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20.xml" ContentType="application/vnd.openxmlformats-officedocument.spreadsheetml.comments+xml"/>
  <Override PartName="/xl/comments18.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6.xml" ContentType="application/vnd.openxmlformats-officedocument.spreadsheetml.comments+xml"/>
  <Override PartName="/xl/comments24.xml" ContentType="application/vnd.openxmlformats-officedocument.spreadsheetml.comments+xml"/>
  <Override PartName="/xl/media/image1.wmf" ContentType="image/x-wmf"/>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M" sheetId="1" state="visible" r:id="rId2"/>
    <sheet name="SNF" sheetId="2" state="visible" r:id="rId3"/>
    <sheet name="URX" sheetId="3" state="visible" r:id="rId4"/>
    <sheet name="AFT" sheetId="4" state="visible" r:id="rId5"/>
    <sheet name="CHX" sheetId="5" state="visible" r:id="rId6"/>
    <sheet name="ZNV" sheetId="6" state="visible" r:id="rId7"/>
    <sheet name="WHB" sheetId="7" state="visible" r:id="rId8"/>
    <sheet name="ABP" sheetId="8" state="visible" r:id="rId9"/>
    <sheet name="AVR" sheetId="9" state="visible" r:id="rId10"/>
    <sheet name="FEC" sheetId="10" state="visible" r:id="rId11"/>
    <sheet name="CuBi" sheetId="11" state="visible" r:id="rId12"/>
    <sheet name="NOX" sheetId="12" state="visible" r:id="rId13"/>
    <sheet name="NOX-TH" sheetId="13" state="visible" r:id="rId14"/>
    <sheet name="SON" sheetId="14" state="visible" r:id="rId15"/>
    <sheet name="SON-TH" sheetId="15" state="visible" r:id="rId16"/>
    <sheet name="CRB" sheetId="16" state="visible" r:id="rId17"/>
    <sheet name="CON" sheetId="17" state="visible" r:id="rId18"/>
    <sheet name="DRI" sheetId="18" state="visible" r:id="rId19"/>
    <sheet name="DOL" sheetId="19" state="visible" r:id="rId20"/>
    <sheet name="MOC" sheetId="20" state="visible" r:id="rId21"/>
    <sheet name="DES" sheetId="21" state="visible" r:id="rId22"/>
    <sheet name="ING" sheetId="22" state="visible" r:id="rId23"/>
    <sheet name="FEZ" sheetId="23" state="visible" r:id="rId24"/>
    <sheet name="PTX"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7" name="_xlnm.Print_Area" vbProcedure="false">ABP!$O$33:$AB$41</definedName>
    <definedName function="false" hidden="false" localSheetId="4" name="_xlnm.Print_Area" vbProcedure="false">CHX!$D$62:$M$84</definedName>
    <definedName function="false" hidden="false" localSheetId="23" name="_xlnm.Print_Area" vbProcedure="false">PTX!$CG$87:$CL$93</definedName>
    <definedName function="false" hidden="false" localSheetId="5" name="_xlnm.Print_Area" vbProcedure="false">ZNV!$Q$50:$AC$55</definedName>
    <definedName function="false" hidden="false" name="ex" vbProcedure="false">'[2]'!$B$11</definedName>
    <definedName function="false" hidden="false" name="Krx" vbProcedure="false">'[1]SO2+O2'!$C$4</definedName>
    <definedName function="false" hidden="false" name="MolsSO3" vbProcedure="false">'[1]SO2+O2'!$C$6:$I$6</definedName>
    <definedName function="false" hidden="false" name="Pressure" vbProcedure="false">'[1]SO2+O2'!$C$5:$I$5</definedName>
    <definedName function="false" hidden="false" name="x" vbProcedure="false">'[7]'!$B$11</definedName>
    <definedName function="false" hidden="false" name="xe" vbProcedure="false">'[2]'!$B$11</definedName>
    <definedName function="false" hidden="false" name="xx" vbProcedure="false">'[6]'!$B$11</definedName>
    <definedName function="false" hidden="false" localSheetId="16" name="ex" vbProcedure="false">'[8]'!$B$11</definedName>
    <definedName function="false" hidden="false" localSheetId="16" name="x" vbProcedure="false">'[8]'!$B$11</definedName>
    <definedName function="false" hidden="false" localSheetId="16" name="xe" vbProcedure="false">'[8]'!$B$11</definedName>
    <definedName function="false" hidden="false" localSheetId="19" name="x" vbProcedure="false">'[9]'!$B$11</definedName>
    <definedName function="false" hidden="false" localSheetId="20" name="x" vbProcedure="false">'[9]'!$B$11</definedName>
    <definedName function="false" hidden="false" localSheetId="20" name="xx" vbProcedure="false">'[5]'!$B$11</definedName>
    <definedName function="false" hidden="false" localSheetId="23" name="x" vbProcedure="false">'[4]'!$B$11</definedName>
    <definedName function="false" hidden="false" localSheetId="23" name="xx" vbProcedure="false">'[3]'!$B$11</definedName>
  </definedNames>
  <calcPr iterateCount="200" refMode="A1" iterate="false" iterateDelta="1E-00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10"/>
            <color rgb="FF000000"/>
            <rFont val="Tahoma"/>
            <family val="2"/>
          </rPr>
          <t xml:space="preserve">   The value of Kf of CO and CO2 were calculated at 1425 K by interpolation, using the dGf values at 1400 and 1450 K.   These Kf values were used to obtain K1 and K2 in cells E20 - E21.  </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1</xdr:col>
                <xdr:colOff>16</xdr:colOff>
                <xdr:row>21</xdr:row>
                <xdr:rowOff>8</xdr:rowOff>
              </xdr:to>
            </anchor>
          </commentPr>
        </mc:Choice>
        <mc:Fallback/>
      </mc:AlternateContent>
    </comment>
    <comment ref="I21" authorId="0">
      <text>
        <r>
          <rPr>
            <b val="true"/>
            <sz val="10"/>
            <color rgb="FF000000"/>
            <rFont val="Tahoma"/>
            <family val="2"/>
          </rPr>
          <t xml:space="preserve">   The values in column B were arbitrarily set to span a large pO2.  The values in column D were calculated from Eqn. 21 in the Examples document.  The values in column F were obtained by using Goal Seek in column G (from Eqn. 23 in the Examples document) to get the values in column E.  
   The values in columns J and K were obtained from the equilibrium constant expressions for Eqns. 1 and 2 above.
</t>
        </r>
      </text>
      <mc:AlternateContent>
        <mc:Choice Requires="v2">
          <commentPr autoFill="true" autoScale="false" colHidden="false" locked="false" rowHidden="false" textHAlign="justify" textVAlign="top">
            <anchor moveWithCells="false" sizeWithCells="false">
              <xdr:from>
                <xdr:col>4</xdr:col>
                <xdr:colOff>4</xdr:colOff>
                <xdr:row>17</xdr:row>
                <xdr:rowOff>3</xdr:rowOff>
              </xdr:from>
              <xdr:to>
                <xdr:col>8</xdr:col>
                <xdr:colOff>36</xdr:colOff>
                <xdr:row>26</xdr:row>
                <xdr:rowOff>12</xdr:rowOff>
              </xdr:to>
            </anchor>
          </commentPr>
        </mc:Choice>
        <mc:Fallback/>
      </mc:AlternateContent>
    </comment>
    <comment ref="N3" authorId="0">
      <text>
        <r>
          <rPr>
            <b val="true"/>
            <sz val="10"/>
            <color rgb="FF000000"/>
            <rFont val="Tahoma"/>
            <family val="2"/>
          </rPr>
          <t xml:space="preserve">   Table II data obtained from the compilation by Hultgren.
</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0"/>
            <color rgb="FF000000"/>
            <rFont val="Tahoma"/>
            <family val="2"/>
          </rPr>
          <t xml:space="preserve">   An equation to calculate </t>
        </r>
        <r>
          <rPr>
            <b val="true"/>
            <sz val="10"/>
            <color rgb="FF000000"/>
            <rFont val="Symbol"/>
            <family val="1"/>
            <charset val="2"/>
          </rPr>
          <t xml:space="preserve">D</t>
        </r>
        <r>
          <rPr>
            <b val="true"/>
            <sz val="10"/>
            <color rgb="FF000000"/>
            <rFont val="Tahoma"/>
            <family val="2"/>
          </rPr>
          <t xml:space="preserve">Gf° of Cu(liq) was needed for the calculations in Table III.  The regression tool was used to obtain a 3-term equation that had a very good fit.
</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6</xdr:col>
                <xdr:colOff>59</xdr:colOff>
                <xdr:row>69</xdr:row>
                <xdr:rowOff>10</xdr:rowOff>
              </xdr:to>
            </anchor>
          </commentPr>
        </mc:Choice>
        <mc:Fallback/>
      </mc:AlternateContent>
    </comment>
    <comment ref="M3" authorId="0">
      <text>
        <r>
          <rPr>
            <b val="true"/>
            <sz val="10"/>
            <color rgb="FF000000"/>
            <rFont val="Tahoma"/>
            <family val="2"/>
          </rPr>
          <t xml:space="preserve">    The table for Cu(l) below the m.p. was obtained by extrapolation of the Cu(c,l,g) data to 298.15 K.  This extrapolation assumes constant Cp.
</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7</xdr:col>
                <xdr:colOff>33</xdr:colOff>
                <xdr:row>5</xdr:row>
                <xdr:rowOff>4</xdr:rowOff>
              </xdr:to>
            </anchor>
          </commentPr>
        </mc:Choice>
        <mc:Fallback/>
      </mc:AlternateContent>
    </comment>
    <comment ref="V17" authorId="0">
      <text>
        <r>
          <rPr>
            <b val="true"/>
            <sz val="10"/>
            <color rgb="FF000000"/>
            <rFont val="Tahoma"/>
            <family val="2"/>
          </rPr>
          <t xml:space="preserve">   The eutectic temperature is about 543 K.
</t>
        </r>
      </text>
      <mc:AlternateContent>
        <mc:Choice Requires="v2">
          <commentPr autoFill="true" autoScale="false" colHidden="false" locked="false" rowHidden="false" textHAlign="justify" textVAlign="top">
            <anchor moveWithCells="false" sizeWithCells="false">
              <xdr:from>
                <xdr:col>22</xdr:col>
                <xdr:colOff>16</xdr:colOff>
                <xdr:row>15</xdr:row>
                <xdr:rowOff>6</xdr:rowOff>
              </xdr:from>
              <xdr:to>
                <xdr:col>24</xdr:col>
                <xdr:colOff>7</xdr:colOff>
                <xdr:row>18</xdr:row>
                <xdr:rowOff>11</xdr:rowOff>
              </xdr:to>
            </anchor>
          </commentPr>
        </mc:Choice>
        <mc:Fallback/>
      </mc:AlternateContent>
    </comment>
    <comment ref="W3" authorId="0">
      <text>
        <r>
          <rPr>
            <b val="true"/>
            <sz val="10"/>
            <color rgb="FF000000"/>
            <rFont val="Tahoma"/>
            <family val="2"/>
          </rPr>
          <t xml:space="preserve">   The values in columns Y and Z were obtained from a published phase diagram.  Values at 600°C and below were difficult to read.
   The values in column AC were obtained from the 3-term </t>
        </r>
        <r>
          <rPr>
            <b val="true"/>
            <sz val="10"/>
            <color rgb="FF000000"/>
            <rFont val="Symbol"/>
            <family val="1"/>
            <charset val="2"/>
          </rPr>
          <t xml:space="preserve">D</t>
        </r>
        <r>
          <rPr>
            <b val="true"/>
            <sz val="10"/>
            <color rgb="FF000000"/>
            <rFont val="Tahoma"/>
            <family val="2"/>
          </rPr>
          <t xml:space="preserve">G°f equation for Cu(liq) as obtained from the regression fit (data in Table II, fit parameters in cells H61-H63).  The values in column AF are the alpha parameter for the RS solution.  The average value for </t>
        </r>
        <r>
          <rPr>
            <b val="true"/>
            <sz val="10"/>
            <color rgb="FF000000"/>
            <rFont val="Symbol"/>
            <family val="1"/>
            <charset val="2"/>
          </rPr>
          <t xml:space="preserve">a</t>
        </r>
        <r>
          <rPr>
            <b val="true"/>
            <sz val="10"/>
            <color rgb="FF000000"/>
            <rFont val="Tahoma"/>
            <family val="2"/>
          </rPr>
          <t xml:space="preserve"> is listed in cell AF21.  
   The values in column AG, marked RS', were obtained from the values in column AE, corrected to 1360 K assuming RS behaviour.  The values in column AH (marked RS) were obtained from the RS equation using 14,930 for </t>
        </r>
        <r>
          <rPr>
            <b val="true"/>
            <sz val="10"/>
            <color rgb="FF000000"/>
            <rFont val="Symbol"/>
            <family val="1"/>
            <charset val="2"/>
          </rPr>
          <t xml:space="preserve">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6</xdr:colOff>
                <xdr:row>1</xdr:row>
                <xdr:rowOff>11</xdr:rowOff>
              </xdr:from>
              <xdr:to>
                <xdr:col>28</xdr:col>
                <xdr:colOff>24</xdr:colOff>
                <xdr:row>1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10"/>
            <color rgb="FF000000"/>
            <rFont val="Tahoma"/>
            <family val="2"/>
          </rPr>
          <t xml:space="preserve">   The p of each gas was calculated by assuming that the pN2 = pO2 = 0.5 atm.  This is a very good assumption up to about 2400 K.  It is a reasonable assumption up to about 2800 K.
</t>
        </r>
      </text>
      <mc:AlternateContent>
        <mc:Choice Requires="v2">
          <commentPr autoFill="true" autoScale="false" colHidden="false" locked="false" rowHidden="false" textHAlign="justify" textVAlign="top">
            <anchor moveWithCells="false" sizeWithCells="false">
              <xdr:from>
                <xdr:col>3</xdr:col>
                <xdr:colOff>16</xdr:colOff>
                <xdr:row>55</xdr:row>
                <xdr:rowOff>4</xdr:rowOff>
              </xdr:from>
              <xdr:to>
                <xdr:col>7</xdr:col>
                <xdr:colOff>34</xdr:colOff>
                <xdr:row>60</xdr:row>
                <xdr:rowOff>4</xdr:rowOff>
              </xdr:to>
            </anchor>
          </commentPr>
        </mc:Choice>
        <mc:Fallback/>
      </mc:AlternateContent>
    </comment>
    <comment ref="L55" authorId="0">
      <text>
        <r>
          <rPr>
            <b val="true"/>
            <sz val="10"/>
            <color rgb="FF000000"/>
            <rFont val="Tahoma"/>
            <family val="2"/>
          </rPr>
          <t xml:space="preserve">   The values in column L are based on an initial 1 mol of N2/O2 mixture, which weighs 30 g.  The assumption is that the number of mols of gas remains at 1, which is a very good assumption to about 2400 K, and a fairly good assumption to about 2800 K.
</t>
        </r>
      </text>
      <mc:AlternateContent>
        <mc:Choice Requires="v2">
          <commentPr autoFill="true" autoScale="false" colHidden="false" locked="false" rowHidden="false" textHAlign="justify" textVAlign="top">
            <anchor moveWithCells="false" sizeWithCells="false">
              <xdr:from>
                <xdr:col>12</xdr:col>
                <xdr:colOff>16</xdr:colOff>
                <xdr:row>53</xdr:row>
                <xdr:rowOff>4</xdr:rowOff>
              </xdr:from>
              <xdr:to>
                <xdr:col>15</xdr:col>
                <xdr:colOff>58</xdr:colOff>
                <xdr:row>59</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rPr>
          <t xml:space="preserve">Amount input </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6</xdr:col>
                <xdr:colOff>16</xdr:colOff>
                <xdr:row>7</xdr:row>
                <xdr:rowOff>5</xdr:rowOff>
              </xdr:to>
            </anchor>
          </commentPr>
        </mc:Choice>
        <mc:Fallback/>
      </mc:AlternateContent>
    </comment>
    <comment ref="E5" authorId="0">
      <text>
        <r>
          <rPr>
            <sz val="8"/>
            <color rgb="FF000000"/>
            <rFont val="Tahoma"/>
            <family val="0"/>
          </rPr>
          <t xml:space="preserve">Amount unit:
        M for Mol
        L for Liters
        G for Grams</t>
        </r>
      </text>
      <mc:AlternateContent>
        <mc:Choice Requires="v2">
          <commentPr autoFill="true" autoScale="false" colHidden="false" locked="false" rowHidden="false" textHAlign="justify" textVAlign="top">
            <anchor moveWithCells="false" sizeWithCells="false">
              <xdr:from>
                <xdr:col>5</xdr:col>
                <xdr:colOff>16</xdr:colOff>
                <xdr:row>3</xdr:row>
                <xdr:rowOff>0</xdr:rowOff>
              </xdr:from>
              <xdr:to>
                <xdr:col>7</xdr:col>
                <xdr:colOff>16</xdr:colOff>
                <xdr:row>7</xdr:row>
                <xdr:rowOff>5</xdr:rowOff>
              </xdr:to>
            </anchor>
          </commentPr>
        </mc:Choice>
        <mc:Fallback/>
      </mc:AlternateContent>
    </comment>
    <comment ref="F5" authorId="0">
      <text>
        <r>
          <rPr>
            <sz val="8"/>
            <color rgb="FF000000"/>
            <rFont val="Tahoma"/>
            <family val="0"/>
          </rPr>
          <t xml:space="preserve"> Optional Temperature
                 for
  Net Heat Calculation</t>
        </r>
      </text>
      <mc:AlternateContent>
        <mc:Choice Requires="v2">
          <commentPr autoFill="true" autoScale="false" colHidden="false" locked="false" rowHidden="false" textHAlign="justify" textVAlign="top">
            <anchor moveWithCells="false" sizeWithCells="false">
              <xdr:from>
                <xdr:col>6</xdr:col>
                <xdr:colOff>16</xdr:colOff>
                <xdr:row>3</xdr:row>
                <xdr:rowOff>0</xdr:rowOff>
              </xdr:from>
              <xdr:to>
                <xdr:col>8</xdr:col>
                <xdr:colOff>17</xdr:colOff>
                <xdr:row>7</xdr:row>
                <xdr:rowOff>5</xdr:rowOff>
              </xdr:to>
            </anchor>
          </commentPr>
        </mc:Choice>
        <mc:Fallback/>
      </mc:AlternateContent>
    </comment>
    <comment ref="G5" authorId="0">
      <text>
        <r>
          <rPr>
            <sz val="8"/>
            <color rgb="FF000000"/>
            <rFont val="Tahoma"/>
            <family val="0"/>
          </rPr>
          <t xml:space="preserve">Temperature Unit:
       C for Censius
       K for Kelvin</t>
        </r>
      </text>
      <mc:AlternateContent>
        <mc:Choice Requires="v2">
          <commentPr autoFill="true" autoScale="false" colHidden="false" locked="false" rowHidden="false" textHAlign="justify" textVAlign="top">
            <anchor moveWithCells="false" sizeWithCells="false">
              <xdr:from>
                <xdr:col>7</xdr:col>
                <xdr:colOff>16</xdr:colOff>
                <xdr:row>3</xdr:row>
                <xdr:rowOff>0</xdr:rowOff>
              </xdr:from>
              <xdr:to>
                <xdr:col>9</xdr:col>
                <xdr:colOff>17</xdr:colOff>
                <xdr:row>7</xdr:row>
                <xdr:rowOff>5</xdr:rowOff>
              </xdr:to>
            </anchor>
          </commentPr>
        </mc:Choice>
        <mc:Fallback/>
      </mc:AlternateContent>
    </comment>
    <comment ref="J5" authorId="0">
      <text>
        <r>
          <rPr>
            <sz val="8"/>
            <color rgb="FF000000"/>
            <rFont val="Tahoma"/>
            <family val="0"/>
          </rPr>
          <t xml:space="preserve">Phase Input:
Gas phase (G) must be included in the process</t>
        </r>
      </text>
      <mc:AlternateContent>
        <mc:Choice Requires="v2">
          <commentPr autoFill="true" autoScale="false" colHidden="false" locked="false" rowHidden="false" textHAlign="justify" textVAlign="top">
            <anchor moveWithCells="false" sizeWithCells="false">
              <xdr:from>
                <xdr:col>10</xdr:col>
                <xdr:colOff>16</xdr:colOff>
                <xdr:row>3</xdr:row>
                <xdr:rowOff>0</xdr:rowOff>
              </xdr:from>
              <xdr:to>
                <xdr:col>12</xdr:col>
                <xdr:colOff>16</xdr:colOff>
                <xdr:row>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10"/>
            <color rgb="FF000000"/>
            <rFont val="Tahoma"/>
            <family val="2"/>
          </rPr>
          <t xml:space="preserve">    The log(Krx) is plotted in this figure from data generated by calculations in Table II.  The resulting equation allows log(Krx) to be calculated at any T.
</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4</xdr:colOff>
                <xdr:row>65</xdr:row>
                <xdr:rowOff>15</xdr:rowOff>
              </xdr:to>
            </anchor>
          </commentPr>
        </mc:Choice>
        <mc:Fallback/>
      </mc:AlternateContent>
    </comment>
    <comment ref="AA2" authorId="0">
      <text>
        <r>
          <rPr>
            <b val="true"/>
            <sz val="10"/>
            <color rgb="FF000000"/>
            <rFont val="Tahoma"/>
            <family val="2"/>
          </rPr>
          <t xml:space="preserve">    Table III outlines the calculation of mols of SO3 produced by reacting ½ mol O2 with 1 mol SO2 at different temps.   The textbook equation was written in row 11, with the value in row 10 varied by goal seek until the Krx was equal to that in row 9.  
    Table IV shows a similar calculational arrangement, again using goal seek.</t>
        </r>
      </text>
      <mc:AlternateContent>
        <mc:Choice Requires="v2">
          <commentPr autoFill="true" autoScale="false" colHidden="false" locked="false" rowHidden="false" textHAlign="justify" textVAlign="top">
            <anchor moveWithCells="false" sizeWithCells="false">
              <xdr:from>
                <xdr:col>27</xdr:col>
                <xdr:colOff>16</xdr:colOff>
                <xdr:row>0</xdr:row>
                <xdr:rowOff>7</xdr:rowOff>
              </xdr:from>
              <xdr:to>
                <xdr:col>30</xdr:col>
                <xdr:colOff>41</xdr:colOff>
                <xdr:row>8</xdr:row>
                <xdr:rowOff>13</xdr:rowOff>
              </xdr:to>
            </anchor>
          </commentPr>
        </mc:Choice>
        <mc:Fallback/>
      </mc:AlternateContent>
    </comment>
    <comment ref="AH75" authorId="0">
      <text>
        <r>
          <rPr>
            <b val="true"/>
            <sz val="10"/>
            <color rgb="FF000000"/>
            <rFont val="Tahoma"/>
            <family val="2"/>
          </rPr>
          <t xml:space="preserve">   Note the maximum in pSO3 near 1 mol of air added.  The maximum pSO3 occurs at a different air amount, depending on T.
</t>
        </r>
      </text>
      <mc:AlternateContent>
        <mc:Choice Requires="v2">
          <commentPr autoFill="true" autoScale="false" colHidden="false" locked="false" rowHidden="false" textHAlign="justify" textVAlign="top">
            <anchor moveWithCells="false" sizeWithCells="false">
              <xdr:from>
                <xdr:col>34</xdr:col>
                <xdr:colOff>16</xdr:colOff>
                <xdr:row>73</xdr:row>
                <xdr:rowOff>8</xdr:rowOff>
              </xdr:from>
              <xdr:to>
                <xdr:col>37</xdr:col>
                <xdr:colOff>25</xdr:colOff>
                <xdr:row>78</xdr:row>
                <xdr:rowOff>15</xdr:rowOff>
              </xdr:to>
            </anchor>
          </commentPr>
        </mc:Choice>
        <mc:Fallback/>
      </mc:AlternateContent>
    </comment>
    <comment ref="AR2" authorId="0">
      <text>
        <r>
          <rPr>
            <b val="true"/>
            <sz val="10"/>
            <color rgb="FF000000"/>
            <rFont val="Tahoma"/>
            <family val="2"/>
          </rPr>
          <t xml:space="preserve">    Table V contains a sample calculation for the calculation of equilibrium gas composition obtained by mixing air with 1 mol of SO2; Ptot = 1 atm.  Goal seek was used to calculate pSO2 to give the specified value of Krx.  At each iteration of goal seek, the values of pSO3 and pO2 were calculated from the interim value of pSO2, and then Krx from these values.  
    After a set of values was obtained, it was copied to Table VI, and a new set was calculated in Table V at a different temp.  
</t>
        </r>
      </text>
      <mc:AlternateContent>
        <mc:Choice Requires="v2">
          <commentPr autoFill="true" autoScale="false" colHidden="false" locked="false" rowHidden="false" textHAlign="justify" textVAlign="top">
            <anchor moveWithCells="false" sizeWithCells="false">
              <xdr:from>
                <xdr:col>44</xdr:col>
                <xdr:colOff>16</xdr:colOff>
                <xdr:row>0</xdr:row>
                <xdr:rowOff>7</xdr:rowOff>
              </xdr:from>
              <xdr:to>
                <xdr:col>49</xdr:col>
                <xdr:colOff>6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10"/>
            <color rgb="FF000000"/>
            <rFont val="Tahoma"/>
            <family val="2"/>
          </rPr>
          <t xml:space="preserve">    THERBAL was used to calculate mols and partial pressure of product species resulting from equilibrium between air &amp; 1 mol of SO2.  Net heat is the net overall heat effect when reactants enter at 300 K.  Process is endothermic at all air addition, but net heat is a minimum at about 1 mol air added.  pSO3 is a maximum at about 1.25 mols air added.
   Compare to prior worksheet.</t>
        </r>
      </text>
      <mc:AlternateContent>
        <mc:Choice Requires="v2">
          <commentPr autoFill="true" autoScale="false" colHidden="false" locked="false" rowHidden="false" textHAlign="justify" textVAlign="top">
            <anchor moveWithCells="false" sizeWithCells="false">
              <xdr:from>
                <xdr:col>18</xdr:col>
                <xdr:colOff>16</xdr:colOff>
                <xdr:row>3</xdr:row>
                <xdr:rowOff>6</xdr:rowOff>
              </xdr:from>
              <xdr:to>
                <xdr:col>23</xdr:col>
                <xdr:colOff>8</xdr:colOff>
                <xdr:row>12</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rPr>
          <t xml:space="preserve">Amount input </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6</xdr:col>
                <xdr:colOff>16</xdr:colOff>
                <xdr:row>26</xdr:row>
                <xdr:rowOff>6</xdr:rowOff>
              </xdr:to>
            </anchor>
          </commentPr>
        </mc:Choice>
        <mc:Fallback/>
      </mc:AlternateContent>
    </comment>
    <comment ref="E25" authorId="0">
      <text>
        <r>
          <rPr>
            <sz val="8"/>
            <color rgb="FF000000"/>
            <rFont val="Tahoma"/>
            <family val="0"/>
          </rPr>
          <t xml:space="preserve">Amount unit:
        M for Mol
        L for Liters
        G for Grams</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7</xdr:col>
                <xdr:colOff>16</xdr:colOff>
                <xdr:row>26</xdr:row>
                <xdr:rowOff>6</xdr:rowOff>
              </xdr:to>
            </anchor>
          </commentPr>
        </mc:Choice>
        <mc:Fallback/>
      </mc:AlternateContent>
    </comment>
    <comment ref="F25" authorId="0">
      <text>
        <r>
          <rPr>
            <sz val="8"/>
            <color rgb="FF000000"/>
            <rFont val="Tahoma"/>
            <family val="0"/>
          </rPr>
          <t xml:space="preserve"> Optional Temperature
                 for
  Net Heat Calculation</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8</xdr:col>
                <xdr:colOff>17</xdr:colOff>
                <xdr:row>26</xdr:row>
                <xdr:rowOff>6</xdr:rowOff>
              </xdr:to>
            </anchor>
          </commentPr>
        </mc:Choice>
        <mc:Fallback/>
      </mc:AlternateContent>
    </comment>
    <comment ref="F37" authorId="0">
      <text>
        <r>
          <rPr>
            <b val="true"/>
            <sz val="10"/>
            <color rgb="FF000000"/>
            <rFont val="Tahoma"/>
            <family val="2"/>
          </rPr>
          <t xml:space="preserve">   THERBAL result from reacting 4.2 mols of CH4 with 10 mols of air.  The product gas consists almost entirely of CO, H2, and N2.  
    Note the aC = 0.92.
</t>
        </r>
      </text>
      <mc:AlternateContent>
        <mc:Choice Requires="v2">
          <commentPr autoFill="true" autoScale="false" colHidden="false" locked="false" rowHidden="false" textHAlign="justify" textVAlign="top">
            <anchor moveWithCells="false" sizeWithCells="false">
              <xdr:from>
                <xdr:col>6</xdr:col>
                <xdr:colOff>16</xdr:colOff>
                <xdr:row>34</xdr:row>
                <xdr:rowOff>11</xdr:rowOff>
              </xdr:from>
              <xdr:to>
                <xdr:col>9</xdr:col>
                <xdr:colOff>29</xdr:colOff>
                <xdr:row>40</xdr:row>
                <xdr:rowOff>18</xdr:rowOff>
              </xdr:to>
            </anchor>
          </commentPr>
        </mc:Choice>
        <mc:Fallback/>
      </mc:AlternateContent>
    </comment>
    <comment ref="G25" authorId="0">
      <text>
        <r>
          <rPr>
            <sz val="8"/>
            <color rgb="FF000000"/>
            <rFont val="Tahoma"/>
            <family val="0"/>
          </rPr>
          <t xml:space="preserve">Temperature Unit:
       C for Censius
       K for Kelvin</t>
        </r>
      </text>
      <mc:AlternateContent>
        <mc:Choice Requires="v2">
          <commentPr autoFill="true" autoScale="false" colHidden="false" locked="false" rowHidden="false" textHAlign="justify" textVAlign="top">
            <anchor moveWithCells="false" sizeWithCells="false">
              <xdr:from>
                <xdr:col>7</xdr:col>
                <xdr:colOff>16</xdr:colOff>
                <xdr:row>22</xdr:row>
                <xdr:rowOff>6</xdr:rowOff>
              </xdr:from>
              <xdr:to>
                <xdr:col>9</xdr:col>
                <xdr:colOff>17</xdr:colOff>
                <xdr:row>26</xdr:row>
                <xdr:rowOff>6</xdr:rowOff>
              </xdr:to>
            </anchor>
          </commentPr>
        </mc:Choice>
        <mc:Fallback/>
      </mc:AlternateContent>
    </comment>
    <comment ref="J25" authorId="0">
      <text>
        <r>
          <rPr>
            <sz val="8"/>
            <color rgb="FF000000"/>
            <rFont val="Tahoma"/>
            <family val="0"/>
          </rPr>
          <t xml:space="preserve">Phase Input:
Gas phase (G) must be included in the process</t>
        </r>
      </text>
      <mc:AlternateContent>
        <mc:Choice Requires="v2">
          <commentPr autoFill="true" autoScale="false" colHidden="false" locked="false" rowHidden="false" textHAlign="justify" textVAlign="top">
            <anchor moveWithCells="false" sizeWithCells="false">
              <xdr:from>
                <xdr:col>10</xdr:col>
                <xdr:colOff>16</xdr:colOff>
                <xdr:row>22</xdr:row>
                <xdr:rowOff>6</xdr:rowOff>
              </xdr:from>
              <xdr:to>
                <xdr:col>12</xdr:col>
                <xdr:colOff>16</xdr:colOff>
                <xdr:row>26</xdr:row>
                <xdr:rowOff>6</xdr:rowOff>
              </xdr:to>
            </anchor>
          </commentPr>
        </mc:Choice>
        <mc:Fallback/>
      </mc:AlternateContent>
    </comment>
    <comment ref="T24" authorId="0">
      <text>
        <r>
          <rPr>
            <b val="true"/>
            <sz val="10"/>
            <color rgb="FF000000"/>
            <rFont val="Tahoma"/>
            <family val="2"/>
          </rPr>
          <t xml:space="preserve">   THERBAL was used to make the calculations to give the values in Table III.  Note that the pCO is about half the pH2, and both are nearly constant over the range of aC from 0.2 to 1.  
</t>
        </r>
      </text>
      <mc:AlternateContent>
        <mc:Choice Requires="v2">
          <commentPr autoFill="true" autoScale="false" colHidden="false" locked="false" rowHidden="false" textHAlign="justify" textVAlign="top">
            <anchor moveWithCells="false" sizeWithCells="false">
              <xdr:from>
                <xdr:col>20</xdr:col>
                <xdr:colOff>16</xdr:colOff>
                <xdr:row>22</xdr:row>
                <xdr:rowOff>8</xdr:rowOff>
              </xdr:from>
              <xdr:to>
                <xdr:col>23</xdr:col>
                <xdr:colOff>55</xdr:colOff>
                <xdr:row>2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10"/>
            <color rgb="FF000000"/>
            <rFont val="Tahoma"/>
            <family val="2"/>
          </rPr>
          <t xml:space="preserve">    System for calculating pO2/gas composition/T relationships in the CO/CO2/O2 system.  Data for the 2 reactions (green cells) obtained by regression analysis of FREED data between 800 - 1800 K.
    Entering R and T in yellow cells (D59 &amp; D60) calculates pO2.  Entering T and Log(pO2) in yellow cells (D65 &amp; D66) calculates R.  Entering R and Log(pO2) in yellow cells (D71 &amp; D72) and using Goal Seek calculates T.  
    Data in cells D59-D60 or D65-D66 can be extended to get rows of results.</t>
        </r>
      </text>
      <mc:AlternateContent>
        <mc:Choice Requires="v2">
          <commentPr autoFill="true" autoScale="false" colHidden="false" locked="false" rowHidden="false" textHAlign="justify" textVAlign="top">
            <anchor moveWithCells="false" sizeWithCells="false">
              <xdr:from>
                <xdr:col>7</xdr:col>
                <xdr:colOff>67</xdr:colOff>
                <xdr:row>61</xdr:row>
                <xdr:rowOff>10</xdr:rowOff>
              </xdr:from>
              <xdr:to>
                <xdr:col>13</xdr:col>
                <xdr:colOff>28</xdr:colOff>
                <xdr:row>72</xdr:row>
                <xdr:rowOff>10</xdr:rowOff>
              </xdr:to>
            </anchor>
          </commentPr>
        </mc:Choice>
        <mc:Fallback/>
      </mc:AlternateContent>
    </comment>
    <comment ref="G90" authorId="0">
      <text>
        <r>
          <rPr>
            <b val="true"/>
            <sz val="10"/>
            <color rgb="FF000000"/>
            <rFont val="Tahoma"/>
            <family val="2"/>
          </rPr>
          <t xml:space="preserve">  System for calculating pO2/aC/gas composition/T relationships in the CO/CO2/O2 system.
    Entering T, R, and pt in yellow cells (D90-92) calculates aC and gas composition.  Entering T, aC and R in yellow cells (D98-100) calculates pt and gas composition.  Entering T, aC and pt in yellow cells (D106-108) calculates R and gas composition.  Entering aC, R and pt in yellow cells (D116-118) and using Goal Seek calculates T and gas composition.  
    Data in cells D90-92, D98-100 or D106-108 can be extended to get rows of results.  
</t>
        </r>
      </text>
      <mc:AlternateContent>
        <mc:Choice Requires="v2">
          <commentPr autoFill="true" autoScale="false" colHidden="false" locked="false" rowHidden="false" textHAlign="justify" textVAlign="top">
            <anchor moveWithCells="false" sizeWithCells="false">
              <xdr:from>
                <xdr:col>7</xdr:col>
                <xdr:colOff>67</xdr:colOff>
                <xdr:row>94</xdr:row>
                <xdr:rowOff>15</xdr:rowOff>
              </xdr:from>
              <xdr:to>
                <xdr:col>13</xdr:col>
                <xdr:colOff>33</xdr:colOff>
                <xdr:row>105</xdr:row>
                <xdr:rowOff>12</xdr:rowOff>
              </xdr:to>
            </anchor>
          </commentPr>
        </mc:Choice>
        <mc:Fallback/>
      </mc:AlternateContent>
    </comment>
    <comment ref="G136" authorId="0">
      <text>
        <r>
          <rPr>
            <b val="true"/>
            <sz val="10"/>
            <color rgb="FF000000"/>
            <rFont val="Tahoma"/>
            <family val="2"/>
          </rPr>
          <t xml:space="preserve">   Calculation of equilibrium conditions for the C-O-N system, specifically for the burning of carbon with air.  Ptot refers to the total pressure in the system.  
   If T is specified, enter data in yellow cells, and Excel will calculate the remaining values.  Goal Seek must be used if T is not specified.
     Data may be extended to yield a series for charting purposes.</t>
        </r>
      </text>
      <mc:AlternateContent>
        <mc:Choice Requires="v2">
          <commentPr autoFill="true" autoScale="false" colHidden="false" locked="false" rowHidden="false" textHAlign="justify" textVAlign="top">
            <anchor moveWithCells="false" sizeWithCells="false">
              <xdr:from>
                <xdr:col>7</xdr:col>
                <xdr:colOff>62</xdr:colOff>
                <xdr:row>139</xdr:row>
                <xdr:rowOff>1</xdr:rowOff>
              </xdr:from>
              <xdr:to>
                <xdr:col>12</xdr:col>
                <xdr:colOff>24</xdr:colOff>
                <xdr:row>149</xdr:row>
                <xdr:rowOff>2</xdr:rowOff>
              </xdr:to>
            </anchor>
          </commentPr>
        </mc:Choice>
        <mc:Fallback/>
      </mc:AlternateContent>
    </comment>
    <comment ref="N76" authorId="0">
      <text>
        <r>
          <rPr>
            <b val="true"/>
            <sz val="10"/>
            <color rgb="FF000000"/>
            <rFont val="Tahoma"/>
            <family val="2"/>
          </rPr>
          <t xml:space="preserve">    Data from calculations plotted to show trends in the C-O-N system.  In the absence of N, pt = 1 atm.  In the presence of N (burning of C with air), Ptot = 1 atm, therefore pt&lt;1.</t>
        </r>
      </text>
      <mc:AlternateContent>
        <mc:Choice Requires="v2">
          <commentPr autoFill="true" autoScale="false" colHidden="false" locked="false" rowHidden="false" textHAlign="justify" textVAlign="top">
            <anchor moveWithCells="false" sizeWithCells="false">
              <xdr:from>
                <xdr:col>14</xdr:col>
                <xdr:colOff>40</xdr:colOff>
                <xdr:row>81</xdr:row>
                <xdr:rowOff>2</xdr:rowOff>
              </xdr:from>
              <xdr:to>
                <xdr:col>18</xdr:col>
                <xdr:colOff>33</xdr:colOff>
                <xdr:row>86</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0"/>
            <color rgb="FF000000"/>
            <rFont val="Tahoma"/>
            <family val="2"/>
          </rPr>
          <t xml:space="preserve">   Table II gives the gas composition in equilibrium with carbon (graphite) at pCO + pCO2 = 1 atm.  
    This composition is plotted in Fig. 1 as a black line.</t>
        </r>
      </text>
      <mc:AlternateContent>
        <mc:Choice Requires="v2">
          <commentPr autoFill="true" autoScale="false" colHidden="false" locked="false" rowHidden="false" textHAlign="justify" textVAlign="top">
            <anchor moveWithCells="false" sizeWithCells="false">
              <xdr:from>
                <xdr:col>6</xdr:col>
                <xdr:colOff>16</xdr:colOff>
                <xdr:row>31</xdr:row>
                <xdr:rowOff>14</xdr:rowOff>
              </xdr:from>
              <xdr:to>
                <xdr:col>8</xdr:col>
                <xdr:colOff>62</xdr:colOff>
                <xdr:row>39</xdr:row>
                <xdr:rowOff>10</xdr:rowOff>
              </xdr:to>
            </anchor>
          </commentPr>
        </mc:Choice>
        <mc:Fallback/>
      </mc:AlternateContent>
    </comment>
    <comment ref="P34" authorId="0">
      <text>
        <r>
          <rPr>
            <b val="true"/>
            <sz val="10"/>
            <color rgb="FF000000"/>
            <rFont val="Tahoma"/>
            <family val="2"/>
          </rPr>
          <t xml:space="preserve">   Table III gives the details of the reduction of wustite by CO.  Columns J, K, and L give values for log(Kf) of the species, and column M for the standard reaction.  Column O gives the %CO in a CO/CO2 mixture in equilibrium with Fe &amp; wustite.  This is plotted in Fig. 1 as a red line.  Column P gives the mols of wustite reducible by 1 mol of CO.  
    Column U gives the standard heat of reaction for CO red'n. of 1 mol of wustite by 1 mol of CO.  This is plotted in Fig. 1 as a dashed red line.</t>
        </r>
      </text>
      <mc:AlternateContent>
        <mc:Choice Requires="v2">
          <commentPr autoFill="true" autoScale="false" colHidden="false" locked="false" rowHidden="false" textHAlign="justify" textVAlign="top">
            <anchor moveWithCells="false" sizeWithCells="false">
              <xdr:from>
                <xdr:col>16</xdr:col>
                <xdr:colOff>16</xdr:colOff>
                <xdr:row>31</xdr:row>
                <xdr:rowOff>14</xdr:rowOff>
              </xdr:from>
              <xdr:to>
                <xdr:col>20</xdr:col>
                <xdr:colOff>29</xdr:colOff>
                <xdr:row>44</xdr:row>
                <xdr:rowOff>14</xdr:rowOff>
              </xdr:to>
            </anchor>
          </commentPr>
        </mc:Choice>
        <mc:Fallback/>
      </mc:AlternateContent>
    </comment>
    <comment ref="Z46" authorId="0">
      <text>
        <r>
          <rPr>
            <b val="true"/>
            <sz val="10"/>
            <color rgb="FF000000"/>
            <rFont val="Tahoma"/>
            <family val="2"/>
          </rPr>
          <t xml:space="preserve">   Table IV gives the details on H2 reduction of wustite.  Columns X and Y give values of log Kf, and column AB is the %H2 in a H2/H2O gas in equilbrium with Fe and wustite.  This is plotted on Fig. 1 as a yellow line.  Column AC gives the mols of wustite reducibvle by 1 mol of H2.  
   Column AG gives the standard heat of reaction of reduction of 1 mol of wustite by 1 mol of H2.  This is plotted on Fig. 1 as a dashed yellow line.
</t>
        </r>
      </text>
      <mc:AlternateContent>
        <mc:Choice Requires="v2">
          <commentPr autoFill="true" autoScale="false" colHidden="false" locked="false" rowHidden="false" textHAlign="justify" textVAlign="top">
            <anchor moveWithCells="false" sizeWithCells="false">
              <xdr:from>
                <xdr:col>26</xdr:col>
                <xdr:colOff>16</xdr:colOff>
                <xdr:row>43</xdr:row>
                <xdr:rowOff>10</xdr:rowOff>
              </xdr:from>
              <xdr:to>
                <xdr:col>30</xdr:col>
                <xdr:colOff>25</xdr:colOff>
                <xdr:row>56</xdr:row>
                <xdr:rowOff>5</xdr:rowOff>
              </xdr:to>
            </anchor>
          </commentPr>
        </mc:Choice>
        <mc:Fallback/>
      </mc:AlternateContent>
    </comment>
    <comment ref="AC67" authorId="0">
      <text>
        <r>
          <rPr>
            <b val="true"/>
            <sz val="10"/>
            <color rgb="FF000000"/>
            <rFont val="Tahoma"/>
            <family val="2"/>
          </rPr>
          <t xml:space="preserve">   Table V gives the mols of wustite reduced by 1 mol of various CO/H2 mixtures (listed in terms of %CO in) for temperatures between 1000 and 1450 K.
   The results are plotted in Fig. 2.  The heavy black line is for pure H2, and the heavy red line for pure CO.  Note that H2 and CO have about the same reduction capability at 1090 K, and the temperature effect is the least for a 50/50 mixture of CO &amp; H2.
</t>
        </r>
      </text>
      <mc:AlternateContent>
        <mc:Choice Requires="v2">
          <commentPr autoFill="true" autoScale="false" colHidden="false" locked="false" rowHidden="false" textHAlign="justify" textVAlign="top">
            <anchor moveWithCells="false" sizeWithCells="false">
              <xdr:from>
                <xdr:col>29</xdr:col>
                <xdr:colOff>16</xdr:colOff>
                <xdr:row>65</xdr:row>
                <xdr:rowOff>1</xdr:rowOff>
              </xdr:from>
              <xdr:to>
                <xdr:col>33</xdr:col>
                <xdr:colOff>34</xdr:colOff>
                <xdr:row>76</xdr:row>
                <xdr:rowOff>10</xdr:rowOff>
              </xdr:to>
            </anchor>
          </commentPr>
        </mc:Choice>
        <mc:Fallback/>
      </mc:AlternateContent>
    </comment>
    <comment ref="AR48" authorId="0">
      <text>
        <r>
          <rPr>
            <b val="true"/>
            <sz val="10"/>
            <color rgb="FF000000"/>
            <rFont val="Tahoma"/>
            <family val="2"/>
          </rPr>
          <t xml:space="preserve">   Table VI is a calculational array set up to calculate the mols Fe2O3 that can be reduced by 1 mol of CO/H2 gas.  The table is recalculated by entering any desired number of mols of CO (between 0 and 1) in cell AJ50, and pressing enter.  This will also change the curves in Fig. 3.
   The H of rx is gased on reactants entering at T, and products leaving at the same T.  </t>
        </r>
      </text>
      <mc:AlternateContent>
        <mc:Choice Requires="v2">
          <commentPr autoFill="true" autoScale="false" colHidden="false" locked="false" rowHidden="false" textHAlign="justify" textVAlign="top">
            <anchor moveWithCells="false" sizeWithCells="false">
              <xdr:from>
                <xdr:col>44</xdr:col>
                <xdr:colOff>16</xdr:colOff>
                <xdr:row>46</xdr:row>
                <xdr:rowOff>4</xdr:rowOff>
              </xdr:from>
              <xdr:to>
                <xdr:col>48</xdr:col>
                <xdr:colOff>29</xdr:colOff>
                <xdr:row>57</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10"/>
            <color rgb="FF000000"/>
            <rFont val="Tahoma"/>
            <family val="2"/>
          </rPr>
          <t xml:space="preserve">   Table II lists 2 possible decomposition reactions for dolomite.  The reaction to form MgO + CaCO3 has a lower </t>
        </r>
        <r>
          <rPr>
            <b val="true"/>
            <sz val="10"/>
            <color rgb="FF000000"/>
            <rFont val="Symbol"/>
            <family val="1"/>
            <charset val="2"/>
          </rPr>
          <t xml:space="preserve">D</t>
        </r>
        <r>
          <rPr>
            <b val="true"/>
            <sz val="10"/>
            <color rgb="FF000000"/>
            <rFont val="Tahoma"/>
            <family val="2"/>
          </rPr>
          <t xml:space="preserve">G° and a higher pCO2, so it is the correct decomposition reaction.  
   Table III gives the decomposition reaction parameters for MgCO3 and CaCO3.  Note that </t>
        </r>
        <r>
          <rPr>
            <b val="true"/>
            <sz val="10"/>
            <color rgb="FF000000"/>
            <rFont val="Symbol"/>
            <family val="1"/>
            <charset val="2"/>
          </rPr>
          <t xml:space="preserve">D</t>
        </r>
        <r>
          <rPr>
            <b val="true"/>
            <sz val="10"/>
            <color rgb="FF000000"/>
            <rFont val="Tahoma"/>
            <family val="2"/>
          </rPr>
          <t xml:space="preserve">G° and log(pCO2) will both be zero at the calcination temperature.
   Figure 1 shows a plot of the </t>
        </r>
        <r>
          <rPr>
            <b val="true"/>
            <sz val="10"/>
            <color rgb="FF000000"/>
            <rFont val="Symbol"/>
            <family val="1"/>
            <charset val="2"/>
          </rPr>
          <t xml:space="preserve">D</t>
        </r>
        <r>
          <rPr>
            <b val="true"/>
            <sz val="10"/>
            <color rgb="FF000000"/>
            <rFont val="Tahoma"/>
            <family val="2"/>
          </rPr>
          <t xml:space="preserve">G°rx for the 3 calcination reactions.  The equation gives a calcination temperature for magnsite of 679 K, for dolomite of 691 K, and for calcite at 1164 K.</t>
        </r>
      </text>
      <mc:AlternateContent>
        <mc:Choice Requires="v2">
          <commentPr autoFill="true" autoScale="false" colHidden="false" locked="false" rowHidden="false" textHAlign="justify" textVAlign="top">
            <anchor moveWithCells="false" sizeWithCells="false">
              <xdr:from>
                <xdr:col>3</xdr:col>
                <xdr:colOff>16</xdr:colOff>
                <xdr:row>60</xdr:row>
                <xdr:rowOff>14</xdr:rowOff>
              </xdr:from>
              <xdr:to>
                <xdr:col>8</xdr:col>
                <xdr:colOff>45</xdr:colOff>
                <xdr:row>7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0"/>
            <color rgb="FF000000"/>
            <rFont val="Tahoma"/>
            <family val="2"/>
          </rPr>
          <t xml:space="preserve">   The values in column D of Table II were obtained from the Cp equation in row 27 (yellow hilite).</t>
        </r>
      </text>
      <mc:AlternateContent>
        <mc:Choice Requires="v2">
          <commentPr autoFill="true" autoScale="false" colHidden="false" locked="false" rowHidden="false" textHAlign="justify" textVAlign="top">
            <anchor moveWithCells="false" sizeWithCells="false">
              <xdr:from>
                <xdr:col>1</xdr:col>
                <xdr:colOff>16</xdr:colOff>
                <xdr:row>30</xdr:row>
                <xdr:rowOff>14</xdr:rowOff>
              </xdr:from>
              <xdr:to>
                <xdr:col>4</xdr:col>
                <xdr:colOff>12</xdr:colOff>
                <xdr:row>35</xdr:row>
                <xdr:rowOff>2</xdr:rowOff>
              </xdr:to>
            </anchor>
          </commentPr>
        </mc:Choice>
        <mc:Fallback/>
      </mc:AlternateContent>
    </comment>
    <comment ref="H18" authorId="0">
      <text>
        <r>
          <rPr>
            <b val="true"/>
            <sz val="10"/>
            <color rgb="FF000000"/>
            <rFont val="Tahoma"/>
            <family val="2"/>
          </rPr>
          <t xml:space="preserve">   The value of S in cell G18 was used to determine the constant of integration for S of Sn(l).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21</xdr:colOff>
                <xdr:row>20</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10"/>
            <color rgb="FF000000"/>
            <rFont val="Tahoma"/>
            <family val="2"/>
          </rPr>
          <t xml:space="preserve">   Table II data was used to develop log(pO2) and log(aC) relationships over a range of temps.  Data at 1300 and 1400 K was expanded in the lower part of Table II to provide the source data for Fig. 1. 
   Fig. 1 was used to decide which phase boundary lines were stable so that a PSD could be constructed.</t>
        </r>
      </text>
      <mc:AlternateContent>
        <mc:Choice Requires="v2">
          <commentPr autoFill="true" autoScale="false" colHidden="false" locked="false" rowHidden="false" textHAlign="justify" textVAlign="top">
            <anchor moveWithCells="false" sizeWithCells="false">
              <xdr:from>
                <xdr:col>10</xdr:col>
                <xdr:colOff>49</xdr:colOff>
                <xdr:row>32</xdr:row>
                <xdr:rowOff>15</xdr:rowOff>
              </xdr:from>
              <xdr:to>
                <xdr:col>14</xdr:col>
                <xdr:colOff>38</xdr:colOff>
                <xdr:row>42</xdr:row>
                <xdr:rowOff>5</xdr:rowOff>
              </xdr:to>
            </anchor>
          </commentPr>
        </mc:Choice>
        <mc:Fallback/>
      </mc:AlternateContent>
    </comment>
    <comment ref="T30" authorId="0">
      <text>
        <r>
          <rPr>
            <b val="true"/>
            <sz val="10"/>
            <color rgb="FF000000"/>
            <rFont val="Tahoma"/>
            <family val="2"/>
          </rPr>
          <t xml:space="preserve">   The data in Table II was used as source data for the PSD in Figure 2a and 2b.  2 univariant points exist in the range of conditions studied, as indicated by the designation P and P' on the diagram.  
   Table V allows the calculation and plotting of a line of pt = 1 atm.  Change only the value in cell AE31!
</t>
        </r>
      </text>
      <mc:AlternateContent>
        <mc:Choice Requires="v2">
          <commentPr autoFill="true" autoScale="false" colHidden="false" locked="false" rowHidden="false" textHAlign="justify" textVAlign="top">
            <anchor moveWithCells="false" sizeWithCells="false">
              <xdr:from>
                <xdr:col>19</xdr:col>
                <xdr:colOff>49</xdr:colOff>
                <xdr:row>27</xdr:row>
                <xdr:rowOff>14</xdr:rowOff>
              </xdr:from>
              <xdr:to>
                <xdr:col>23</xdr:col>
                <xdr:colOff>40</xdr:colOff>
                <xdr:row>36</xdr:row>
                <xdr:rowOff>13</xdr:rowOff>
              </xdr:to>
            </anchor>
          </commentPr>
        </mc:Choice>
        <mc:Fallback/>
      </mc:AlternateContent>
    </comment>
    <comment ref="AO29" authorId="0">
      <text>
        <r>
          <rPr>
            <b val="true"/>
            <sz val="10"/>
            <color rgb="FF000000"/>
            <rFont val="Tahoma"/>
            <family val="2"/>
          </rPr>
          <t xml:space="preserve">   In preparation for constructing a PSD at pt = 1 atm (T is a variable), it is necessary to find the temp. of the univariant point P.  Table VI shows values at the locus of point P, indicating that  pt = 1 atm between 1300 &amp; 1350 K.  
   A plot of log(pt) vs. 1/T is sufficiently linear that the trendline function can be used to generate an equation for calculating pt.  The result is that pt = 1 atm at 1328 K.</t>
        </r>
      </text>
      <mc:AlternateContent>
        <mc:Choice Requires="v2">
          <commentPr autoFill="true" autoScale="false" colHidden="false" locked="false" rowHidden="false" textHAlign="justify" textVAlign="top">
            <anchor moveWithCells="false" sizeWithCells="false">
              <xdr:from>
                <xdr:col>40</xdr:col>
                <xdr:colOff>49</xdr:colOff>
                <xdr:row>26</xdr:row>
                <xdr:rowOff>14</xdr:rowOff>
              </xdr:from>
              <xdr:to>
                <xdr:col>44</xdr:col>
                <xdr:colOff>57</xdr:colOff>
                <xdr:row>38</xdr:row>
                <xdr:rowOff>7</xdr:rowOff>
              </xdr:to>
            </anchor>
          </commentPr>
        </mc:Choice>
        <mc:Fallback/>
      </mc:AlternateContent>
    </comment>
    <comment ref="AV46" authorId="0">
      <text>
        <r>
          <rPr>
            <b val="true"/>
            <sz val="10"/>
            <color rgb="FF000000"/>
            <rFont val="Tahoma"/>
            <family val="2"/>
          </rPr>
          <t xml:space="preserve">   Data for each boundary line was calculated in Table VII at 1328 K and 3 more temperatures.  Owing to the complexity of the expression for 2 of the reactions, goal seek was used to calculate pCO and R.  
</t>
        </r>
      </text>
      <mc:AlternateContent>
        <mc:Choice Requires="v2">
          <commentPr autoFill="true" autoScale="false" colHidden="false" locked="false" rowHidden="false" textHAlign="justify" textVAlign="top">
            <anchor moveWithCells="false" sizeWithCells="false">
              <xdr:from>
                <xdr:col>47</xdr:col>
                <xdr:colOff>49</xdr:colOff>
                <xdr:row>43</xdr:row>
                <xdr:rowOff>6</xdr:rowOff>
              </xdr:from>
              <xdr:to>
                <xdr:col>51</xdr:col>
                <xdr:colOff>36</xdr:colOff>
                <xdr:row>50</xdr:row>
                <xdr:rowOff>7</xdr:rowOff>
              </xdr:to>
            </anchor>
          </commentPr>
        </mc:Choice>
        <mc:Fallback/>
      </mc:AlternateContent>
    </comment>
    <comment ref="BD30" authorId="0">
      <text>
        <r>
          <rPr>
            <b val="true"/>
            <sz val="10"/>
            <color rgb="FF000000"/>
            <rFont val="Tahoma"/>
            <family val="2"/>
          </rPr>
          <t xml:space="preserve">   The new PSD requires determination of R at the univariant point.  Table VI uses data interpolated from Table I values to calculate R in a stepwise manner.  This information is the endpoint for all 3 boundary lines.
</t>
        </r>
      </text>
      <mc:AlternateContent>
        <mc:Choice Requires="v2">
          <commentPr autoFill="true" autoScale="false" colHidden="false" locked="false" rowHidden="false" textHAlign="justify" textVAlign="top">
            <anchor moveWithCells="false" sizeWithCells="false">
              <xdr:from>
                <xdr:col>55</xdr:col>
                <xdr:colOff>49</xdr:colOff>
                <xdr:row>27</xdr:row>
                <xdr:rowOff>14</xdr:rowOff>
              </xdr:from>
              <xdr:to>
                <xdr:col>60</xdr:col>
                <xdr:colOff>3</xdr:colOff>
                <xdr:row>33</xdr:row>
                <xdr:rowOff>15</xdr:rowOff>
              </xdr:to>
            </anchor>
          </commentPr>
        </mc:Choice>
        <mc:Fallback/>
      </mc:AlternateContent>
    </comment>
    <comment ref="BK30" authorId="0">
      <text>
        <r>
          <rPr>
            <b val="true"/>
            <sz val="10"/>
            <color rgb="FF000000"/>
            <rFont val="Tahoma"/>
            <family val="2"/>
          </rPr>
          <t xml:space="preserve">   O2 isobars can be superimposed on a PSD to indicate additional thermodyanmic quantities.  The goal seek routine developed in worksheet CON was used in Table VIII to calculate log(R) and log(pO2) between 1225 and 1425 K.  Once the values were obtained in the upper box, they were copied to the lower array as source data for the PSD.
   If desired, lines of log(aC) could also be calculated and added to the PSD.</t>
        </r>
      </text>
      <mc:AlternateContent>
        <mc:Choice Requires="v2">
          <commentPr autoFill="true" autoScale="false" colHidden="false" locked="false" rowHidden="false" textHAlign="justify" textVAlign="top">
            <anchor moveWithCells="false" sizeWithCells="false">
              <xdr:from>
                <xdr:col>62</xdr:col>
                <xdr:colOff>49</xdr:colOff>
                <xdr:row>27</xdr:row>
                <xdr:rowOff>14</xdr:rowOff>
              </xdr:from>
              <xdr:to>
                <xdr:col>67</xdr:col>
                <xdr:colOff>49</xdr:colOff>
                <xdr:row>37</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0"/>
            <color rgb="FF000000"/>
            <rFont val="Tahoma"/>
            <family val="2"/>
          </rPr>
          <t xml:space="preserve">   Table I was produced by the HSC program's PSD module.  The coordinates of each phase boundary are listed in rows 29 - 31.
    The "triple point" is a univariant point whose coordinates vary with T.</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8</xdr:col>
                <xdr:colOff>54</xdr:colOff>
                <xdr:row>8</xdr:row>
                <xdr:rowOff>7</xdr:rowOff>
              </xdr:to>
            </anchor>
          </commentPr>
        </mc:Choice>
        <mc:Fallback/>
      </mc:AlternateContent>
    </comment>
    <comment ref="M3" authorId="0">
      <text>
        <r>
          <rPr>
            <b val="true"/>
            <sz val="10"/>
            <color rgb="FF000000"/>
            <rFont val="Tahoma"/>
            <family val="2"/>
          </rPr>
          <t xml:space="preserve">   Values in Table II were generated by the THERBAL Reaction module.  Note units.
   These results were used to plot Figure 2.</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6</xdr:col>
                <xdr:colOff>5</xdr:colOff>
                <xdr:row>7</xdr:row>
                <xdr:rowOff>8</xdr:rowOff>
              </xdr:to>
            </anchor>
          </commentPr>
        </mc:Choice>
        <mc:Fallback/>
      </mc:AlternateContent>
    </comment>
    <comment ref="X3" authorId="0">
      <text>
        <r>
          <rPr>
            <b val="true"/>
            <sz val="10"/>
            <color rgb="FF000000"/>
            <rFont val="Tahoma"/>
            <family val="2"/>
          </rPr>
          <t xml:space="preserve">   THERBAL's EQG module was used to generate the tables displayed as Table III.  100 mols of air and 15 mols CaSO4 were put in, with varying amounts of CH4.  The results show how many mls of CaO and CaS form, and how many mols CaSO4 remain.  The critical point is just before the value where CaS forms.
</t>
        </r>
      </text>
      <mc:AlternateContent>
        <mc:Choice Requires="v2">
          <commentPr autoFill="true" autoScale="false" colHidden="false" locked="false" rowHidden="false" textHAlign="justify" textVAlign="top">
            <anchor moveWithCells="false" sizeWithCells="false">
              <xdr:from>
                <xdr:col>24</xdr:col>
                <xdr:colOff>16</xdr:colOff>
                <xdr:row>1</xdr:row>
                <xdr:rowOff>11</xdr:rowOff>
              </xdr:from>
              <xdr:to>
                <xdr:col>28</xdr:col>
                <xdr:colOff>51</xdr:colOff>
                <xdr:row>9</xdr:row>
                <xdr:rowOff>4</xdr:rowOff>
              </xdr:to>
            </anchor>
          </commentPr>
        </mc:Choice>
        <mc:Fallback/>
      </mc:AlternateContent>
    </comment>
    <comment ref="AE3" authorId="0">
      <text>
        <r>
          <rPr>
            <b val="true"/>
            <sz val="10"/>
            <color rgb="FF000000"/>
            <rFont val="Tahoma"/>
            <family val="2"/>
          </rPr>
          <t xml:space="preserve">   Table IV shows detailed THERBAL results for the critical inputs selected from Table III.  Selected values from these results are summarized in Table V, and plotted in Figure 3.
</t>
        </r>
      </text>
      <mc:AlternateContent>
        <mc:Choice Requires="v2">
          <commentPr autoFill="true" autoScale="false" colHidden="false" locked="false" rowHidden="false" textHAlign="justify" textVAlign="top">
            <anchor moveWithCells="false" sizeWithCells="false">
              <xdr:from>
                <xdr:col>31</xdr:col>
                <xdr:colOff>16</xdr:colOff>
                <xdr:row>1</xdr:row>
                <xdr:rowOff>11</xdr:rowOff>
              </xdr:from>
              <xdr:to>
                <xdr:col>35</xdr:col>
                <xdr:colOff>24</xdr:colOff>
                <xdr:row>6</xdr:row>
                <xdr:rowOff>8</xdr:rowOff>
              </xdr:to>
            </anchor>
          </commentPr>
        </mc:Choice>
        <mc:Fallback/>
      </mc:AlternateContent>
    </comment>
    <comment ref="AO65" authorId="0">
      <text>
        <r>
          <rPr>
            <b val="true"/>
            <sz val="10"/>
            <color rgb="FF000000"/>
            <rFont val="Tahoma"/>
            <family val="2"/>
          </rPr>
          <t xml:space="preserve">    Table V has formulas for calculating the reactor parameters for CaSO4 desulfurization, using 100 mols of air for combustion.  The value in cell AM62 should include the sum of heat loss + air superheat (above the basis t of 30°C).  
</t>
        </r>
      </text>
      <mc:AlternateContent>
        <mc:Choice Requires="v2">
          <commentPr autoFill="true" autoScale="false" colHidden="false" locked="false" rowHidden="false" textHAlign="justify" textVAlign="top">
            <anchor moveWithCells="false" sizeWithCells="false">
              <xdr:from>
                <xdr:col>41</xdr:col>
                <xdr:colOff>16</xdr:colOff>
                <xdr:row>63</xdr:row>
                <xdr:rowOff>2</xdr:rowOff>
              </xdr:from>
              <xdr:to>
                <xdr:col>46</xdr:col>
                <xdr:colOff>9</xdr:colOff>
                <xdr:row>69</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0"/>
            <color rgb="FF000000"/>
            <rFont val="Tahoma"/>
            <family val="2"/>
          </rPr>
          <t xml:space="preserve">   These values were obtained from the equation for change in liquidus temperature vs. %C and %O:
       </t>
        </r>
        <r>
          <rPr>
            <b val="true"/>
            <sz val="10"/>
            <color rgb="FF000000"/>
            <rFont val="Symbol"/>
            <family val="1"/>
            <charset val="2"/>
          </rPr>
          <t xml:space="preserve">D</t>
        </r>
        <r>
          <rPr>
            <b val="true"/>
            <sz val="10"/>
            <color rgb="FF000000"/>
            <rFont val="Tahoma"/>
            <family val="2"/>
          </rPr>
          <t xml:space="preserve">T = 80(%C) + 60(%O)</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11</xdr:col>
                <xdr:colOff>4</xdr:colOff>
                <xdr:row>42</xdr:row>
                <xdr:rowOff>11</xdr:rowOff>
              </xdr:to>
            </anchor>
          </commentPr>
        </mc:Choice>
        <mc:Fallback/>
      </mc:AlternateContent>
    </comment>
    <comment ref="I3" authorId="0">
      <text>
        <r>
          <rPr>
            <b val="true"/>
            <sz val="10"/>
            <color rgb="FF000000"/>
            <rFont val="Tahoma"/>
            <family val="2"/>
          </rPr>
          <t xml:space="preserve">   Steel starts to solidify at about 1528°C.  This is 10° below the melting point of pure Fe.  At this point, the pCO + pCO2 is about 0.65 atm.
</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3</xdr:col>
                <xdr:colOff>26</xdr:colOff>
                <xdr:row>5</xdr:row>
                <xdr:rowOff>7</xdr:rowOff>
              </xdr:to>
            </anchor>
          </commentPr>
        </mc:Choice>
        <mc:Fallback/>
      </mc:AlternateContent>
    </comment>
    <comment ref="U40" authorId="0">
      <text>
        <r>
          <rPr>
            <b val="true"/>
            <sz val="10"/>
            <color rgb="FF000000"/>
            <rFont val="Tahoma"/>
            <family val="2"/>
          </rPr>
          <t xml:space="preserve">   A formula for the sum of pCO + pCO2 was set up in row 42.  Goal seek was used to change the values in row 43 to attain the P values in row 42.  Sample results at 1802 K.
</t>
        </r>
      </text>
      <mc:AlternateContent>
        <mc:Choice Requires="v2">
          <commentPr autoFill="true" autoScale="false" colHidden="false" locked="false" rowHidden="false" textHAlign="justify" textVAlign="top">
            <anchor moveWithCells="false" sizeWithCells="false">
              <xdr:from>
                <xdr:col>21</xdr:col>
                <xdr:colOff>16</xdr:colOff>
                <xdr:row>38</xdr:row>
                <xdr:rowOff>7</xdr:rowOff>
              </xdr:from>
              <xdr:to>
                <xdr:col>24</xdr:col>
                <xdr:colOff>55</xdr:colOff>
                <xdr:row>44</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9" authorId="0">
      <text>
        <r>
          <rPr>
            <b val="true"/>
            <sz val="10"/>
            <color rgb="FF000000"/>
            <rFont val="Tahoma"/>
            <family val="2"/>
          </rPr>
          <t xml:space="preserve">   The data in Table IV came from various THERBAL runs in the 2-phase regions of the Cd-Zn system.  The green entries are close to the conditions for log(Ptotal) = -4.
</t>
        </r>
      </text>
      <mc:AlternateContent>
        <mc:Choice Requires="v2">
          <commentPr autoFill="true" autoScale="false" colHidden="false" locked="false" rowHidden="false" textHAlign="justify" textVAlign="top">
            <anchor moveWithCells="false" sizeWithCells="false">
              <xdr:from>
                <xdr:col>8</xdr:col>
                <xdr:colOff>16</xdr:colOff>
                <xdr:row>57</xdr:row>
                <xdr:rowOff>4</xdr:rowOff>
              </xdr:from>
              <xdr:to>
                <xdr:col>12</xdr:col>
                <xdr:colOff>4</xdr:colOff>
                <xdr:row>63</xdr:row>
                <xdr:rowOff>6</xdr:rowOff>
              </xdr:to>
            </anchor>
          </commentPr>
        </mc:Choice>
        <mc:Fallback/>
      </mc:AlternateContent>
    </comment>
    <comment ref="M46" authorId="0">
      <text>
        <r>
          <rPr>
            <b val="true"/>
            <sz val="10"/>
            <color rgb="FF000000"/>
            <rFont val="Tahoma"/>
            <family val="2"/>
          </rPr>
          <t xml:space="preserve">   A regression analysis on the data in Table II was used to develop vapor pressure equations for the 4 phases.
   The data came from Table I.</t>
        </r>
      </text>
      <mc:AlternateContent>
        <mc:Choice Requires="v2">
          <commentPr autoFill="true" autoScale="false" colHidden="false" locked="false" rowHidden="false" textHAlign="justify" textVAlign="top">
            <anchor moveWithCells="false" sizeWithCells="false">
              <xdr:from>
                <xdr:col>13</xdr:col>
                <xdr:colOff>16</xdr:colOff>
                <xdr:row>44</xdr:row>
                <xdr:rowOff>6</xdr:rowOff>
              </xdr:from>
              <xdr:to>
                <xdr:col>16</xdr:col>
                <xdr:colOff>54</xdr:colOff>
                <xdr:row>49</xdr:row>
                <xdr:rowOff>8</xdr:rowOff>
              </xdr:to>
            </anchor>
          </commentPr>
        </mc:Choice>
        <mc:Fallback/>
      </mc:AlternateContent>
    </comment>
    <comment ref="Q70" authorId="0">
      <text>
        <r>
          <rPr>
            <b val="true"/>
            <sz val="10"/>
            <color rgb="FF000000"/>
            <rFont val="Tahoma"/>
            <family val="2"/>
          </rPr>
          <t xml:space="preserve">    A regression analysis of the above data gave the following equation:
     log(Pt) = -5781/T + 5.885
</t>
        </r>
      </text>
      <mc:AlternateContent>
        <mc:Choice Requires="v2">
          <commentPr autoFill="true" autoScale="false" colHidden="false" locked="false" rowHidden="false" textHAlign="justify" textVAlign="top">
            <anchor moveWithCells="false" sizeWithCells="false">
              <xdr:from>
                <xdr:col>17</xdr:col>
                <xdr:colOff>16</xdr:colOff>
                <xdr:row>67</xdr:row>
                <xdr:rowOff>6</xdr:rowOff>
              </xdr:from>
              <xdr:to>
                <xdr:col>20</xdr:col>
                <xdr:colOff>62</xdr:colOff>
                <xdr:row>71</xdr:row>
                <xdr:rowOff>8</xdr:rowOff>
              </xdr:to>
            </anchor>
          </commentPr>
        </mc:Choice>
        <mc:Fallback/>
      </mc:AlternateContent>
    </comment>
    <comment ref="Z53" authorId="0">
      <text>
        <r>
          <rPr>
            <b val="true"/>
            <sz val="10"/>
            <color rgb="FF000000"/>
            <rFont val="Tahoma"/>
            <family val="2"/>
          </rPr>
          <t xml:space="preserve">    85 mols Cd + 15 mols Cd in.  Trace of Ar used to bring Ptotal to 1 atm.
   See yellow cells.</t>
        </r>
      </text>
      <mc:AlternateContent>
        <mc:Choice Requires="v2">
          <commentPr autoFill="true" autoScale="false" colHidden="false" locked="false" rowHidden="false" textHAlign="justify" textVAlign="top">
            <anchor moveWithCells="false" sizeWithCells="false">
              <xdr:from>
                <xdr:col>26</xdr:col>
                <xdr:colOff>33</xdr:colOff>
                <xdr:row>49</xdr:row>
                <xdr:rowOff>11</xdr:rowOff>
              </xdr:from>
              <xdr:to>
                <xdr:col>28</xdr:col>
                <xdr:colOff>47</xdr:colOff>
                <xdr:row>54</xdr:row>
                <xdr:rowOff>15</xdr:rowOff>
              </xdr:to>
            </anchor>
          </commentPr>
        </mc:Choice>
        <mc:Fallback/>
      </mc:AlternateContent>
    </comment>
    <comment ref="AC66" authorId="0">
      <text>
        <r>
          <rPr>
            <b val="true"/>
            <sz val="10"/>
            <color rgb="FF000000"/>
            <rFont val="Tahoma"/>
            <family val="2"/>
          </rPr>
          <t xml:space="preserve">Blue cells give the pCd and pZn in the L+Cdss phase region.  Green cells give the mol fraction and log of the activity of liquid Cd and Zn at the Cd-rich liquidus composition.  Rose cells give the mol fraction and log activity of solid Cd and Zn at the solidus composition.  
     The activity of the liquid elements is referred to pure (supercoooled) liquid as the (metastable) standard state.  
    The activity of the solid elements is referred to the stable pure solid as the standard state.
    The data for several similar runs was copied to Table IVa.</t>
        </r>
      </text>
      <mc:AlternateContent>
        <mc:Choice Requires="v2">
          <commentPr autoFill="true" autoScale="false" colHidden="false" locked="false" rowHidden="false" textHAlign="justify" textVAlign="top">
            <anchor moveWithCells="false" sizeWithCells="false">
              <xdr:from>
                <xdr:col>29</xdr:col>
                <xdr:colOff>16</xdr:colOff>
                <xdr:row>61</xdr:row>
                <xdr:rowOff>13</xdr:rowOff>
              </xdr:from>
              <xdr:to>
                <xdr:col>33</xdr:col>
                <xdr:colOff>25</xdr:colOff>
                <xdr:row>78</xdr:row>
                <xdr:rowOff>14</xdr:rowOff>
              </xdr:to>
            </anchor>
          </commentPr>
        </mc:Choice>
        <mc:Fallback/>
      </mc:AlternateContent>
    </comment>
    <comment ref="AI53" authorId="0">
      <text>
        <r>
          <rPr>
            <b val="true"/>
            <sz val="10"/>
            <color rgb="FF000000"/>
            <rFont val="Tahoma"/>
            <family val="2"/>
          </rPr>
          <t xml:space="preserve">   25 mols Cd + 75 mols Zn in, equilibrium at 550 K.
   See yellow cells.</t>
        </r>
      </text>
      <mc:AlternateContent>
        <mc:Choice Requires="v2">
          <commentPr autoFill="true" autoScale="false" colHidden="false" locked="false" rowHidden="false" textHAlign="justify" textVAlign="top">
            <anchor moveWithCells="false" sizeWithCells="false">
              <xdr:from>
                <xdr:col>35</xdr:col>
                <xdr:colOff>22</xdr:colOff>
                <xdr:row>49</xdr:row>
                <xdr:rowOff>17</xdr:rowOff>
              </xdr:from>
              <xdr:to>
                <xdr:col>37</xdr:col>
                <xdr:colOff>37</xdr:colOff>
                <xdr:row>54</xdr:row>
                <xdr:rowOff>6</xdr:rowOff>
              </xdr:to>
            </anchor>
          </commentPr>
        </mc:Choice>
        <mc:Fallback/>
      </mc:AlternateContent>
    </comment>
    <comment ref="AL66" authorId="0">
      <text>
        <r>
          <rPr>
            <b val="true"/>
            <sz val="10"/>
            <color rgb="FF000000"/>
            <rFont val="Tahoma"/>
            <family val="2"/>
          </rPr>
          <t xml:space="preserve">Blue cells give the pCd and pZn in the L+Znss phase region.  Green cells give the mol fraction and log of the activity of liquid Cd and Zn at the Zn-rich liquidus composition.  Rose cells give the mol fraction and log activity of solid Cd and Zn at the solidus composition.  
     The activity of the liquid elements is referred to pure (supercoooled) liquid as the (metastable) standard state.  
    The activity of the solid elements is referred to the stable pure solid as the standard state.
    Results from several similar runs were copied to Table IVb.</t>
        </r>
      </text>
      <mc:AlternateContent>
        <mc:Choice Requires="v2">
          <commentPr autoFill="true" autoScale="false" colHidden="false" locked="false" rowHidden="false" textHAlign="justify" textVAlign="top">
            <anchor moveWithCells="false" sizeWithCells="false">
              <xdr:from>
                <xdr:col>38</xdr:col>
                <xdr:colOff>16</xdr:colOff>
                <xdr:row>63</xdr:row>
                <xdr:rowOff>6</xdr:rowOff>
              </xdr:from>
              <xdr:to>
                <xdr:col>42</xdr:col>
                <xdr:colOff>41</xdr:colOff>
                <xdr:row>78</xdr:row>
                <xdr:rowOff>8</xdr:rowOff>
              </xdr:to>
            </anchor>
          </commentPr>
        </mc:Choice>
        <mc:Fallback/>
      </mc:AlternateContent>
    </comment>
    <comment ref="AR53" authorId="0">
      <text>
        <r>
          <rPr>
            <b val="true"/>
            <sz val="10"/>
            <color rgb="FF000000"/>
            <rFont val="Tahoma"/>
            <family val="2"/>
          </rPr>
          <t xml:space="preserve">   50 mols of each element in, reacted at 500 K.  
   See yellow cells.</t>
        </r>
      </text>
      <mc:AlternateContent>
        <mc:Choice Requires="v2">
          <commentPr autoFill="true" autoScale="false" colHidden="false" locked="false" rowHidden="false" textHAlign="justify" textVAlign="top">
            <anchor moveWithCells="false" sizeWithCells="false">
              <xdr:from>
                <xdr:col>44</xdr:col>
                <xdr:colOff>33</xdr:colOff>
                <xdr:row>50</xdr:row>
                <xdr:rowOff>8</xdr:rowOff>
              </xdr:from>
              <xdr:to>
                <xdr:col>46</xdr:col>
                <xdr:colOff>54</xdr:colOff>
                <xdr:row>54</xdr:row>
                <xdr:rowOff>14</xdr:rowOff>
              </xdr:to>
            </anchor>
          </commentPr>
        </mc:Choice>
        <mc:Fallback/>
      </mc:AlternateContent>
    </comment>
    <comment ref="AU66" authorId="0">
      <text>
        <r>
          <rPr>
            <b val="true"/>
            <sz val="10"/>
            <color rgb="FF000000"/>
            <rFont val="Tahoma"/>
            <family val="2"/>
          </rPr>
          <t xml:space="preserve">    Blue cells contain the partial pressure of Zn and Cd for the 2 solid solution phases.  
    Tan cells contain the composition of the Zn(SS) and Cd(SS) phases, plus the log(activity) of solid Cd and Zn.
    Data from several similar runs below 540 K were copied to Table IVc.</t>
        </r>
      </text>
      <mc:AlternateContent>
        <mc:Choice Requires="v2">
          <commentPr autoFill="true" autoScale="false" colHidden="false" locked="false" rowHidden="false" textHAlign="justify" textVAlign="top">
            <anchor moveWithCells="false" sizeWithCells="false">
              <xdr:from>
                <xdr:col>47</xdr:col>
                <xdr:colOff>16</xdr:colOff>
                <xdr:row>63</xdr:row>
                <xdr:rowOff>6</xdr:rowOff>
              </xdr:from>
              <xdr:to>
                <xdr:col>51</xdr:col>
                <xdr:colOff>58</xdr:colOff>
                <xdr:row>71</xdr:row>
                <xdr:rowOff>14</xdr:rowOff>
              </xdr:to>
            </anchor>
          </commentPr>
        </mc:Choice>
        <mc:Fallback/>
      </mc:AlternateContent>
    </comment>
    <comment ref="BD45" authorId="0">
      <text>
        <r>
          <rPr>
            <b val="true"/>
            <sz val="10"/>
            <color rgb="FF000000"/>
            <rFont val="Tahoma"/>
            <family val="2"/>
          </rPr>
          <t xml:space="preserve">   Data in Table V came from many THERBAL runs, all at temperatures above the liquidus.  This data was plotted in Fig. 3 in order to obtain equations for log Ptotal.
</t>
        </r>
      </text>
      <mc:AlternateContent>
        <mc:Choice Requires="v2">
          <commentPr autoFill="true" autoScale="false" colHidden="false" locked="false" rowHidden="false" textHAlign="justify" textVAlign="top">
            <anchor moveWithCells="false" sizeWithCells="false">
              <xdr:from>
                <xdr:col>56</xdr:col>
                <xdr:colOff>16</xdr:colOff>
                <xdr:row>43</xdr:row>
                <xdr:rowOff>6</xdr:rowOff>
              </xdr:from>
              <xdr:to>
                <xdr:col>59</xdr:col>
                <xdr:colOff>49</xdr:colOff>
                <xdr:row>49</xdr:row>
                <xdr:rowOff>4</xdr:rowOff>
              </xdr:to>
            </anchor>
          </commentPr>
        </mc:Choice>
        <mc:Fallback/>
      </mc:AlternateContent>
    </comment>
    <comment ref="BH86" authorId="0">
      <text>
        <r>
          <rPr>
            <b val="true"/>
            <sz val="10"/>
            <color rgb="FF000000"/>
            <rFont val="Tahoma"/>
            <family val="2"/>
          </rPr>
          <t xml:space="preserve">   The data for log(P) = -4 (rows 92 and 93) is based on the liquid phase.  This data is not valid at those compositions that are actually in the 2-phase regions.  Liquid-only data for -4  is shown correctly in Table VIb.</t>
        </r>
      </text>
      <mc:AlternateContent>
        <mc:Choice Requires="v2">
          <commentPr autoFill="true" autoScale="false" colHidden="false" locked="false" rowHidden="false" textHAlign="justify" textVAlign="top">
            <anchor moveWithCells="false" sizeWithCells="false">
              <xdr:from>
                <xdr:col>60</xdr:col>
                <xdr:colOff>16</xdr:colOff>
                <xdr:row>84</xdr:row>
                <xdr:rowOff>6</xdr:rowOff>
              </xdr:from>
              <xdr:to>
                <xdr:col>63</xdr:col>
                <xdr:colOff>47</xdr:colOff>
                <xdr:row>91</xdr:row>
                <xdr:rowOff>8</xdr:rowOff>
              </xdr:to>
            </anchor>
          </commentPr>
        </mc:Choice>
        <mc:Fallback/>
      </mc:AlternateContent>
    </comment>
    <comment ref="CB91" authorId="0">
      <text>
        <r>
          <rPr>
            <b val="true"/>
            <sz val="10"/>
            <color rgb="FF000000"/>
            <rFont val="Tahoma"/>
            <family val="2"/>
          </rPr>
          <t xml:space="preserve">   Data for log(P) = -4 (rows 68 &amp; 69) are for the Zn(SS) region at XZn of 1 and 0.988, for the L + Zn(SS) region at XZn of 0.988, 0.9, 0.7, 0.5, and 0.48, for the Liq region at XZn of 0.48, 0.1, and 0.033, for the L + Cd(SS) region at XZn of 0.033 and 0.01, and for the Cd(SS) region at XZn of 0.01 and 0.
</t>
        </r>
      </text>
      <mc:AlternateContent>
        <mc:Choice Requires="v2">
          <commentPr autoFill="true" autoScale="false" colHidden="false" locked="false" rowHidden="false" textHAlign="justify" textVAlign="top">
            <anchor moveWithCells="false" sizeWithCells="false">
              <xdr:from>
                <xdr:col>80</xdr:col>
                <xdr:colOff>16</xdr:colOff>
                <xdr:row>89</xdr:row>
                <xdr:rowOff>4</xdr:rowOff>
              </xdr:from>
              <xdr:to>
                <xdr:col>84</xdr:col>
                <xdr:colOff>22</xdr:colOff>
                <xdr:row>9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b val="true"/>
            <sz val="10"/>
            <color rgb="FF000000"/>
            <rFont val="Tahoma"/>
            <family val="2"/>
          </rPr>
          <t xml:space="preserve">    The first step is to set up a mass balance for different amounts of UF4 and UF6, as shown in table to left.  The heat of reaction was then calculated at 298 K in row 18.</t>
        </r>
      </text>
      <mc:AlternateContent>
        <mc:Choice Requires="v2">
          <commentPr autoFill="true" autoScale="false" colHidden="false" locked="false" rowHidden="false" textHAlign="justify" textVAlign="top">
            <anchor moveWithCells="false" sizeWithCells="false">
              <xdr:from>
                <xdr:col>21</xdr:col>
                <xdr:colOff>16</xdr:colOff>
                <xdr:row>11</xdr:row>
                <xdr:rowOff>0</xdr:rowOff>
              </xdr:from>
              <xdr:to>
                <xdr:col>25</xdr:col>
                <xdr:colOff>8</xdr:colOff>
                <xdr:row>16</xdr:row>
                <xdr:rowOff>6</xdr:rowOff>
              </xdr:to>
            </anchor>
          </commentPr>
        </mc:Choice>
        <mc:Fallback/>
      </mc:AlternateContent>
    </comment>
    <comment ref="U28" authorId="0">
      <text>
        <r>
          <rPr>
            <b val="true"/>
            <sz val="10"/>
            <color rgb="FF000000"/>
            <rFont val="Tahoma"/>
            <family val="2"/>
          </rPr>
          <t xml:space="preserve">    The values to the left are the heats required to bring the products to the temperatures listed in column N.
</t>
        </r>
      </text>
      <mc:AlternateContent>
        <mc:Choice Requires="v2">
          <commentPr autoFill="true" autoScale="false" colHidden="false" locked="false" rowHidden="false" textHAlign="justify" textVAlign="top">
            <anchor moveWithCells="false" sizeWithCells="false">
              <xdr:from>
                <xdr:col>21</xdr:col>
                <xdr:colOff>16</xdr:colOff>
                <xdr:row>26</xdr:row>
                <xdr:rowOff>7</xdr:rowOff>
              </xdr:from>
              <xdr:to>
                <xdr:col>24</xdr:col>
                <xdr:colOff>49</xdr:colOff>
                <xdr:row>30</xdr:row>
                <xdr:rowOff>13</xdr:rowOff>
              </xdr:to>
            </anchor>
          </commentPr>
        </mc:Choice>
        <mc:Fallback/>
      </mc:AlternateContent>
    </comment>
    <comment ref="U34" authorId="0">
      <text>
        <r>
          <rPr>
            <b val="true"/>
            <sz val="10"/>
            <color rgb="FF000000"/>
            <rFont val="Tahoma"/>
            <family val="2"/>
          </rPr>
          <t xml:space="preserve">    The net heat values are calculated from the sum of the heat of reaction and heat contents in the table to the left, in kJ.
</t>
        </r>
      </text>
      <mc:AlternateContent>
        <mc:Choice Requires="v2">
          <commentPr autoFill="true" autoScale="false" colHidden="false" locked="false" rowHidden="false" textHAlign="justify" textVAlign="top">
            <anchor moveWithCells="false" sizeWithCells="false">
              <xdr:from>
                <xdr:col>21</xdr:col>
                <xdr:colOff>16</xdr:colOff>
                <xdr:row>32</xdr:row>
                <xdr:rowOff>7</xdr:rowOff>
              </xdr:from>
              <xdr:to>
                <xdr:col>25</xdr:col>
                <xdr:colOff>8</xdr:colOff>
                <xdr:row>36</xdr:row>
                <xdr:rowOff>13</xdr:rowOff>
              </xdr:to>
            </anchor>
          </commentPr>
        </mc:Choice>
        <mc:Fallback/>
      </mc:AlternateContent>
    </comment>
    <comment ref="X34" authorId="0">
      <text>
        <r>
          <rPr>
            <b val="true"/>
            <sz val="10"/>
            <color rgb="FF000000"/>
            <rFont val="Tahoma"/>
            <family val="2"/>
          </rPr>
          <t xml:space="preserve">   Values in the table to the left were obtained from trendline equation shown in Figure 1.
</t>
        </r>
      </text>
      <mc:AlternateContent>
        <mc:Choice Requires="v2">
          <commentPr autoFill="true" autoScale="false" colHidden="false" locked="false" rowHidden="false" textHAlign="justify" textVAlign="top">
            <anchor moveWithCells="false" sizeWithCells="false">
              <xdr:from>
                <xdr:col>24</xdr:col>
                <xdr:colOff>16</xdr:colOff>
                <xdr:row>32</xdr:row>
                <xdr:rowOff>7</xdr:rowOff>
              </xdr:from>
              <xdr:to>
                <xdr:col>27</xdr:col>
                <xdr:colOff>3</xdr:colOff>
                <xdr:row>3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 authorId="0">
      <text>
        <r>
          <rPr>
            <b val="true"/>
            <sz val="10"/>
            <color rgb="FF000000"/>
            <rFont val="Tahoma"/>
            <family val="2"/>
          </rPr>
          <t xml:space="preserve">   These values were copied from the statistical (regression tool) fitting of the Ht-H25 data as displayed in row 67.
</t>
        </r>
      </text>
      <mc:AlternateContent>
        <mc:Choice Requires="v2">
          <commentPr autoFill="true" autoScale="false" colHidden="false" locked="false" rowHidden="false" textHAlign="justify" textVAlign="top">
            <anchor moveWithCells="false" sizeWithCells="false">
              <xdr:from>
                <xdr:col>26</xdr:col>
                <xdr:colOff>22</xdr:colOff>
                <xdr:row>2</xdr:row>
                <xdr:rowOff>6</xdr:rowOff>
              </xdr:from>
              <xdr:to>
                <xdr:col>29</xdr:col>
                <xdr:colOff>32</xdr:colOff>
                <xdr:row>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0"/>
            <color rgb="FF000000"/>
            <rFont val="Tahoma"/>
            <family val="2"/>
          </rPr>
          <t xml:space="preserve">   The heat contents of the various gases at 650°C is shown as a bold integer in row 27
</t>
        </r>
      </text>
      <mc:AlternateContent>
        <mc:Choice Requires="v2">
          <commentPr autoFill="true" autoScale="false" colHidden="false" locked="false" rowHidden="false" textHAlign="justify" textVAlign="top">
            <anchor moveWithCells="false" sizeWithCells="false">
              <xdr:from>
                <xdr:col>6</xdr:col>
                <xdr:colOff>16</xdr:colOff>
                <xdr:row>21</xdr:row>
                <xdr:rowOff>4</xdr:rowOff>
              </xdr:from>
              <xdr:to>
                <xdr:col>8</xdr:col>
                <xdr:colOff>66</xdr:colOff>
                <xdr:row>25</xdr:row>
                <xdr:rowOff>10</xdr:rowOff>
              </xdr:to>
            </anchor>
          </commentPr>
        </mc:Choice>
        <mc:Fallback/>
      </mc:AlternateContent>
    </comment>
    <comment ref="S35" authorId="0">
      <text>
        <r>
          <rPr>
            <b val="true"/>
            <sz val="10"/>
            <color rgb="FF000000"/>
            <rFont val="Tahoma"/>
            <family val="2"/>
          </rPr>
          <t xml:space="preserve">   The heat balance in Tables I and III is based on 1 mol of CH4 burned.
</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14</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10"/>
            <color rgb="FF000000"/>
            <rFont val="Tahoma"/>
            <family val="2"/>
          </rPr>
          <t xml:space="preserve">   This example uses Zn(l) as a standard state down to 298 K for calculational simplicity.
   Also, a plot of vp of Zn(solid) and Zn(liq) is shown outside their normal stability temperature range (Fig. 1).</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5</xdr:col>
                <xdr:colOff>8</xdr:colOff>
                <xdr:row>6</xdr:row>
                <xdr:rowOff>7</xdr:rowOff>
              </xdr:to>
            </anchor>
          </commentPr>
        </mc:Choice>
        <mc:Fallback/>
      </mc:AlternateContent>
    </comment>
    <comment ref="W56" authorId="0">
      <text>
        <r>
          <rPr>
            <b val="true"/>
            <sz val="10"/>
            <color rgb="FF000000"/>
            <rFont val="Tahoma"/>
            <family val="2"/>
          </rPr>
          <t xml:space="preserve">   The values in column Z are calculated by dividing the sum of cooling and condensation heats by the change in heat content of 1 mol of Zn(l) being heated from 700 to the outlet T.  The values in column AC are the heat contents of Zn(l) above 298 K, based on Zn(l) as the std. state for Zn.  
   The value in cell AB55 is the temperature of Zn(l) leaving the system (blend of the 3 stages amounts).</t>
        </r>
      </text>
      <mc:AlternateContent>
        <mc:Choice Requires="v2">
          <commentPr autoFill="true" autoScale="false" colHidden="false" locked="false" rowHidden="false" textHAlign="justify" textVAlign="top">
            <anchor moveWithCells="false" sizeWithCells="false">
              <xdr:from>
                <xdr:col>23</xdr:col>
                <xdr:colOff>16</xdr:colOff>
                <xdr:row>54</xdr:row>
                <xdr:rowOff>10</xdr:rowOff>
              </xdr:from>
              <xdr:to>
                <xdr:col>28</xdr:col>
                <xdr:colOff>41</xdr:colOff>
                <xdr:row>62</xdr:row>
                <xdr:rowOff>10</xdr:rowOff>
              </xdr:to>
            </anchor>
          </commentPr>
        </mc:Choice>
        <mc:Fallback/>
      </mc:AlternateContent>
    </comment>
    <comment ref="AD29" authorId="0">
      <text>
        <r>
          <rPr>
            <b val="true"/>
            <sz val="9"/>
            <color rgb="FF000000"/>
            <rFont val="Tahoma"/>
            <family val="2"/>
          </rPr>
          <t xml:space="preserve">   Values in italics are extrapolated into metastable range using coefficients in cells X44:X46
</t>
        </r>
      </text>
      <mc:AlternateContent>
        <mc:Choice Requires="v2">
          <commentPr autoFill="true" autoScale="false" colHidden="false" locked="false" rowHidden="false" textHAlign="justify" textVAlign="top">
            <anchor moveWithCells="false" sizeWithCells="false">
              <xdr:from>
                <xdr:col>29</xdr:col>
                <xdr:colOff>33</xdr:colOff>
                <xdr:row>27</xdr:row>
                <xdr:rowOff>0</xdr:rowOff>
              </xdr:from>
              <xdr:to>
                <xdr:col>32</xdr:col>
                <xdr:colOff>0</xdr:colOff>
                <xdr:row>31</xdr:row>
                <xdr:rowOff>6</xdr:rowOff>
              </xdr:to>
            </anchor>
          </commentPr>
        </mc:Choice>
        <mc:Fallback/>
      </mc:AlternateContent>
    </comment>
    <comment ref="AM29" authorId="0">
      <text>
        <r>
          <rPr>
            <b val="true"/>
            <sz val="10"/>
            <color rgb="FF000000"/>
            <rFont val="Tahoma"/>
            <family val="2"/>
          </rPr>
          <t xml:space="preserve">   Values in italics in Table II are for supercooled and superheated liquid, based on extrapolations of liquid data.</t>
        </r>
      </text>
      <mc:AlternateContent>
        <mc:Choice Requires="v2">
          <commentPr autoFill="true" autoScale="false" colHidden="false" locked="false" rowHidden="false" textHAlign="justify" textVAlign="top">
            <anchor moveWithCells="false" sizeWithCells="false">
              <xdr:from>
                <xdr:col>38</xdr:col>
                <xdr:colOff>33</xdr:colOff>
                <xdr:row>27</xdr:row>
                <xdr:rowOff>0</xdr:rowOff>
              </xdr:from>
              <xdr:to>
                <xdr:col>41</xdr:col>
                <xdr:colOff>33</xdr:colOff>
                <xdr:row>31</xdr:row>
                <xdr:rowOff>2</xdr:rowOff>
              </xdr:to>
            </anchor>
          </commentPr>
        </mc:Choice>
        <mc:Fallback/>
      </mc:AlternateContent>
    </comment>
    <comment ref="AP26" authorId="0">
      <text>
        <r>
          <rPr>
            <b val="true"/>
            <sz val="10"/>
            <color rgb="FF000000"/>
            <rFont val="Tahoma"/>
            <family val="2"/>
          </rPr>
          <t xml:space="preserve">Values in Table III are calculated from data in cells X44:X46 and AD57:AD59.
</t>
        </r>
      </text>
      <mc:AlternateContent>
        <mc:Choice Requires="v2">
          <commentPr autoFill="true" autoScale="false" colHidden="false" locked="false" rowHidden="false" textHAlign="justify" textVAlign="top">
            <anchor moveWithCells="false" sizeWithCells="false">
              <xdr:from>
                <xdr:col>41</xdr:col>
                <xdr:colOff>57</xdr:colOff>
                <xdr:row>24</xdr:row>
                <xdr:rowOff>0</xdr:rowOff>
              </xdr:from>
              <xdr:to>
                <xdr:col>44</xdr:col>
                <xdr:colOff>7</xdr:colOff>
                <xdr:row>2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0"/>
            <color rgb="FF000000"/>
            <rFont val="Tahoma"/>
            <family val="2"/>
          </rPr>
          <t xml:space="preserve">   Data based on ideal gas at 1 atm at all temperatures.  Steam is metastable below normal b.p.
</t>
        </r>
      </text>
      <mc:AlternateContent>
        <mc:Choice Requires="v2">
          <commentPr autoFill="true" autoScale="false" colHidden="false" locked="false" rowHidden="false" textHAlign="justify" textVAlign="top">
            <anchor moveWithCells="false" sizeWithCells="false">
              <xdr:from>
                <xdr:col>8</xdr:col>
                <xdr:colOff>16</xdr:colOff>
                <xdr:row>6</xdr:row>
                <xdr:rowOff>0</xdr:rowOff>
              </xdr:from>
              <xdr:to>
                <xdr:col>11</xdr:col>
                <xdr:colOff>21</xdr:colOff>
                <xdr:row>9</xdr:row>
                <xdr:rowOff>14</xdr:rowOff>
              </xdr:to>
            </anchor>
          </commentPr>
        </mc:Choice>
        <mc:Fallback/>
      </mc:AlternateContent>
    </comment>
    <comment ref="R8" authorId="0">
      <text>
        <r>
          <rPr>
            <b val="true"/>
            <sz val="10"/>
            <color rgb="FF000000"/>
            <rFont val="Tahoma"/>
            <family val="2"/>
          </rPr>
          <t xml:space="preserve">   Data based on liquid at all temperatures.  </t>
        </r>
      </text>
      <mc:AlternateContent>
        <mc:Choice Requires="v2">
          <commentPr autoFill="true" autoScale="false" colHidden="false" locked="false" rowHidden="false" textHAlign="justify" textVAlign="top">
            <anchor moveWithCells="false" sizeWithCells="false">
              <xdr:from>
                <xdr:col>18</xdr:col>
                <xdr:colOff>16</xdr:colOff>
                <xdr:row>6</xdr:row>
                <xdr:rowOff>0</xdr:rowOff>
              </xdr:from>
              <xdr:to>
                <xdr:col>20</xdr:col>
                <xdr:colOff>62</xdr:colOff>
                <xdr:row>7</xdr:row>
                <xdr:rowOff>13</xdr:rowOff>
              </xdr:to>
            </anchor>
          </commentPr>
        </mc:Choice>
        <mc:Fallback/>
      </mc:AlternateContent>
    </comment>
    <comment ref="AA8" authorId="0">
      <text>
        <r>
          <rPr>
            <b val="true"/>
            <sz val="10"/>
            <color rgb="FF000000"/>
            <rFont val="Tahoma"/>
            <family val="2"/>
          </rPr>
          <t xml:space="preserve">   Data based on most stable phase at 1 atm. pressure.  
</t>
        </r>
      </text>
      <mc:AlternateContent>
        <mc:Choice Requires="v2">
          <commentPr autoFill="true" autoScale="false" colHidden="false" locked="false" rowHidden="false" textHAlign="justify" textVAlign="top">
            <anchor moveWithCells="false" sizeWithCells="false">
              <xdr:from>
                <xdr:col>27</xdr:col>
                <xdr:colOff>16</xdr:colOff>
                <xdr:row>6</xdr:row>
                <xdr:rowOff>0</xdr:rowOff>
              </xdr:from>
              <xdr:to>
                <xdr:col>29</xdr:col>
                <xdr:colOff>62</xdr:colOff>
                <xdr:row>8</xdr:row>
                <xdr:rowOff>18</xdr:rowOff>
              </xdr:to>
            </anchor>
          </commentPr>
        </mc:Choice>
        <mc:Fallback/>
      </mc:AlternateContent>
    </comment>
    <comment ref="AD3" authorId="0">
      <text>
        <r>
          <rPr>
            <b val="true"/>
            <sz val="10"/>
            <color rgb="FF000000"/>
            <rFont val="Tahoma"/>
            <family val="2"/>
          </rPr>
          <t xml:space="preserve">   Columns marked ST are from the steam tables.  Columns marked Calc are based on ST data.
</t>
        </r>
      </text>
      <mc:AlternateContent>
        <mc:Choice Requires="v2">
          <commentPr autoFill="true" autoScale="false" colHidden="false" locked="false" rowHidden="false" textHAlign="justify" textVAlign="top">
            <anchor moveWithCells="false" sizeWithCells="false">
              <xdr:from>
                <xdr:col>30</xdr:col>
                <xdr:colOff>16</xdr:colOff>
                <xdr:row>1</xdr:row>
                <xdr:rowOff>7</xdr:rowOff>
              </xdr:from>
              <xdr:to>
                <xdr:col>33</xdr:col>
                <xdr:colOff>12</xdr:colOff>
                <xdr:row>5</xdr:row>
                <xdr:rowOff>1</xdr:rowOff>
              </xdr:to>
            </anchor>
          </commentPr>
        </mc:Choice>
        <mc:Fallback/>
      </mc:AlternateContent>
    </comment>
    <comment ref="AH3" authorId="0">
      <text>
        <r>
          <rPr>
            <b val="true"/>
            <sz val="10"/>
            <color rgb="FF000000"/>
            <rFont val="Tahoma"/>
            <family val="2"/>
          </rPr>
          <t xml:space="preserve">   Values in column AL are the volume (in liters) of the SHS leaving the WHB.
</t>
        </r>
      </text>
      <mc:AlternateContent>
        <mc:Choice Requires="v2">
          <commentPr autoFill="true" autoScale="false" colHidden="false" locked="false" rowHidden="false" textHAlign="justify" textVAlign="top">
            <anchor moveWithCells="false" sizeWithCells="false">
              <xdr:from>
                <xdr:col>34</xdr:col>
                <xdr:colOff>28</xdr:colOff>
                <xdr:row>1</xdr:row>
                <xdr:rowOff>11</xdr:rowOff>
              </xdr:from>
              <xdr:to>
                <xdr:col>38</xdr:col>
                <xdr:colOff>8</xdr:colOff>
                <xdr:row>4</xdr:row>
                <xdr:rowOff>8</xdr:rowOff>
              </xdr:to>
            </anchor>
          </commentPr>
        </mc:Choice>
        <mc:Fallback/>
      </mc:AlternateContent>
    </comment>
    <comment ref="AM3" authorId="0">
      <text>
        <r>
          <rPr>
            <b val="true"/>
            <sz val="10"/>
            <color rgb="FF000000"/>
            <rFont val="Tahoma"/>
            <family val="2"/>
          </rPr>
          <t xml:space="preserve">   Values in column AM are the temperatures of superheated steam (40° above saturation t) leaving the WHB.  Column AN is the enthalpy of SHS above the saturation t.  Column AO is the enthalpy of SHS above the basis t of 60°C.</t>
        </r>
      </text>
      <mc:AlternateContent>
        <mc:Choice Requires="v2">
          <commentPr autoFill="true" autoScale="false" colHidden="false" locked="false" rowHidden="false" textHAlign="justify" textVAlign="top">
            <anchor moveWithCells="false" sizeWithCells="false">
              <xdr:from>
                <xdr:col>39</xdr:col>
                <xdr:colOff>16</xdr:colOff>
                <xdr:row>1</xdr:row>
                <xdr:rowOff>7</xdr:rowOff>
              </xdr:from>
              <xdr:to>
                <xdr:col>45</xdr:col>
                <xdr:colOff>65</xdr:colOff>
                <xdr:row>5</xdr:row>
                <xdr:rowOff>1</xdr:rowOff>
              </xdr:to>
            </anchor>
          </commentPr>
        </mc:Choice>
        <mc:Fallback/>
      </mc:AlternateContent>
    </comment>
    <comment ref="AQ3" authorId="0">
      <text>
        <r>
          <rPr>
            <b val="true"/>
            <sz val="10"/>
            <color rgb="FF000000"/>
            <rFont val="Tahoma"/>
            <family val="2"/>
          </rPr>
          <t xml:space="preserve">   The volume of 1 kg of sat'd steam is listed in column AQ.  The volume calculated from the ideal gas law is in column AR, based on p in bars.  The volume calculated from the van der Waals equation is shown in column AT.  Goal seek was used to solve the cubic vdW equation.  The % errors from the ST data are shown in columns AU and AV.  See Fig. 4.
</t>
        </r>
      </text>
      <mc:AlternateContent>
        <mc:Choice Requires="v2">
          <commentPr autoFill="true" autoScale="false" colHidden="false" locked="false" rowHidden="false" textHAlign="justify" textVAlign="top">
            <anchor moveWithCells="false" sizeWithCells="false">
              <xdr:from>
                <xdr:col>43</xdr:col>
                <xdr:colOff>16</xdr:colOff>
                <xdr:row>1</xdr:row>
                <xdr:rowOff>7</xdr:rowOff>
              </xdr:from>
              <xdr:to>
                <xdr:col>51</xdr:col>
                <xdr:colOff>18</xdr:colOff>
                <xdr:row>5</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Tahoma"/>
            <family val="2"/>
          </rPr>
          <t xml:space="preserve">   Au boils at 3124 K.  An expression for log(pAu) was obtained by plotting the data in column J vs. that in column B in Figure 1, then using the trendline tool.
</t>
        </r>
      </text>
      <mc:AlternateContent>
        <mc:Choice Requires="v2">
          <commentPr autoFill="true" autoScale="false" colHidden="false" locked="false" rowHidden="false" textHAlign="justify" textVAlign="top">
            <anchor moveWithCells="false" sizeWithCells="false">
              <xdr:from>
                <xdr:col>8</xdr:col>
                <xdr:colOff>16</xdr:colOff>
                <xdr:row>3</xdr:row>
                <xdr:rowOff>4</xdr:rowOff>
              </xdr:from>
              <xdr:to>
                <xdr:col>12</xdr:col>
                <xdr:colOff>14</xdr:colOff>
                <xdr:row>8</xdr:row>
                <xdr:rowOff>5</xdr:rowOff>
              </xdr:to>
            </anchor>
          </commentPr>
        </mc:Choice>
        <mc:Fallback/>
      </mc:AlternateContent>
    </comment>
    <comment ref="R5" authorId="0">
      <text>
        <r>
          <rPr>
            <b val="true"/>
            <sz val="10"/>
            <color rgb="FF000000"/>
            <rFont val="Tahoma"/>
            <family val="2"/>
          </rPr>
          <t xml:space="preserve">   Cu boils at 2839 K.  An expression for log(pCu) was obtained by plotting the data in column U vs. that in column M.  The trendline in Figure 1 was used to extrapolate the pCu above the b.p.
</t>
        </r>
      </text>
      <mc:AlternateContent>
        <mc:Choice Requires="v2">
          <commentPr autoFill="true" autoScale="false" colHidden="false" locked="false" rowHidden="false" textHAlign="justify" textVAlign="top">
            <anchor moveWithCells="false" sizeWithCells="false">
              <xdr:from>
                <xdr:col>18</xdr:col>
                <xdr:colOff>16</xdr:colOff>
                <xdr:row>3</xdr:row>
                <xdr:rowOff>4</xdr:rowOff>
              </xdr:from>
              <xdr:to>
                <xdr:col>22</xdr:col>
                <xdr:colOff>66</xdr:colOff>
                <xdr:row>8</xdr:row>
                <xdr:rowOff>1</xdr:rowOff>
              </xdr:to>
            </anchor>
          </commentPr>
        </mc:Choice>
        <mc:Fallback/>
      </mc:AlternateContent>
    </comment>
    <comment ref="W26" authorId="0">
      <text>
        <r>
          <rPr>
            <b val="true"/>
            <sz val="10"/>
            <color rgb="FF000000"/>
            <rFont val="Tahoma"/>
            <family val="2"/>
          </rPr>
          <t xml:space="preserve">   The pressure of each alloy constituent was obtained from the RS and log(p) expressions.  The goal seek tool was used to solve for T (row 34) by setting Ptotal (the value in row 41) to 1.
   The results are plotted in Fig. 2.</t>
        </r>
      </text>
      <mc:AlternateContent>
        <mc:Choice Requires="v2">
          <commentPr autoFill="true" autoScale="false" colHidden="false" locked="false" rowHidden="false" textHAlign="justify" textVAlign="top">
            <anchor moveWithCells="false" sizeWithCells="false">
              <xdr:from>
                <xdr:col>23</xdr:col>
                <xdr:colOff>16</xdr:colOff>
                <xdr:row>24</xdr:row>
                <xdr:rowOff>0</xdr:rowOff>
              </xdr:from>
              <xdr:to>
                <xdr:col>27</xdr:col>
                <xdr:colOff>45</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10"/>
            <color rgb="FF000000"/>
            <rFont val="Tahoma"/>
            <family val="2"/>
          </rPr>
          <t xml:space="preserve">    The log(vapor pressure) of Zn(liq) is given as values in column J.  The log(pZn) is accurately represented by a linear equation with reciprocal T.  This is shown in Fig. 1.
</t>
        </r>
      </text>
      <mc:AlternateContent>
        <mc:Choice Requires="v2">
          <commentPr autoFill="true" autoScale="false" colHidden="false" locked="false" rowHidden="false" textHAlign="justify" textVAlign="top">
            <anchor moveWithCells="false" sizeWithCells="false">
              <xdr:from>
                <xdr:col>2</xdr:col>
                <xdr:colOff>16</xdr:colOff>
                <xdr:row>20</xdr:row>
                <xdr:rowOff>3</xdr:rowOff>
              </xdr:from>
              <xdr:to>
                <xdr:col>4</xdr:col>
                <xdr:colOff>84</xdr:colOff>
                <xdr:row>26</xdr:row>
                <xdr:rowOff>10</xdr:rowOff>
              </xdr:to>
            </anchor>
          </commentPr>
        </mc:Choice>
        <mc:Fallback/>
      </mc:AlternateContent>
    </comment>
    <comment ref="B64" authorId="0">
      <text>
        <r>
          <rPr>
            <b val="true"/>
            <sz val="10"/>
            <color rgb="FF000000"/>
            <rFont val="Tahoma"/>
            <family val="2"/>
          </rPr>
          <t xml:space="preserve">    Calculating a heat balance was done for the reverse of vacuum dezincing:  Zn was added to initially pure Al at the previously-determined end temperature of 725°C.  15° steps were chosen to simulate the process.  The data in column D are for the initial condition (assumed to be pure Al, which for heat balance purposes is equivalent to 0.1% Zn).  Comments describing the calculations are shown for each row, in column P.  Results are shown in Fig. 4.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9</xdr:col>
                <xdr:colOff>58</xdr:colOff>
                <xdr:row>68</xdr:row>
                <xdr:rowOff>14</xdr:rowOff>
              </xdr:to>
            </anchor>
          </commentPr>
        </mc:Choice>
        <mc:Fallback/>
      </mc:AlternateContent>
    </comment>
    <comment ref="S41" authorId="0">
      <text>
        <r>
          <rPr>
            <b val="true"/>
            <sz val="10"/>
            <color rgb="FF000000"/>
            <rFont val="Tahoma"/>
            <family val="2"/>
          </rPr>
          <t xml:space="preserve">   The heat of vaporization of Zn is a function of T, as shown in column H of Table I.  The relationship is shown in Fig. 3, and is linear.
</t>
        </r>
      </text>
      <mc:AlternateContent>
        <mc:Choice Requires="v2">
          <commentPr autoFill="true" autoScale="false" colHidden="false" locked="false" rowHidden="false" textHAlign="justify" textVAlign="top">
            <anchor moveWithCells="false" sizeWithCells="false">
              <xdr:from>
                <xdr:col>19</xdr:col>
                <xdr:colOff>16</xdr:colOff>
                <xdr:row>39</xdr:row>
                <xdr:rowOff>7</xdr:rowOff>
              </xdr:from>
              <xdr:to>
                <xdr:col>22</xdr:col>
                <xdr:colOff>37</xdr:colOff>
                <xdr:row>44</xdr:row>
                <xdr:rowOff>13</xdr:rowOff>
              </xdr:to>
            </anchor>
          </commentPr>
        </mc:Choice>
        <mc:Fallback/>
      </mc:AlternateContent>
    </comment>
    <comment ref="X21" authorId="0">
      <text>
        <r>
          <rPr>
            <b val="true"/>
            <sz val="10"/>
            <color rgb="FF000000"/>
            <rFont val="Tahoma"/>
            <family val="2"/>
          </rPr>
          <t xml:space="preserve">    Since Zn is dilute in the alloy, it is assumed to abey Henry's Law.  A combination of the HL equation above, and the equation for the vapor pressure of pure Zn(liq) allows the calculation of pZn in equilibrium with the alloy at the end of vacuum refining (0.1% Zn).
    Results plotted in Fig. 2.  </t>
        </r>
      </text>
      <mc:AlternateContent>
        <mc:Choice Requires="v2">
          <commentPr autoFill="true" autoScale="false" colHidden="false" locked="false" rowHidden="false" textHAlign="justify" textVAlign="top">
            <anchor moveWithCells="false" sizeWithCells="false">
              <xdr:from>
                <xdr:col>24</xdr:col>
                <xdr:colOff>16</xdr:colOff>
                <xdr:row>19</xdr:row>
                <xdr:rowOff>7</xdr:rowOff>
              </xdr:from>
              <xdr:to>
                <xdr:col>28</xdr:col>
                <xdr:colOff>49</xdr:colOff>
                <xdr:row>27</xdr:row>
                <xdr:rowOff>15</xdr:rowOff>
              </xdr:to>
            </anchor>
          </commentPr>
        </mc:Choice>
        <mc:Fallback/>
      </mc:AlternateContent>
    </comment>
  </commentList>
</comments>
</file>

<file path=xl/sharedStrings.xml><?xml version="1.0" encoding="utf-8"?>
<sst xmlns="http://schemas.openxmlformats.org/spreadsheetml/2006/main" count="4055" uniqueCount="1097">
  <si>
    <t xml:space="preserve">Change in temperature and volume of steam during adiabatic compression.</t>
  </si>
  <si>
    <t xml:space="preserve">Initial volume is 100 liters, initial temperature is 400 K.  Ideal gas behavior assumed.</t>
  </si>
  <si>
    <t xml:space="preserve">H2O(g)</t>
  </si>
  <si>
    <t xml:space="preserve">Cp = a + b(T)</t>
  </si>
  <si>
    <t xml:space="preserve">T</t>
  </si>
  <si>
    <t xml:space="preserve">molar Cp, J</t>
  </si>
  <si>
    <t xml:space="preserve">HT-H298, J</t>
  </si>
  <si>
    <t xml:space="preserve">-LN(V2)</t>
  </si>
  <si>
    <t xml:space="preserve">V2, liters</t>
  </si>
  <si>
    <t xml:space="preserve">P, atm</t>
  </si>
  <si>
    <t xml:space="preserve">a</t>
  </si>
  <si>
    <t xml:space="preserve">b</t>
  </si>
  <si>
    <t xml:space="preserve">Cp</t>
  </si>
  <si>
    <t xml:space="preserve">Cv</t>
  </si>
  <si>
    <t xml:space="preserve">Heat and entropy changes during solidification of supercooled tin.</t>
  </si>
  <si>
    <t xml:space="preserve">See comments in cells A33 and H18.</t>
  </si>
  <si>
    <t xml:space="preserve">Table I.  Data for Sn, (b,l,g)</t>
  </si>
  <si>
    <t xml:space="preserve">Table III.  Data for Sn, (l)</t>
  </si>
  <si>
    <t xml:space="preserve">dH298°: </t>
  </si>
  <si>
    <t xml:space="preserve">T  (K)</t>
  </si>
  <si>
    <t xml:space="preserve"> Cp  </t>
  </si>
  <si>
    <t xml:space="preserve">HT-H298</t>
  </si>
  <si>
    <t xml:space="preserve">S°     </t>
  </si>
  <si>
    <t xml:space="preserve"> dHf° </t>
  </si>
  <si>
    <t xml:space="preserve">-------------</t>
  </si>
  <si>
    <t xml:space="preserve">dH</t>
  </si>
  <si>
    <t xml:space="preserve"> (Melting Pt)</t>
  </si>
  <si>
    <t xml:space="preserve">Cp = A + B*T + C*T^-2 + D*T^-0.5 + E*T^2</t>
  </si>
  <si>
    <t xml:space="preserve">-----------------------------------------</t>
  </si>
  <si>
    <t xml:space="preserve">T (K)</t>
  </si>
  <si>
    <t xml:space="preserve">A</t>
  </si>
  <si>
    <t xml:space="preserve">B</t>
  </si>
  <si>
    <t xml:space="preserve">C</t>
  </si>
  <si>
    <t xml:space="preserve">D</t>
  </si>
  <si>
    <t xml:space="preserve">E</t>
  </si>
  <si>
    <t xml:space="preserve">298.15-505.12: </t>
  </si>
  <si>
    <t xml:space="preserve">505.12-2000: </t>
  </si>
  <si>
    <t xml:space="preserve">2000-2876: </t>
  </si>
  <si>
    <t xml:space="preserve">2876-3000: </t>
  </si>
  <si>
    <t xml:space="preserve">.</t>
  </si>
  <si>
    <t xml:space="preserve">HT-H298 = A*T + B*T^2 + C*T^-1 + D*T^0.5 + E*T^3 + F</t>
  </si>
  <si>
    <t xml:space="preserve">-------------------------------------------</t>
  </si>
  <si>
    <t xml:space="preserve">F</t>
  </si>
  <si>
    <t xml:space="preserve">Table II.  Data for Figures 1 and 2.</t>
  </si>
  <si>
    <t xml:space="preserve">T, K</t>
  </si>
  <si>
    <r>
      <rPr>
        <sz val="10"/>
        <rFont val="Symbol"/>
        <family val="1"/>
        <charset val="2"/>
      </rPr>
      <t xml:space="preserve">D</t>
    </r>
    <r>
      <rPr>
        <sz val="10"/>
        <rFont val="Arial"/>
        <family val="0"/>
      </rPr>
      <t xml:space="preserve">T</t>
    </r>
  </si>
  <si>
    <t xml:space="preserve">Cp Sn(liq)</t>
  </si>
  <si>
    <r>
      <rPr>
        <sz val="10"/>
        <rFont val="Symbol"/>
        <family val="1"/>
        <charset val="2"/>
      </rPr>
      <t xml:space="preserve">D</t>
    </r>
    <r>
      <rPr>
        <sz val="10"/>
        <rFont val="Arial"/>
        <family val="0"/>
      </rPr>
      <t xml:space="preserve">H of solific</t>
    </r>
  </si>
  <si>
    <r>
      <rPr>
        <sz val="10"/>
        <rFont val="Symbol"/>
        <family val="1"/>
        <charset val="2"/>
      </rPr>
      <t xml:space="preserve">D</t>
    </r>
    <r>
      <rPr>
        <sz val="10"/>
        <rFont val="Arial"/>
        <family val="0"/>
      </rPr>
      <t xml:space="preserve">S of solidif.</t>
    </r>
  </si>
  <si>
    <t xml:space="preserve">m.p.</t>
  </si>
  <si>
    <t xml:space="preserve">298.15-2000: </t>
  </si>
  <si>
    <t xml:space="preserve">S = A*lnT + B*T + C*T^-2 + D*T^-0.5 + E*T^2 + F</t>
  </si>
  <si>
    <t xml:space="preserve">Figure 1.  Plot of Cp of Sn(l) extrapolated below mp.</t>
  </si>
  <si>
    <t xml:space="preserve">Figure 2.  Plot of heat and entropy of solidification of Sn vs. supercool T.</t>
  </si>
  <si>
    <t xml:space="preserve">Calculation of relative amounts of UF4 and UF6 to be used to attain specified adiabatic reaction temperature for Mg reduction.</t>
  </si>
  <si>
    <t xml:space="preserve">See comments in cells U13, U28, U34, and X34.</t>
  </si>
  <si>
    <t xml:space="preserve">MgF2, (c,l)</t>
  </si>
  <si>
    <t xml:space="preserve">GFW: </t>
  </si>
  <si>
    <t xml:space="preserve">U, (c,l)</t>
  </si>
  <si>
    <t xml:space="preserve">UF4, (c,l)</t>
  </si>
  <si>
    <t xml:space="preserve">UF6, (c,l)</t>
  </si>
  <si>
    <t xml:space="preserve">(Magnesium Difluoride)</t>
  </si>
  <si>
    <t xml:space="preserve">(Uranium)</t>
  </si>
  <si>
    <t xml:space="preserve">(Uranium Tetrafluoride)</t>
  </si>
  <si>
    <t xml:space="preserve">(Uranium Hexafluoride)</t>
  </si>
  <si>
    <t xml:space="preserve">Elements:</t>
  </si>
  <si>
    <t xml:space="preserve">%Mg</t>
  </si>
  <si>
    <t xml:space="preserve">%F</t>
  </si>
  <si>
    <t xml:space="preserve">%U</t>
  </si>
  <si>
    <t xml:space="preserve">Atomic composition:</t>
  </si>
  <si>
    <t xml:space="preserve">Weight composition:</t>
  </si>
  <si>
    <t xml:space="preserve">Comments:</t>
  </si>
  <si>
    <t xml:space="preserve">  Mg:  melts at 922 and boils at 1363 K.</t>
  </si>
  <si>
    <t xml:space="preserve">  U:  transfs. at 942 &amp; 1049, melts at 1408, &amp; boils at 4402 K.</t>
  </si>
  <si>
    <t xml:space="preserve">Products and Reactants per mol U</t>
  </si>
  <si>
    <t xml:space="preserve">mols UF4</t>
  </si>
  <si>
    <t xml:space="preserve">mols UF6</t>
  </si>
  <si>
    <t xml:space="preserve">mols U</t>
  </si>
  <si>
    <t xml:space="preserve">mols MgF2</t>
  </si>
  <si>
    <t xml:space="preserve">mols Mg</t>
  </si>
  <si>
    <r>
      <rPr>
        <sz val="10"/>
        <rFont val="Symbol"/>
        <family val="1"/>
        <charset val="2"/>
      </rPr>
      <t xml:space="preserve">D</t>
    </r>
    <r>
      <rPr>
        <sz val="10"/>
        <rFont val="Arial"/>
        <family val="0"/>
      </rPr>
      <t xml:space="preserve">H°rx at 298 K, J</t>
    </r>
  </si>
  <si>
    <t xml:space="preserve">kg UF4</t>
  </si>
  <si>
    <t xml:space="preserve">kg UF6</t>
  </si>
  <si>
    <t xml:space="preserve">Kg Mg</t>
  </si>
  <si>
    <t xml:space="preserve">wt% UF6</t>
  </si>
  <si>
    <t xml:space="preserve">kg U/kg Mg</t>
  </si>
  <si>
    <t xml:space="preserve">Tproducts, K</t>
  </si>
  <si>
    <t xml:space="preserve">HT-H298 for Products, J</t>
  </si>
  <si>
    <t xml:space="preserve">Net Heat, kJ</t>
  </si>
  <si>
    <t xml:space="preserve">%UF6 at net heat = 0.</t>
  </si>
  <si>
    <t xml:space="preserve">Figure 1.  Net heat (kJ) for the reduction of 1 mol of U for different fractions of UF6 in the mix.</t>
  </si>
  <si>
    <t xml:space="preserve">The lines cross the net heat = 0 axis at the adiabatic reaction condition.</t>
  </si>
  <si>
    <t xml:space="preserve">Trendline equations shown in text box.</t>
  </si>
  <si>
    <t xml:space="preserve">Figure 3.  Plot of the amount of UF6 that should be present in the </t>
  </si>
  <si>
    <t xml:space="preserve">fluoride mix in order to attain the specified reaction temperature </t>
  </si>
  <si>
    <t xml:space="preserve">under adiabatic conditions.</t>
  </si>
  <si>
    <t xml:space="preserve">Values line in black, trendline in red.  </t>
  </si>
  <si>
    <t xml:space="preserve">Figure 2.  Enlarged portion of Figure 1, showing the interesection of the temperature and </t>
  </si>
  <si>
    <t xml:space="preserve">net heat = 0 axis lines.</t>
  </si>
  <si>
    <t xml:space="preserve">Calculation of AFT for combustion of methane with excess air.</t>
  </si>
  <si>
    <t xml:space="preserve">See comment in cell AB4.</t>
  </si>
  <si>
    <r>
      <rPr>
        <b val="true"/>
        <sz val="11"/>
        <rFont val="Arial"/>
        <family val="2"/>
      </rPr>
      <t xml:space="preserve">Ht-H25, kJ = A(t) + B(t</t>
    </r>
    <r>
      <rPr>
        <b val="true"/>
        <vertAlign val="superscript"/>
        <sz val="11"/>
        <rFont val="Arial"/>
        <family val="2"/>
      </rPr>
      <t xml:space="preserve">2</t>
    </r>
    <r>
      <rPr>
        <b val="true"/>
        <sz val="11"/>
        <rFont val="Arial"/>
        <family val="2"/>
      </rPr>
      <t xml:space="preserve">)+ C</t>
    </r>
  </si>
  <si>
    <t xml:space="preserve">H2O, (g)</t>
  </si>
  <si>
    <t xml:space="preserve">CO2, (g)</t>
  </si>
  <si>
    <t xml:space="preserve">N2, (g)</t>
  </si>
  <si>
    <t xml:space="preserve">O2, (g)</t>
  </si>
  <si>
    <t xml:space="preserve">CH4, (g), methane</t>
  </si>
  <si>
    <t xml:space="preserve">H2O (g)</t>
  </si>
  <si>
    <t xml:space="preserve">CO2 (g)</t>
  </si>
  <si>
    <t xml:space="preserve">N2 (g)</t>
  </si>
  <si>
    <t xml:space="preserve">O2 (g)</t>
  </si>
  <si>
    <t xml:space="preserve">(Hydrogen Oxide)</t>
  </si>
  <si>
    <t xml:space="preserve">(Carbon Dioxide)</t>
  </si>
  <si>
    <t xml:space="preserve">(Nitrogen dimer)</t>
  </si>
  <si>
    <t xml:space="preserve">(Oxygen dimer)</t>
  </si>
  <si>
    <t xml:space="preserve">(Carbon Tetrahydride)</t>
  </si>
  <si>
    <t xml:space="preserve">%H</t>
  </si>
  <si>
    <t xml:space="preserve">%O</t>
  </si>
  <si>
    <t xml:space="preserve">%C</t>
  </si>
  <si>
    <t xml:space="preserve">Unit:</t>
  </si>
  <si>
    <t xml:space="preserve">(K, g-mole, J)</t>
  </si>
  <si>
    <r>
      <rPr>
        <i val="true"/>
        <sz val="10"/>
        <rFont val="Arial"/>
        <family val="2"/>
      </rPr>
      <t xml:space="preserve">t</t>
    </r>
    <r>
      <rPr>
        <i val="true"/>
        <vertAlign val="superscript"/>
        <sz val="10"/>
        <rFont val="Arial"/>
        <family val="2"/>
      </rPr>
      <t xml:space="preserve">2</t>
    </r>
  </si>
  <si>
    <t xml:space="preserve">t (°C)</t>
  </si>
  <si>
    <t xml:space="preserve">Ht-H25, J</t>
  </si>
  <si>
    <t xml:space="preserve">Ht-H25, kJ</t>
  </si>
  <si>
    <r>
      <rPr>
        <b val="true"/>
        <sz val="11"/>
        <rFont val="Symbol"/>
        <family val="1"/>
        <charset val="2"/>
      </rPr>
      <t xml:space="preserve">D</t>
    </r>
    <r>
      <rPr>
        <b val="true"/>
        <sz val="11"/>
        <rFont val="Arial"/>
        <family val="2"/>
      </rPr>
      <t xml:space="preserve">H°comb at 298 K, kJ</t>
    </r>
  </si>
  <si>
    <t xml:space="preserve">Table I:  Combustion of 1 mol of CH4 with Air</t>
  </si>
  <si>
    <t xml:space="preserve">% excess air</t>
  </si>
  <si>
    <t xml:space="preserve">mols air</t>
  </si>
  <si>
    <t xml:space="preserve">mols N2</t>
  </si>
  <si>
    <t xml:space="preserve">mols O2 out</t>
  </si>
  <si>
    <t xml:space="preserve">AFT, °C</t>
  </si>
  <si>
    <t xml:space="preserve">SUMMARY OUTPUT FROM REGRESSION</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Figure 1.  Relationshjip between % excess air and AFT for the combustion of methane.</t>
  </si>
  <si>
    <t xml:space="preserve">Regression</t>
  </si>
  <si>
    <t xml:space="preserve">Data line is black, and trendline is dashed red.  Trendline equation shown on figure.</t>
  </si>
  <si>
    <t xml:space="preserve">Residual</t>
  </si>
  <si>
    <t xml:space="preserve">Total</t>
  </si>
  <si>
    <t xml:space="preserve">Coefficients</t>
  </si>
  <si>
    <t xml:space="preserve">Intercept</t>
  </si>
  <si>
    <t xml:space="preserve">t2</t>
  </si>
  <si>
    <t xml:space="preserve">Heat balance calculations for calcination of MgCO3 as a function of combustion air preheat.</t>
  </si>
  <si>
    <t xml:space="preserve">See comments in cells G23 and T35.</t>
  </si>
  <si>
    <t xml:space="preserve">N1.58O.42, (g)</t>
  </si>
  <si>
    <t xml:space="preserve">MgO, (c,l)</t>
  </si>
  <si>
    <t xml:space="preserve">MgCO3, (c)</t>
  </si>
  <si>
    <t xml:space="preserve">(Air)</t>
  </si>
  <si>
    <t xml:space="preserve">(Magnesium Oxide)</t>
  </si>
  <si>
    <t xml:space="preserve">(Magnesium Carbonate)</t>
  </si>
  <si>
    <t xml:space="preserve">%N</t>
  </si>
  <si>
    <t xml:space="preserve">T  (°C)</t>
  </si>
  <si>
    <r>
      <rPr>
        <sz val="11"/>
        <rFont val="Symbol"/>
        <family val="1"/>
        <charset val="2"/>
      </rPr>
      <t xml:space="preserve">D</t>
    </r>
    <r>
      <rPr>
        <sz val="11"/>
        <rFont val="Arial"/>
        <family val="0"/>
      </rPr>
      <t xml:space="preserve">H° of calcination of 1 mol of MgCO3</t>
    </r>
  </si>
  <si>
    <r>
      <rPr>
        <sz val="11"/>
        <rFont val="Symbol"/>
        <family val="1"/>
        <charset val="2"/>
      </rPr>
      <t xml:space="preserve">D</t>
    </r>
    <r>
      <rPr>
        <sz val="11"/>
        <rFont val="Arial"/>
        <family val="2"/>
      </rPr>
      <t xml:space="preserve">H°comb of CH4 at 298 K (from worksheet AFT)</t>
    </r>
  </si>
  <si>
    <t xml:space="preserve">H650-H25</t>
  </si>
  <si>
    <t xml:space="preserve">Table III.  Heat content and t of furnace gas</t>
  </si>
  <si>
    <t xml:space="preserve">Table I.  MgO production vs. air p-ht t.</t>
  </si>
  <si>
    <t xml:space="preserve">     Table IV.  Specific MgO prod'n</t>
  </si>
  <si>
    <t xml:space="preserve">Heat contents</t>
  </si>
  <si>
    <t xml:space="preserve">T, °C</t>
  </si>
  <si>
    <t xml:space="preserve">t of p-htd air</t>
  </si>
  <si>
    <t xml:space="preserve">H air, J/mol</t>
  </si>
  <si>
    <t xml:space="preserve">mols MgO</t>
  </si>
  <si>
    <r>
      <rPr>
        <sz val="11"/>
        <rFont val="Arial"/>
        <family val="2"/>
      </rPr>
      <t xml:space="preserve">kg MgO/m</t>
    </r>
    <r>
      <rPr>
        <vertAlign val="superscript"/>
        <sz val="11"/>
        <rFont val="Arial"/>
        <family val="2"/>
      </rPr>
      <t xml:space="preserve">3</t>
    </r>
    <r>
      <rPr>
        <sz val="11"/>
        <rFont val="Arial"/>
        <family val="2"/>
      </rPr>
      <t xml:space="preserve"> CH4</t>
    </r>
  </si>
  <si>
    <r>
      <rPr>
        <sz val="11"/>
        <rFont val="Arial"/>
        <family val="2"/>
      </rPr>
      <t xml:space="preserve">m</t>
    </r>
    <r>
      <rPr>
        <vertAlign val="superscript"/>
        <sz val="11"/>
        <rFont val="Arial"/>
        <family val="2"/>
      </rPr>
      <t xml:space="preserve">3</t>
    </r>
    <r>
      <rPr>
        <sz val="11"/>
        <rFont val="Arial"/>
        <family val="2"/>
      </rPr>
      <t xml:space="preserve"> CH4/tonne MgO</t>
    </r>
  </si>
  <si>
    <t xml:space="preserve">hot f g</t>
  </si>
  <si>
    <t xml:space="preserve">warm f g</t>
  </si>
  <si>
    <t xml:space="preserve">warm f g </t>
  </si>
  <si>
    <t xml:space="preserve">Table II.  Molar heat content equations.</t>
  </si>
  <si>
    <t xml:space="preserve">Ht-H25 = A(t) + B</t>
  </si>
  <si>
    <t xml:space="preserve">CO2</t>
  </si>
  <si>
    <t xml:space="preserve">H2O</t>
  </si>
  <si>
    <t xml:space="preserve">N2</t>
  </si>
  <si>
    <t xml:space="preserve">Air</t>
  </si>
  <si>
    <t xml:space="preserve">Figure 1.  Heat content of product gases vs. t, °C.  Legend box gives trendline equation in terms of Ht-H25.</t>
  </si>
  <si>
    <t xml:space="preserve">Figure 2.  Process parameters for MgCO3 calcination.  Trendline fit to the calculations</t>
  </si>
  <si>
    <t xml:space="preserve">is shown in legend box.  </t>
  </si>
  <si>
    <t xml:space="preserve">Condensation of zinc from process gas.</t>
  </si>
  <si>
    <t xml:space="preserve">See comments in cells J2, Z29, AI29, AL26, and W56. </t>
  </si>
  <si>
    <t xml:space="preserve">CO, (g)</t>
  </si>
  <si>
    <t xml:space="preserve">Zn, (l)</t>
  </si>
  <si>
    <t xml:space="preserve">Dens (g/cm3):</t>
  </si>
  <si>
    <t xml:space="preserve">***</t>
  </si>
  <si>
    <t xml:space="preserve">Tmax (K)</t>
  </si>
  <si>
    <t xml:space="preserve">Zn, (g)</t>
  </si>
  <si>
    <t xml:space="preserve">(Carbon Monoxide)</t>
  </si>
  <si>
    <t xml:space="preserve">(Zinc)</t>
  </si>
  <si>
    <t xml:space="preserve">S298°: </t>
  </si>
  <si>
    <t xml:space="preserve">Reference:</t>
  </si>
  <si>
    <t xml:space="preserve">  C:  sublimes at 1 atm. to a mixture of polymers at about 4000 K.  Data extnd. to 5000 K.   </t>
  </si>
  <si>
    <t xml:space="preserve">Supercooled &amp; superheated liquid.  Liquid data extrapolated to 298.15 K.</t>
  </si>
  <si>
    <t xml:space="preserve">  Zn:  melts at 692.73 and boils at 1180 K.  dGf set = 0 above b. p.</t>
  </si>
  <si>
    <t xml:space="preserve">(H°298-G°T)/T</t>
  </si>
  <si>
    <t xml:space="preserve"> dGf° </t>
  </si>
  <si>
    <t xml:space="preserve"> Log(Kf) </t>
  </si>
  <si>
    <t xml:space="preserve"> Kf  </t>
  </si>
  <si>
    <t xml:space="preserve">Table I:  Vapor pressure of solid Zn</t>
  </si>
  <si>
    <t xml:space="preserve">Table II:  Vapor pressure of liquid Zn</t>
  </si>
  <si>
    <t xml:space="preserve">Table III.  Vapor pressure of zinc near mp.</t>
  </si>
  <si>
    <t xml:space="preserve">1/T</t>
  </si>
  <si>
    <t xml:space="preserve">logT</t>
  </si>
  <si>
    <t xml:space="preserve">log(pZn)</t>
  </si>
  <si>
    <t xml:space="preserve">pZn, atm</t>
  </si>
  <si>
    <t xml:space="preserve">p(Znliq)</t>
  </si>
  <si>
    <t xml:space="preserve">p(Znsld)</t>
  </si>
  <si>
    <t xml:space="preserve">SUMMARY OUTPUT</t>
  </si>
  <si>
    <t xml:space="preserve">Solid/Liquid data</t>
  </si>
  <si>
    <t xml:space="preserve">p</t>
  </si>
  <si>
    <t xml:space="preserve">Table IV.  Mass and heat balance (°K, mols &amp; J) for stagewise Zn condensation.</t>
  </si>
  <si>
    <t xml:space="preserve">Zn(g) in</t>
  </si>
  <si>
    <t xml:space="preserve">CO in, out</t>
  </si>
  <si>
    <t xml:space="preserve">pZn</t>
  </si>
  <si>
    <t xml:space="preserve">Zn(g) out</t>
  </si>
  <si>
    <t xml:space="preserve">cool gas</t>
  </si>
  <si>
    <t xml:space="preserve">cond Zn(g)</t>
  </si>
  <si>
    <t xml:space="preserve">Zn(l) in</t>
  </si>
  <si>
    <t xml:space="preserve">Zn(l) out</t>
  </si>
  <si>
    <t xml:space="preserve">TZn(l) out</t>
  </si>
  <si>
    <t xml:space="preserve">H of Zn(l) out</t>
  </si>
  <si>
    <t xml:space="preserve">Stage #1: gas in at 1150 K.</t>
  </si>
  <si>
    <t xml:space="preserve">Stage #2: gas in at 1050 K.</t>
  </si>
  <si>
    <t xml:space="preserve">Stage #3: gas in at 900 K.</t>
  </si>
  <si>
    <t xml:space="preserve">Total Zn(l) in, out</t>
  </si>
  <si>
    <t xml:space="preserve">Figure 1.  Vapor pressure of solid and liquid zinc near the melting point.  Table III data.</t>
  </si>
  <si>
    <t xml:space="preserve">Phase boundary between solid and liquid drawn as a vertical red line.</t>
  </si>
  <si>
    <t xml:space="preserve">Calculation of steam properties as applied to recovery of heat from a waste heat boiler.</t>
  </si>
  <si>
    <t xml:space="preserve">See comments in cells H8, R8, AA8, AD3, AH3, AM3, and AQ3.</t>
  </si>
  <si>
    <t xml:space="preserve">Table I.  Thermodynamic data for different phases of H2O from FREED.  Assumes ideal gas behaviour of H2O (g).</t>
  </si>
  <si>
    <t xml:space="preserve">Table II.  Properties of saturated water and steam from Steam Tables. Units: kJ/kg</t>
  </si>
  <si>
    <t xml:space="preserve">Table V.  Comparison between volume of 1 kg of saturated steam in liters.</t>
  </si>
  <si>
    <t xml:space="preserve">H2O, (liq)</t>
  </si>
  <si>
    <t xml:space="preserve">Water</t>
  </si>
  <si>
    <t xml:space="preserve">H2O, (l,g)</t>
  </si>
  <si>
    <t xml:space="preserve">ST</t>
  </si>
  <si>
    <t xml:space="preserve">Calc</t>
  </si>
  <si>
    <t xml:space="preserve">1,J</t>
  </si>
  <si>
    <t xml:space="preserve">J</t>
  </si>
  <si>
    <t xml:space="preserve">P, bar</t>
  </si>
  <si>
    <r>
      <rPr>
        <sz val="10"/>
        <rFont val="Arial"/>
        <family val="0"/>
      </rPr>
      <t xml:space="preserve">H</t>
    </r>
    <r>
      <rPr>
        <vertAlign val="subscript"/>
        <sz val="12"/>
        <rFont val="Arial"/>
        <family val="2"/>
      </rPr>
      <t xml:space="preserve">t</t>
    </r>
    <r>
      <rPr>
        <sz val="10"/>
        <rFont val="Arial"/>
        <family val="0"/>
      </rPr>
      <t xml:space="preserve">-H</t>
    </r>
    <r>
      <rPr>
        <vertAlign val="subscript"/>
        <sz val="12"/>
        <rFont val="Arial"/>
        <family val="2"/>
      </rPr>
      <t xml:space="preserve">0</t>
    </r>
    <r>
      <rPr>
        <sz val="10"/>
        <rFont val="Arial"/>
        <family val="0"/>
      </rPr>
      <t xml:space="preserve">, Liq</t>
    </r>
  </si>
  <si>
    <r>
      <rPr>
        <sz val="10"/>
        <rFont val="Symbol"/>
        <family val="1"/>
        <charset val="2"/>
      </rPr>
      <t xml:space="preserve">D</t>
    </r>
    <r>
      <rPr>
        <sz val="10"/>
        <rFont val="Arial"/>
        <family val="0"/>
      </rPr>
      <t xml:space="preserve">Hv</t>
    </r>
  </si>
  <si>
    <r>
      <rPr>
        <sz val="10"/>
        <rFont val="Arial"/>
        <family val="0"/>
      </rPr>
      <t xml:space="preserve">H</t>
    </r>
    <r>
      <rPr>
        <vertAlign val="subscript"/>
        <sz val="12"/>
        <rFont val="Arial"/>
        <family val="2"/>
      </rPr>
      <t xml:space="preserve">t</t>
    </r>
    <r>
      <rPr>
        <sz val="10"/>
        <rFont val="Arial"/>
        <family val="0"/>
      </rPr>
      <t xml:space="preserve">-H</t>
    </r>
    <r>
      <rPr>
        <vertAlign val="subscript"/>
        <sz val="12"/>
        <rFont val="Arial"/>
        <family val="2"/>
      </rPr>
      <t xml:space="preserve">0</t>
    </r>
    <r>
      <rPr>
        <sz val="10"/>
        <rFont val="Arial"/>
        <family val="0"/>
      </rPr>
      <t xml:space="preserve">, L-G</t>
    </r>
  </si>
  <si>
    <r>
      <rPr>
        <sz val="10"/>
        <rFont val="Arial"/>
        <family val="0"/>
      </rPr>
      <t xml:space="preserve">H</t>
    </r>
    <r>
      <rPr>
        <vertAlign val="subscript"/>
        <sz val="12"/>
        <rFont val="Arial"/>
        <family val="2"/>
      </rPr>
      <t xml:space="preserve">t</t>
    </r>
    <r>
      <rPr>
        <sz val="10"/>
        <rFont val="Arial"/>
        <family val="0"/>
      </rPr>
      <t xml:space="preserve">-H</t>
    </r>
    <r>
      <rPr>
        <vertAlign val="subscript"/>
        <sz val="12"/>
        <rFont val="Arial"/>
        <family val="2"/>
      </rPr>
      <t xml:space="preserve">60</t>
    </r>
    <r>
      <rPr>
        <sz val="10"/>
        <rFont val="Arial"/>
        <family val="0"/>
      </rPr>
      <t xml:space="preserve">, L-G</t>
    </r>
  </si>
  <si>
    <r>
      <rPr>
        <sz val="10"/>
        <rFont val="Arial"/>
        <family val="2"/>
      </rPr>
      <t xml:space="preserve">Vgas, m</t>
    </r>
    <r>
      <rPr>
        <vertAlign val="superscript"/>
        <sz val="10"/>
        <rFont val="Arial"/>
        <family val="2"/>
      </rPr>
      <t xml:space="preserve">3</t>
    </r>
    <r>
      <rPr>
        <sz val="10"/>
        <rFont val="Arial"/>
        <family val="2"/>
      </rPr>
      <t xml:space="preserve">/kg</t>
    </r>
  </si>
  <si>
    <t xml:space="preserve">v SHS, liter</t>
  </si>
  <si>
    <t xml:space="preserve">t of SHS</t>
  </si>
  <si>
    <t xml:space="preserve">SH of SHS</t>
  </si>
  <si>
    <t xml:space="preserve">total H</t>
  </si>
  <si>
    <t xml:space="preserve">ST vol</t>
  </si>
  <si>
    <t xml:space="preserve">ID vol</t>
  </si>
  <si>
    <t xml:space="preserve">vdW vol</t>
  </si>
  <si>
    <t xml:space="preserve">Goal Seek </t>
  </si>
  <si>
    <t xml:space="preserve">% ID err</t>
  </si>
  <si>
    <t xml:space="preserve">% vdW err</t>
  </si>
  <si>
    <t xml:space="preserve">USBM to 3000, Janaf above.  Slight misfit at 3000 K.</t>
  </si>
  <si>
    <t xml:space="preserve">Superheated Liquid Water</t>
  </si>
  <si>
    <t xml:space="preserve">B.P. of water to real gas at 373.15, to ideal gas at 373.7 K.</t>
  </si>
  <si>
    <t xml:space="preserve"> (Boiling Pt)</t>
  </si>
  <si>
    <t xml:space="preserve">Table IV.  Regression fit of Cp to t and P</t>
  </si>
  <si>
    <t xml:space="preserve">Table III.  Cp of superheated steam.</t>
  </si>
  <si>
    <t xml:space="preserve">Yellow means at saturation.</t>
  </si>
  <si>
    <t xml:space="preserve">12.6 bar</t>
  </si>
  <si>
    <t xml:space="preserve">19.1 bar</t>
  </si>
  <si>
    <t xml:space="preserve">t, °C</t>
  </si>
  <si>
    <t xml:space="preserve">&lt;== avg Cp</t>
  </si>
  <si>
    <t xml:space="preserve">15.6 bar</t>
  </si>
  <si>
    <t xml:space="preserve">23.2 bar</t>
  </si>
  <si>
    <t xml:space="preserve">Cp = 0.0544P - 0.006129t + 3.145</t>
  </si>
  <si>
    <t xml:space="preserve">RESIDUAL OUTPUT</t>
  </si>
  <si>
    <t xml:space="preserve">Observation</t>
  </si>
  <si>
    <t xml:space="preserve">Predicted Cp</t>
  </si>
  <si>
    <t xml:space="preserve">Residuals</t>
  </si>
  <si>
    <t xml:space="preserve">Figure 1.  Properties of saturated steam above 60°C.  Hvapn refeers to the heat of vaporization</t>
  </si>
  <si>
    <t xml:space="preserve">   Figure 2.  Heat capacity of saturated and superheated steam.  Sat'd refers to steam at</t>
  </si>
  <si>
    <t xml:space="preserve">Figure 4.  Comparison between the volume error for saturated steam as calculated</t>
  </si>
  <si>
    <t xml:space="preserve">of water.  P refers to the vapor pressure of water.  Ht-H60 refers to the enthalpy </t>
  </si>
  <si>
    <t xml:space="preserve">saturation t.  Other lines represent Cp of superheated steam as derived</t>
  </si>
  <si>
    <t xml:space="preserve">by the ideal gas law, and the van der Waals equation.</t>
  </si>
  <si>
    <t xml:space="preserve">required to heat water from 60°C to the specified temperature, then vaporize it. </t>
  </si>
  <si>
    <t xml:space="preserve">from the regression data in Table IV.  </t>
  </si>
  <si>
    <t xml:space="preserve">The temperature of interest in this example is 190° - 220°C. </t>
  </si>
  <si>
    <t xml:space="preserve">The SHS temperature of interest in this example is 230° - 260°C.</t>
  </si>
  <si>
    <t xml:space="preserve">Figure 3.  Enthalpy of superheated steam (40° above saturation t)</t>
  </si>
  <si>
    <t xml:space="preserve">is shown by black line.  Trendline shown as red dashed line.</t>
  </si>
  <si>
    <t xml:space="preserve">Trenline equation shown in text box.  </t>
  </si>
  <si>
    <t xml:space="preserve">Figure 5.  Volume of 1 kg of superheated steam leaving the WHB.</t>
  </si>
  <si>
    <t xml:space="preserve">Calculation of boiling point of Au - Cu alloy.  Regular solution behavior.</t>
  </si>
  <si>
    <t xml:space="preserve">See comments in cells H5, R5, and W26.</t>
  </si>
  <si>
    <t xml:space="preserve">Table I.  Thermodynamic data for Au(g) and Cu(g) phases.</t>
  </si>
  <si>
    <t xml:space="preserve">Au, (g)</t>
  </si>
  <si>
    <t xml:space="preserve">Cu, (g)</t>
  </si>
  <si>
    <t xml:space="preserve">(Gold)</t>
  </si>
  <si>
    <t xml:space="preserve">1, B</t>
  </si>
  <si>
    <t xml:space="preserve">(Copper)</t>
  </si>
  <si>
    <t xml:space="preserve">Au:  melts at 1337.58 and boils at 3124 K.</t>
  </si>
  <si>
    <t xml:space="preserve">  Cu:  melts at 1357.6 and boils at 2839 K.</t>
  </si>
  <si>
    <r>
      <rPr>
        <b val="true"/>
        <sz val="12"/>
        <rFont val="Arial"/>
        <family val="2"/>
      </rPr>
      <t xml:space="preserve">Regular solution for Au - Cu alloy:  4.5757T(log</t>
    </r>
    <r>
      <rPr>
        <b val="true"/>
        <sz val="12"/>
        <rFont val="Symbol"/>
        <family val="1"/>
        <charset val="2"/>
      </rPr>
      <t xml:space="preserve">g</t>
    </r>
    <r>
      <rPr>
        <b val="true"/>
        <vertAlign val="subscript"/>
        <sz val="12"/>
        <rFont val="Arial"/>
        <family val="2"/>
      </rPr>
      <t xml:space="preserve">1</t>
    </r>
    <r>
      <rPr>
        <b val="true"/>
        <sz val="12"/>
        <rFont val="Arial"/>
        <family val="2"/>
      </rPr>
      <t xml:space="preserve">) = -5750(X</t>
    </r>
    <r>
      <rPr>
        <b val="true"/>
        <vertAlign val="subscript"/>
        <sz val="12"/>
        <rFont val="Arial"/>
        <family val="2"/>
      </rPr>
      <t xml:space="preserve">2</t>
    </r>
    <r>
      <rPr>
        <b val="true"/>
        <sz val="12"/>
        <rFont val="Arial"/>
        <family val="2"/>
      </rPr>
      <t xml:space="preserve">)</t>
    </r>
    <r>
      <rPr>
        <b val="true"/>
        <vertAlign val="superscript"/>
        <sz val="12"/>
        <rFont val="Arial"/>
        <family val="2"/>
      </rPr>
      <t xml:space="preserve">2</t>
    </r>
  </si>
  <si>
    <t xml:space="preserve">Table II.  Array of values of pressure, mol fraction, and boiling point of alloy.  Goal seek used to solve for b.p.</t>
  </si>
  <si>
    <t xml:space="preserve">b.p. T</t>
  </si>
  <si>
    <t xml:space="preserve">XCu</t>
  </si>
  <si>
    <t xml:space="preserve">XAu</t>
  </si>
  <si>
    <t xml:space="preserve">log(pCu)</t>
  </si>
  <si>
    <t xml:space="preserve">log(pAu)</t>
  </si>
  <si>
    <t xml:space="preserve">pCu</t>
  </si>
  <si>
    <t xml:space="preserve">pAu</t>
  </si>
  <si>
    <t xml:space="preserve">Ptotal</t>
  </si>
  <si>
    <t xml:space="preserve">XAu in gas</t>
  </si>
  <si>
    <t xml:space="preserve">Figure 1.  Plot of log(p) for liquid metals.  Trendline shown as dashed red line.  </t>
  </si>
  <si>
    <t xml:space="preserve">Trendline equation shown in legend box.</t>
  </si>
  <si>
    <t xml:space="preserve">Figure 2.  Phase diagram of the Au-Cu system at 1 atm pressure.  The lower line represents the composition of the liquid </t>
  </si>
  <si>
    <t xml:space="preserve">(XAu) at the boiling point.  The upper line represents the composition of the gas phase (XAu) in equilibrium </t>
  </si>
  <si>
    <t xml:space="preserve">with the liquid at the boiling point.</t>
  </si>
  <si>
    <t xml:space="preserve">Trendline equation for the b.p. of the alloy (P = 1 atm):</t>
  </si>
  <si>
    <r>
      <rPr>
        <b val="true"/>
        <sz val="13"/>
        <rFont val="Arial"/>
        <family val="2"/>
      </rPr>
      <t xml:space="preserve">b.p. = -360(XAu)</t>
    </r>
    <r>
      <rPr>
        <b val="true"/>
        <vertAlign val="superscript"/>
        <sz val="13"/>
        <rFont val="Arial"/>
        <family val="2"/>
      </rPr>
      <t xml:space="preserve">3</t>
    </r>
    <r>
      <rPr>
        <b val="true"/>
        <sz val="13"/>
        <rFont val="Arial"/>
        <family val="2"/>
      </rPr>
      <t xml:space="preserve"> + 483(XAu)</t>
    </r>
    <r>
      <rPr>
        <b val="true"/>
        <vertAlign val="superscript"/>
        <sz val="13"/>
        <rFont val="Arial"/>
        <family val="2"/>
      </rPr>
      <t xml:space="preserve">2</t>
    </r>
    <r>
      <rPr>
        <b val="true"/>
        <sz val="13"/>
        <rFont val="Arial"/>
        <family val="2"/>
      </rPr>
      <t xml:space="preserve"> + 162(XAu) + 2840</t>
    </r>
  </si>
  <si>
    <t xml:space="preserve">Vacuum refining of Zn from Al-Zn alloy.</t>
  </si>
  <si>
    <t xml:space="preserve">See comments in cells B22, X21, S41, and B64.</t>
  </si>
  <si>
    <t xml:space="preserve">Table I.  Thermodynamic data for Zn (g), Zn(c,l,g) and Al(c,l,g).</t>
  </si>
  <si>
    <t xml:space="preserve">Zn, (c,l,g)</t>
  </si>
  <si>
    <t xml:space="preserve">Al, (c,l,g)</t>
  </si>
  <si>
    <t xml:space="preserve">(Aluminum)</t>
  </si>
  <si>
    <r>
      <rPr>
        <sz val="11"/>
        <rFont val="Arial"/>
        <family val="2"/>
      </rPr>
      <t xml:space="preserve">Henry's Law for Zn in Al:  Log(</t>
    </r>
    <r>
      <rPr>
        <sz val="11"/>
        <rFont val="Symbol"/>
        <family val="1"/>
        <charset val="2"/>
      </rPr>
      <t xml:space="preserve">g</t>
    </r>
    <r>
      <rPr>
        <sz val="11"/>
        <rFont val="Arial"/>
        <family val="2"/>
      </rPr>
      <t xml:space="preserve">°Zn) = 555/T -  0.22</t>
    </r>
  </si>
  <si>
    <t xml:space="preserve">Table II.  Vapor pressure of Zn atXZn = 0.000413</t>
  </si>
  <si>
    <t xml:space="preserve">Figure 2.  pZn vs. temperature for final alloy composition of 0.1% Zn.  Alloy must be</t>
  </si>
  <si>
    <t xml:space="preserve">above about 725°C at end of refining period to avoid going below pZn of 0.0001 atm..</t>
  </si>
  <si>
    <t xml:space="preserve">Table III.  Heat of vaporization of Zn vs. T</t>
  </si>
  <si>
    <r>
      <rPr>
        <sz val="10"/>
        <rFont val="Symbol"/>
        <family val="1"/>
        <charset val="2"/>
      </rPr>
      <t xml:space="preserve">D</t>
    </r>
    <r>
      <rPr>
        <sz val="10"/>
        <rFont val="Arial"/>
        <family val="0"/>
      </rPr>
      <t xml:space="preserve">Hv Zn, J/mol</t>
    </r>
  </si>
  <si>
    <r>
      <rPr>
        <sz val="10"/>
        <rFont val="Symbol"/>
        <family val="1"/>
        <charset val="2"/>
      </rPr>
      <t xml:space="preserve">D</t>
    </r>
    <r>
      <rPr>
        <sz val="10"/>
        <rFont val="Arial"/>
        <family val="0"/>
      </rPr>
      <t xml:space="preserve">Hv Zn, J/g</t>
    </r>
  </si>
  <si>
    <t xml:space="preserve">Figure 1.  Relationship between log(pZn) and reciprocal temperature.  Data line</t>
  </si>
  <si>
    <t xml:space="preserve">is black, trendline is dashed red.  Equation in legend box.</t>
  </si>
  <si>
    <t xml:space="preserve">Figure 3.  Plot of heat of condensation of 1 g of Zn as a function of temperature.</t>
  </si>
  <si>
    <t xml:space="preserve">Trendline drawn in red, and equation shown in legend box.</t>
  </si>
  <si>
    <t xml:space="preserve">Table IV.  Results of heat balance calculations on addition of Zn(g) to alloy.  Comments in column P.</t>
  </si>
  <si>
    <t xml:space="preserve">Initial Alloy t, °C</t>
  </si>
  <si>
    <t xml:space="preserve">Heat 1 g Zn(g) 15°</t>
  </si>
  <si>
    <t xml:space="preserve">This value represents amount of heat required to raise 1 g of Zn(g) 15°</t>
  </si>
  <si>
    <t xml:space="preserve">Heat 910 g Al 15°</t>
  </si>
  <si>
    <r>
      <rPr>
        <sz val="11"/>
        <rFont val="Arial"/>
        <family val="2"/>
      </rPr>
      <t xml:space="preserve">This value represents the amount of heat required to raise 910 g of Al(</t>
    </r>
    <r>
      <rPr>
        <sz val="11"/>
        <rFont val="Script MT Bold"/>
        <family val="4"/>
      </rPr>
      <t xml:space="preserve">l</t>
    </r>
    <r>
      <rPr>
        <sz val="11"/>
        <rFont val="Arial"/>
        <family val="2"/>
      </rPr>
      <t xml:space="preserve">) 15°</t>
    </r>
  </si>
  <si>
    <t xml:space="preserve">Heat X g Zn(l) 15°</t>
  </si>
  <si>
    <r>
      <rPr>
        <sz val="11"/>
        <rFont val="Arial"/>
        <family val="2"/>
      </rPr>
      <t xml:space="preserve">This value represents the amount of heat required to raise X g of Zn(</t>
    </r>
    <r>
      <rPr>
        <sz val="11"/>
        <rFont val="Script MT Bold"/>
        <family val="4"/>
      </rPr>
      <t xml:space="preserve">l</t>
    </r>
    <r>
      <rPr>
        <sz val="11"/>
        <rFont val="Arial"/>
        <family val="2"/>
      </rPr>
      <t xml:space="preserve">) 15°.  Value of X from previous column, row 78</t>
    </r>
  </si>
  <si>
    <t xml:space="preserve">Cond.1 g Zn at alloy t+15°</t>
  </si>
  <si>
    <t xml:space="preserve">This value represents the amount of heat produced when 1 g of Zn(g) condenses at a t 15° higher than value at top of column.</t>
  </si>
  <si>
    <t xml:space="preserve">Dissolve 1 g Zn </t>
  </si>
  <si>
    <t xml:space="preserve">This value represents the amount of heat required when 1 g of Zn(g) dissolves in alloy.</t>
  </si>
  <si>
    <t xml:space="preserve">Grams Zn dissolved (=X)</t>
  </si>
  <si>
    <t xml:space="preserve">This is X (the mass of Zn that will close the heat balance). </t>
  </si>
  <si>
    <t xml:space="preserve">Total g Zn(g) dissolved</t>
  </si>
  <si>
    <t xml:space="preserve">This is the cumulative mass of Zn condensed.</t>
  </si>
  <si>
    <t xml:space="preserve">Wt of alloy, g, aft. cond.</t>
  </si>
  <si>
    <t xml:space="preserve">This is the mass of alloy after each condensation step.</t>
  </si>
  <si>
    <t xml:space="preserve">%Zn in alloy before cond.</t>
  </si>
  <si>
    <t xml:space="preserve">This is the %Zn in the alloy prior to condensation.</t>
  </si>
  <si>
    <t xml:space="preserve">%Zn in alloy aft. cond.</t>
  </si>
  <si>
    <t xml:space="preserve">This is the %Zn in the alloy after condensation.</t>
  </si>
  <si>
    <t xml:space="preserve">XZn in alloy before cond.</t>
  </si>
  <si>
    <t xml:space="preserve">This is the mol fraction of Zn in the alloy before condensation.</t>
  </si>
  <si>
    <t xml:space="preserve">This is the log of the partial pressure of Zn in equilibrium with the alloy before condensation.</t>
  </si>
  <si>
    <t xml:space="preserve">Figure 4.  Plot of temperature vs. % Zn in alloy during vacuum refining.  Results derived from </t>
  </si>
  <si>
    <r>
      <rPr>
        <b val="true"/>
        <sz val="11"/>
        <rFont val="Arial"/>
        <family val="2"/>
      </rPr>
      <t xml:space="preserve">working backwards from pure Al(</t>
    </r>
    <r>
      <rPr>
        <b val="true"/>
        <sz val="11"/>
        <rFont val="Script MT Bold"/>
        <family val="4"/>
      </rPr>
      <t xml:space="preserve">l</t>
    </r>
    <r>
      <rPr>
        <b val="true"/>
        <sz val="11"/>
        <rFont val="Arial"/>
        <family val="2"/>
      </rPr>
      <t xml:space="preserve">) and Zn(g) at 725°C.</t>
    </r>
  </si>
  <si>
    <t xml:space="preserve">Gas composition related to the carburization of steel at 1425 K by CO/CO2 mixtures at pCO + pCO2 = 1 atm.</t>
  </si>
  <si>
    <t xml:space="preserve">See comments in cells G18, I21, and N3.</t>
  </si>
  <si>
    <t xml:space="preserve">Table I.  Thermodynamic data for CO and CO2 near 1425 K.</t>
  </si>
  <si>
    <t xml:space="preserve">Table II.  Thermodynamic data for C in Austenite at 1425 K.</t>
  </si>
  <si>
    <t xml:space="preserve">XC</t>
  </si>
  <si>
    <t xml:space="preserve">XFe</t>
  </si>
  <si>
    <t xml:space="preserve">XFe^2</t>
  </si>
  <si>
    <r>
      <rPr>
        <sz val="11"/>
        <rFont val="Symbol"/>
        <family val="1"/>
        <charset val="2"/>
      </rPr>
      <t xml:space="preserve">g</t>
    </r>
    <r>
      <rPr>
        <sz val="11"/>
        <rFont val="Arial"/>
        <family val="0"/>
      </rPr>
      <t xml:space="preserve">C</t>
    </r>
  </si>
  <si>
    <r>
      <rPr>
        <sz val="11"/>
        <rFont val="Arial"/>
        <family val="0"/>
      </rPr>
      <t xml:space="preserve">Ln(</t>
    </r>
    <r>
      <rPr>
        <sz val="11"/>
        <rFont val="Symbol"/>
        <family val="1"/>
        <charset val="2"/>
      </rPr>
      <t xml:space="preserve">g</t>
    </r>
    <r>
      <rPr>
        <sz val="11"/>
        <rFont val="Arial"/>
        <family val="0"/>
      </rPr>
      <t xml:space="preserve">C)</t>
    </r>
  </si>
  <si>
    <r>
      <rPr>
        <sz val="11"/>
        <rFont val="Arial"/>
        <family val="0"/>
      </rPr>
      <t xml:space="preserve">Ln(</t>
    </r>
    <r>
      <rPr>
        <sz val="11"/>
        <rFont val="Symbol"/>
        <family val="1"/>
        <charset val="2"/>
      </rPr>
      <t xml:space="preserve">g</t>
    </r>
    <r>
      <rPr>
        <sz val="11"/>
        <rFont val="Arial"/>
        <family val="0"/>
      </rPr>
      <t xml:space="preserve">C)/(XFe)</t>
    </r>
    <r>
      <rPr>
        <vertAlign val="superscript"/>
        <sz val="11"/>
        <rFont val="Arial"/>
        <family val="2"/>
      </rPr>
      <t xml:space="preserve">2</t>
    </r>
  </si>
  <si>
    <t xml:space="preserve">1425 K</t>
  </si>
  <si>
    <t xml:space="preserve">1.  CO2 + C ==&gt; 2CO;   K1 = </t>
  </si>
  <si>
    <t xml:space="preserve">2.  CO2 ==&gt; CO + ½O2;  K2 = </t>
  </si>
  <si>
    <t xml:space="preserve">Table III.  Relationship between gas composition and %C in steel  at 1425 K, using Goal Seek.</t>
  </si>
  <si>
    <t xml:space="preserve">log(pO2)</t>
  </si>
  <si>
    <t xml:space="preserve">pO2</t>
  </si>
  <si>
    <t xml:space="preserve">aC</t>
  </si>
  <si>
    <t xml:space="preserve">Ln(aC)</t>
  </si>
  <si>
    <t xml:space="preserve">GoalSeek</t>
  </si>
  <si>
    <t xml:space="preserve">%CO/%CO2</t>
  </si>
  <si>
    <t xml:space="preserve">%CO2</t>
  </si>
  <si>
    <t xml:space="preserve">Figure 1.  Two-term Margules plot of activity coefficient of carbon in Austenite at 1425 K.</t>
  </si>
  <si>
    <t xml:space="preserve">Trendline fit shown as red dashed line, with equation in white text box.  </t>
  </si>
  <si>
    <t xml:space="preserve">Margules equation shown in blue text box.</t>
  </si>
  <si>
    <t xml:space="preserve">Figure 2.  Relationship between the log(pO2) in carburizing gas and the wt. %C </t>
  </si>
  <si>
    <t xml:space="preserve">in Austenite at 1425 K.  Trendline shown as red dashed line.  </t>
  </si>
  <si>
    <t xml:space="preserve">Trendline fit shown in text box.</t>
  </si>
  <si>
    <t xml:space="preserve">Figure 3.  Relationship between %CO2 in carburizing gas and %C in steel at 1425 K for</t>
  </si>
  <si>
    <t xml:space="preserve">pCO + pCO2 = 1 atm.  Trendline shown as red dashed line.</t>
  </si>
  <si>
    <t xml:space="preserve">Calculation of the activity of Cu(liq) in Cu - Bi alloys from the phase diagram.</t>
  </si>
  <si>
    <t xml:space="preserve">See comments in cells M3, W3, V17, and C65.</t>
  </si>
  <si>
    <t xml:space="preserve">Table III.  Activity coefficient for Cu(liq) calculated from phase diagram data, assuming RS behavior.</t>
  </si>
  <si>
    <t xml:space="preserve">Read from phase diagram</t>
  </si>
  <si>
    <r>
      <rPr>
        <sz val="10"/>
        <rFont val="Symbol"/>
        <family val="1"/>
        <charset val="2"/>
      </rPr>
      <t xml:space="preserve">g</t>
    </r>
    <r>
      <rPr>
        <sz val="10"/>
        <rFont val="Arial"/>
        <family val="0"/>
      </rPr>
      <t xml:space="preserve">Cu at 1360 K</t>
    </r>
  </si>
  <si>
    <t xml:space="preserve">Table I.  Thermodynamic data for copper in its standard stste (c,l,g) and for liquid Cu.</t>
  </si>
  <si>
    <t xml:space="preserve">Wt % Cu</t>
  </si>
  <si>
    <r>
      <rPr>
        <sz val="10"/>
        <rFont val="Arial"/>
        <family val="2"/>
      </rPr>
      <t xml:space="preserve"> </t>
    </r>
    <r>
      <rPr>
        <sz val="10"/>
        <rFont val="Symbol"/>
        <family val="1"/>
        <charset val="2"/>
      </rPr>
      <t xml:space="preserve">D</t>
    </r>
    <r>
      <rPr>
        <sz val="10"/>
        <rFont val="Arial"/>
        <family val="2"/>
      </rPr>
      <t xml:space="preserve">Gf° Cu(liq) </t>
    </r>
  </si>
  <si>
    <t xml:space="preserve">RT(LnXCu)</t>
  </si>
  <si>
    <r>
      <rPr>
        <sz val="10"/>
        <rFont val="Arial"/>
        <family val="0"/>
      </rPr>
      <t xml:space="preserve">RTLn(</t>
    </r>
    <r>
      <rPr>
        <sz val="10"/>
        <rFont val="Symbol"/>
        <family val="1"/>
        <charset val="2"/>
      </rPr>
      <t xml:space="preserve">g</t>
    </r>
    <r>
      <rPr>
        <sz val="10"/>
        <rFont val="Arial"/>
        <family val="0"/>
      </rPr>
      <t xml:space="preserve">Cu)</t>
    </r>
  </si>
  <si>
    <t xml:space="preserve">RS'</t>
  </si>
  <si>
    <t xml:space="preserve">RS</t>
  </si>
  <si>
    <t xml:space="preserve">Cu, (c,l,g)</t>
  </si>
  <si>
    <t xml:space="preserve">Cu, (l)</t>
  </si>
  <si>
    <t xml:space="preserve">&lt;== Henry's Law value for Cu.</t>
  </si>
  <si>
    <r>
      <rPr>
        <b val="true"/>
        <sz val="11"/>
        <rFont val="Arial"/>
        <family val="2"/>
      </rPr>
      <t xml:space="preserve">Table II.  Regression analysis of </t>
    </r>
    <r>
      <rPr>
        <b val="true"/>
        <sz val="11"/>
        <rFont val="Symbol"/>
        <family val="1"/>
        <charset val="2"/>
      </rPr>
      <t xml:space="preserve">D</t>
    </r>
    <r>
      <rPr>
        <b val="true"/>
        <sz val="11"/>
        <rFont val="Arial"/>
        <family val="2"/>
      </rPr>
      <t xml:space="preserve">G°f of Cu(liq) to obtain a 3-term equation.</t>
    </r>
  </si>
  <si>
    <t xml:space="preserve">T(LnT)</t>
  </si>
  <si>
    <t xml:space="preserve">Figure 1.  Phase diagram for the Cu-Bi system above 550 K.  Phase boundary values taken from ASM Metals Handbook.</t>
  </si>
  <si>
    <t xml:space="preserve">Predicted  DGf° </t>
  </si>
  <si>
    <r>
      <rPr>
        <b val="true"/>
        <sz val="11"/>
        <rFont val="Arial"/>
        <family val="2"/>
      </rPr>
      <t xml:space="preserve">Figure 2.  Plot of </t>
    </r>
    <r>
      <rPr>
        <b val="true"/>
        <sz val="11"/>
        <rFont val="Symbol"/>
        <family val="1"/>
        <charset val="2"/>
      </rPr>
      <t xml:space="preserve">g</t>
    </r>
    <r>
      <rPr>
        <b val="true"/>
        <sz val="11"/>
        <rFont val="Arial"/>
        <family val="2"/>
      </rPr>
      <t xml:space="preserve">Cu vs. Xcu at 1360 K.  The line marked RS' refers to </t>
    </r>
    <r>
      <rPr>
        <b val="true"/>
        <sz val="11"/>
        <rFont val="Symbol"/>
        <family val="1"/>
        <charset val="2"/>
      </rPr>
      <t xml:space="preserve">g</t>
    </r>
    <r>
      <rPr>
        <b val="true"/>
        <sz val="11"/>
        <rFont val="Arial"/>
        <family val="2"/>
      </rPr>
      <t xml:space="preserve">Cu calculated values of RT(Ln</t>
    </r>
    <r>
      <rPr>
        <b val="true"/>
        <sz val="11"/>
        <rFont val="Symbol"/>
        <family val="1"/>
        <charset val="2"/>
      </rPr>
      <t xml:space="preserve">g</t>
    </r>
    <r>
      <rPr>
        <b val="true"/>
        <sz val="11"/>
        <rFont val="Arial"/>
        <family val="2"/>
      </rPr>
      <t xml:space="preserve">Cu)  </t>
    </r>
  </si>
  <si>
    <r>
      <rPr>
        <b val="true"/>
        <sz val="11"/>
        <rFont val="Arial"/>
        <family val="2"/>
      </rPr>
      <t xml:space="preserve">corrected to 1360 K.  The line marked RS refers to </t>
    </r>
    <r>
      <rPr>
        <b val="true"/>
        <sz val="11"/>
        <rFont val="Symbol"/>
        <family val="1"/>
        <charset val="2"/>
      </rPr>
      <t xml:space="preserve">g</t>
    </r>
    <r>
      <rPr>
        <b val="true"/>
        <sz val="11"/>
        <rFont val="Arial"/>
        <family val="2"/>
      </rPr>
      <t xml:space="preserve">Cu calculated from average value of </t>
    </r>
    <r>
      <rPr>
        <b val="true"/>
        <sz val="11"/>
        <rFont val="Symbol"/>
        <family val="1"/>
        <charset val="2"/>
      </rPr>
      <t xml:space="preserve">a</t>
    </r>
    <r>
      <rPr>
        <b val="true"/>
        <sz val="11"/>
        <rFont val="Arial"/>
        <family val="2"/>
      </rPr>
      <t xml:space="preserve"> in the RS equation.</t>
    </r>
  </si>
  <si>
    <r>
      <rPr>
        <b val="true"/>
        <sz val="11"/>
        <rFont val="Arial"/>
        <family val="2"/>
      </rPr>
      <t xml:space="preserve">Average value of </t>
    </r>
    <r>
      <rPr>
        <b val="true"/>
        <sz val="11"/>
        <rFont val="Symbol"/>
        <family val="1"/>
        <charset val="2"/>
      </rPr>
      <t xml:space="preserve">a</t>
    </r>
    <r>
      <rPr>
        <b val="true"/>
        <sz val="11"/>
        <rFont val="Arial"/>
        <family val="2"/>
      </rPr>
      <t xml:space="preserve"> = 14,930 (from cell AF21).</t>
    </r>
  </si>
  <si>
    <t xml:space="preserve">Formation of NOX gases from N2 + O2 reaction.</t>
  </si>
  <si>
    <t xml:space="preserve">See comments in cells C57 and L55. </t>
  </si>
  <si>
    <t xml:space="preserve">Table I.  Thermodynamic data for species in the N-O system at 1200 K and above..</t>
  </si>
  <si>
    <t xml:space="preserve">N, (g)</t>
  </si>
  <si>
    <t xml:space="preserve">N2O, (g)</t>
  </si>
  <si>
    <t xml:space="preserve">N2O3, (g)</t>
  </si>
  <si>
    <t xml:space="preserve">N2O4, (g)</t>
  </si>
  <si>
    <t xml:space="preserve">N2O5, (g)</t>
  </si>
  <si>
    <t xml:space="preserve">NO, (g)</t>
  </si>
  <si>
    <t xml:space="preserve">NO2, (g)</t>
  </si>
  <si>
    <t xml:space="preserve">O, (g)</t>
  </si>
  <si>
    <t xml:space="preserve">(Nitrogen)</t>
  </si>
  <si>
    <t xml:space="preserve">1, J</t>
  </si>
  <si>
    <t xml:space="preserve">(Nitrogen Oxide)</t>
  </si>
  <si>
    <t xml:space="preserve">(Dinitrogen Trioxide)</t>
  </si>
  <si>
    <t xml:space="preserve">(Dinitrogen Tetraoxide)</t>
  </si>
  <si>
    <t xml:space="preserve">(Dinitrogen Pentaoxide)</t>
  </si>
  <si>
    <t xml:space="preserve">(Nitrogen Monoxide)</t>
  </si>
  <si>
    <t xml:space="preserve">(Nitrogen Dioxide)</t>
  </si>
  <si>
    <t xml:space="preserve">(Oxygen)</t>
  </si>
  <si>
    <t xml:space="preserve">Liquid at 294 K.  </t>
  </si>
  <si>
    <t xml:space="preserve"> (Eqn Break)</t>
  </si>
  <si>
    <t xml:space="preserve">Table II.  Composition of gas produced by reaction of 0.5 mol N2 and 0.5 mol O2 vs. T.</t>
  </si>
  <si>
    <t xml:space="preserve">wt %</t>
  </si>
  <si>
    <t xml:space="preserve">Table III.  Composition of gas at 2500 K produced by reacting N2 and O2 in different proportions.</t>
  </si>
  <si>
    <t xml:space="preserve">pN</t>
  </si>
  <si>
    <t xml:space="preserve">pN2O</t>
  </si>
  <si>
    <t xml:space="preserve">pN2O3</t>
  </si>
  <si>
    <t xml:space="preserve">pN2O4</t>
  </si>
  <si>
    <t xml:space="preserve">pN2O5</t>
  </si>
  <si>
    <t xml:space="preserve">pNO</t>
  </si>
  <si>
    <t xml:space="preserve">pNO2</t>
  </si>
  <si>
    <t xml:space="preserve">pO</t>
  </si>
  <si>
    <t xml:space="preserve">NOx</t>
  </si>
  <si>
    <t xml:space="preserve">%N2</t>
  </si>
  <si>
    <t xml:space="preserve">Table IV.  Composition of gas at 2500 K for O2/N2 = 1, vs. Ptotal</t>
  </si>
  <si>
    <t xml:space="preserve">Figure 2.  Partial pressures of Nox gases at 2500 K as a function of initial gas composition.</t>
  </si>
  <si>
    <t xml:space="preserve">Total pressure = 1 atm.  N2O5 not plotted.  Logarithmetic p scale.</t>
  </si>
  <si>
    <t xml:space="preserve">Figure 3.  Partial pressures of NOX gases at 2500 K as a function of Ptotal.  Initial gas was equimolar</t>
  </si>
  <si>
    <t xml:space="preserve">in N2 and O2.  Logarithmetic p scale. </t>
  </si>
  <si>
    <t xml:space="preserve">Figure 1.  Partial pressures of NOx gases created by reaction between an equimolar mixture of O2 and N2.  Ptotal = 1 atm. </t>
  </si>
  <si>
    <t xml:space="preserve">pN2 &amp; pO2 set = ½ atm.  N2O5 not plotted.  Logarithmetic p scale.</t>
  </si>
  <si>
    <t xml:space="preserve">Results of THERBAL calculations on Nox formed from O2/N2 mixtures.  Ptotal = 1 atm.</t>
  </si>
  <si>
    <t xml:space="preserve">Compare these results to those calculated in worksheet NOX.</t>
  </si>
  <si>
    <t xml:space="preserve">INPUT</t>
  </si>
  <si>
    <t xml:space="preserve">OUTPUT</t>
  </si>
  <si>
    <t xml:space="preserve">Species</t>
  </si>
  <si>
    <t xml:space="preserve">Descriptor</t>
  </si>
  <si>
    <t xml:space="preserve">Amount</t>
  </si>
  <si>
    <t xml:space="preserve">Unit</t>
  </si>
  <si>
    <t xml:space="preserve">T Unit</t>
  </si>
  <si>
    <t xml:space="preserve">Phase</t>
  </si>
  <si>
    <t xml:space="preserve">(g)</t>
  </si>
  <si>
    <t xml:space="preserve">m</t>
  </si>
  <si>
    <t xml:space="preserve">N</t>
  </si>
  <si>
    <t xml:space="preserve">G</t>
  </si>
  <si>
    <t xml:space="preserve">O2</t>
  </si>
  <si>
    <t xml:space="preserve">N2O</t>
  </si>
  <si>
    <t xml:space="preserve">N2O3</t>
  </si>
  <si>
    <t xml:space="preserve">N2O4</t>
  </si>
  <si>
    <t xml:space="preserve">N2O5</t>
  </si>
  <si>
    <t xml:space="preserve">NO</t>
  </si>
  <si>
    <t xml:space="preserve">NO2</t>
  </si>
  <si>
    <t xml:space="preserve">O</t>
  </si>
  <si>
    <t xml:space="preserve">Run at</t>
  </si>
  <si>
    <t xml:space="preserve">P (Atm)</t>
  </si>
  <si>
    <t xml:space="preserve">Ext. Heat (Cal)</t>
  </si>
  <si>
    <t xml:space="preserve">1200 - 2800</t>
  </si>
  <si>
    <t xml:space="preserve">INPUT(S)</t>
  </si>
  <si>
    <t xml:space="preserve">OUTPUT, log(pgas)</t>
  </si>
  <si>
    <t xml:space="preserve">Inputs</t>
  </si>
  <si>
    <t xml:space="preserve">log(pgas) at 2500 K.</t>
  </si>
  <si>
    <t xml:space="preserve">Equilibrium calculations in the S-O and S-O-N system between 900 and 1150 K.</t>
  </si>
  <si>
    <t xml:space="preserve">See comments in cells B61, AA2, AR2, and AH75.</t>
  </si>
  <si>
    <t xml:space="preserve">A/T</t>
  </si>
  <si>
    <t xml:space="preserve">2SO2 + O2 ==&gt; 2SO3</t>
  </si>
  <si>
    <t xml:space="preserve">log(Krx)</t>
  </si>
  <si>
    <t xml:space="preserve">SO2 +½O2 ==&gt; SO3</t>
  </si>
  <si>
    <t xml:space="preserve">Log(Krx) = </t>
  </si>
  <si>
    <t xml:space="preserve">Krx</t>
  </si>
  <si>
    <t xml:space="preserve">Table I.  Thermodynamic data for SO2 and SO3.</t>
  </si>
  <si>
    <t xml:space="preserve">SO2, (g)</t>
  </si>
  <si>
    <t xml:space="preserve">SO3, (g)</t>
  </si>
  <si>
    <t xml:space="preserve">Table III.  Effect of T at Ptotal = 1 atm</t>
  </si>
  <si>
    <t xml:space="preserve">Table IV.  Effect of P at 1000 K. </t>
  </si>
  <si>
    <t xml:space="preserve">Table V.  Arrangement for calculating p(gas) for air + 1 mol SO2.</t>
  </si>
  <si>
    <t xml:space="preserve">Table VI.  Results of reaction between 1 mol SO2 and air at Ptot = 1 atm.</t>
  </si>
  <si>
    <t xml:space="preserve">(Sulfur Dioxide)</t>
  </si>
  <si>
    <t xml:space="preserve">(Sulfur Trioxide)</t>
  </si>
  <si>
    <t xml:space="preserve">Krx at 1000 K</t>
  </si>
  <si>
    <t xml:space="preserve">Sample calculation at 1060 K using goal seek.</t>
  </si>
  <si>
    <t xml:space="preserve">Values calculated in Table V, then copied to these tables.</t>
  </si>
  <si>
    <t xml:space="preserve">%S</t>
  </si>
  <si>
    <t xml:space="preserve">Ptotal, atm</t>
  </si>
  <si>
    <t xml:space="preserve">940 K</t>
  </si>
  <si>
    <t xml:space="preserve">mols SO3</t>
  </si>
  <si>
    <t xml:space="preserve">pSO2</t>
  </si>
  <si>
    <t xml:space="preserve">pSO3</t>
  </si>
  <si>
    <t xml:space="preserve">pSO3sqrd</t>
  </si>
  <si>
    <t xml:space="preserve">pSO2sqrd</t>
  </si>
  <si>
    <t xml:space="preserve">(pSO2)^2*pO2</t>
  </si>
  <si>
    <t xml:space="preserve">Keq at 1060 K</t>
  </si>
  <si>
    <t xml:space="preserve">d</t>
  </si>
  <si>
    <t xml:space="preserve">t</t>
  </si>
  <si>
    <t xml:space="preserve">x</t>
  </si>
  <si>
    <t xml:space="preserve">n</t>
  </si>
  <si>
    <r>
      <rPr>
        <sz val="10"/>
        <rFont val="Symbol"/>
        <family val="1"/>
        <charset val="2"/>
      </rPr>
      <t xml:space="preserve">S</t>
    </r>
    <r>
      <rPr>
        <sz val="10"/>
        <rFont val="Arial"/>
        <family val="0"/>
      </rPr>
      <t xml:space="preserve"> mols out</t>
    </r>
  </si>
  <si>
    <t xml:space="preserve">%SO2 converted to SO3</t>
  </si>
  <si>
    <t xml:space="preserve">  S:  trans. at 368.3, melts at 388.36, 2nd order trans. at 432.02, and normal b.p. at 717.824 K.  Calc'd. b.p. to S2 at 881.8 K.</t>
  </si>
  <si>
    <t xml:space="preserve">S has several transitions.  SO3 is a liquid at 298.15 K; b.p. is 314 K.</t>
  </si>
  <si>
    <t xml:space="preserve">%SO3</t>
  </si>
  <si>
    <t xml:space="preserve">% SO3</t>
  </si>
  <si>
    <t xml:space="preserve">%SO2</t>
  </si>
  <si>
    <t xml:space="preserve">%O2</t>
  </si>
  <si>
    <t xml:space="preserve">%SO2 converted</t>
  </si>
  <si>
    <t xml:space="preserve">980 K</t>
  </si>
  <si>
    <t xml:space="preserve">1020 K</t>
  </si>
  <si>
    <t xml:space="preserve">Figure 2.  Gas composition resulting from reaction between 1 mol SO2 and ½ mol O2 </t>
  </si>
  <si>
    <r>
      <rPr>
        <sz val="10"/>
        <rFont val="Symbol"/>
        <family val="1"/>
        <charset val="2"/>
      </rPr>
      <t xml:space="preserve">S </t>
    </r>
    <r>
      <rPr>
        <sz val="10"/>
        <rFont val="Arial"/>
        <family val="2"/>
      </rPr>
      <t xml:space="preserve">mols out</t>
    </r>
  </si>
  <si>
    <t xml:space="preserve">Figure 5.  Conversion of 1 mol of SO2 to SO3 by addition of air at various temperatures.  Ptotal = 1 atm.</t>
  </si>
  <si>
    <t xml:space="preserve">at Ptotal = 1 atm.  Trendline fit for %SO2 converted shown as red dashed line. </t>
  </si>
  <si>
    <t xml:space="preserve">Table II.  log(Krx) for:  2SO2 + O2 ==&gt; 2SO3</t>
  </si>
  <si>
    <t xml:space="preserve">1060 K</t>
  </si>
  <si>
    <t xml:space="preserve">Figure 3.  Gas composition resulting from reaction between 1 mol SO2 and ½ mol O2</t>
  </si>
  <si>
    <t xml:space="preserve">at 1000 K.  Trendline fit for %SO2 converted shown as red dashed line.</t>
  </si>
  <si>
    <t xml:space="preserve">Figure 4.  Partial pressures of gas produced by the reaction between 1 mol SO2 and various mols of air.</t>
  </si>
  <si>
    <t xml:space="preserve">Ptotal = 1 atm.</t>
  </si>
  <si>
    <t xml:space="preserve">Figure 1.  Plot of log(Krx) vs. 1/T between 900 and 1150 K.  Red line is trendline, with</t>
  </si>
  <si>
    <t xml:space="preserve">equation parameters listed in legend box.  Data from Table II.  </t>
  </si>
  <si>
    <t xml:space="preserve">THERBAL calculation of results of adding air to SO2.  Equil. results plus a heat balance.</t>
  </si>
  <si>
    <t xml:space="preserve">See comment in cell R5.</t>
  </si>
  <si>
    <t xml:space="preserve">Table II.  Equilibrium gas produced at 950 K for different amounts of added air.</t>
  </si>
  <si>
    <t xml:space="preserve">Basis:  1 mol SO2 + variable mols air.  Reactants in at 300 K.</t>
  </si>
  <si>
    <t xml:space="preserve">Table I.  THERBAL results at 950 K and 1 atm from adding 2.5 mols of air to 1 mol of SO2.  </t>
  </si>
  <si>
    <t xml:space="preserve">950 K</t>
  </si>
  <si>
    <t xml:space="preserve">1 atm</t>
  </si>
  <si>
    <t xml:space="preserve">Table III.  Results for 2.5 mols of air + 1 mol SO2.</t>
  </si>
  <si>
    <t xml:space="preserve">OUTPUT(S)</t>
  </si>
  <si>
    <t xml:space="preserve">Air, (mol)</t>
  </si>
  <si>
    <t xml:space="preserve">SO3, (Mol)</t>
  </si>
  <si>
    <t xml:space="preserve">N2, (Mol)</t>
  </si>
  <si>
    <t xml:space="preserve">O2, (Mol)</t>
  </si>
  <si>
    <t xml:space="preserve">SO2, (Mol)</t>
  </si>
  <si>
    <t xml:space="preserve">Net Heat (Cal)</t>
  </si>
  <si>
    <t xml:space="preserve">LogpSO3</t>
  </si>
  <si>
    <t xml:space="preserve">LogpO2</t>
  </si>
  <si>
    <t xml:space="preserve">LogpSO2</t>
  </si>
  <si>
    <t xml:space="preserve">N1.58O.42</t>
  </si>
  <si>
    <t xml:space="preserve">K</t>
  </si>
  <si>
    <t xml:space="preserve">T equilibrium, K</t>
  </si>
  <si>
    <t xml:space="preserve">SO3, Mol</t>
  </si>
  <si>
    <t xml:space="preserve">Net Heat </t>
  </si>
  <si>
    <t xml:space="preserve">SO2</t>
  </si>
  <si>
    <t xml:space="preserve">S2</t>
  </si>
  <si>
    <t xml:space="preserve">S2O</t>
  </si>
  <si>
    <t xml:space="preserve">SO</t>
  </si>
  <si>
    <t xml:space="preserve">SO3</t>
  </si>
  <si>
    <t xml:space="preserve">Run at:</t>
  </si>
  <si>
    <t xml:space="preserve">950(K)</t>
  </si>
  <si>
    <t xml:space="preserve">1(Atm)</t>
  </si>
  <si>
    <t xml:space="preserve">Element</t>
  </si>
  <si>
    <t xml:space="preserve">Moles</t>
  </si>
  <si>
    <t xml:space="preserve">Weight (g)</t>
  </si>
  <si>
    <t xml:space="preserve">S</t>
  </si>
  <si>
    <t xml:space="preserve">Equil result</t>
  </si>
  <si>
    <t xml:space="preserve">T(K)</t>
  </si>
  <si>
    <t xml:space="preserve">P(Atm)</t>
  </si>
  <si>
    <r>
      <rPr>
        <i val="true"/>
        <sz val="10"/>
        <rFont val="Arial"/>
        <family val="2"/>
      </rPr>
      <t xml:space="preserve">V</t>
    </r>
    <r>
      <rPr>
        <i val="true"/>
        <vertAlign val="subscript"/>
        <sz val="10"/>
        <rFont val="Arial"/>
        <family val="2"/>
      </rPr>
      <t xml:space="preserve">gas</t>
    </r>
    <r>
      <rPr>
        <i val="true"/>
        <sz val="10"/>
        <rFont val="Arial"/>
        <family val="2"/>
      </rPr>
      <t xml:space="preserve">(L)</t>
    </r>
  </si>
  <si>
    <t xml:space="preserve">Conv. at loop</t>
  </si>
  <si>
    <t xml:space="preserve">Sum of Error</t>
  </si>
  <si>
    <t xml:space="preserve">Activity</t>
  </si>
  <si>
    <t xml:space="preserve">Compound</t>
  </si>
  <si>
    <t xml:space="preserve">Mols</t>
  </si>
  <si>
    <t xml:space="preserve">Mole Frac.</t>
  </si>
  <si>
    <r>
      <rPr>
        <i val="true"/>
        <sz val="10"/>
        <rFont val="Arial"/>
        <family val="2"/>
      </rPr>
      <t xml:space="preserve">P</t>
    </r>
    <r>
      <rPr>
        <i val="true"/>
        <vertAlign val="subscript"/>
        <sz val="10"/>
        <rFont val="Arial"/>
        <family val="2"/>
      </rPr>
      <t xml:space="preserve">partial</t>
    </r>
    <r>
      <rPr>
        <i val="true"/>
        <sz val="10"/>
        <rFont val="Arial"/>
        <family val="2"/>
      </rPr>
      <t xml:space="preserve">(Atm)</t>
    </r>
  </si>
  <si>
    <t xml:space="preserve">LOG(a or P)</t>
  </si>
  <si>
    <t xml:space="preserve">Mass (g)</t>
  </si>
  <si>
    <t xml:space="preserve">DelG (Cal)</t>
  </si>
  <si>
    <t xml:space="preserve">LogKf</t>
  </si>
  <si>
    <t xml:space="preserve">SO, (g)</t>
  </si>
  <si>
    <t xml:space="preserve">S2O, (g)</t>
  </si>
  <si>
    <t xml:space="preserve">S2, (g)</t>
  </si>
  <si>
    <t xml:space="preserve">Figure 3.  Net heat and mols SO3 produced by reaction between 2.5 mols air + 1 mol SO2.  Reactants in at 300 K.</t>
  </si>
  <si>
    <t xml:space="preserve">Heat result</t>
  </si>
  <si>
    <t xml:space="preserve">Unit in Cal</t>
  </si>
  <si>
    <t xml:space="preserve">Process is adiabatic at about 870 K, and SO2 is 90% converted at about 775 K.  </t>
  </si>
  <si>
    <t xml:space="preserve">Cooling reacts</t>
  </si>
  <si>
    <t xml:space="preserve">Heating prods</t>
  </si>
  <si>
    <t xml:space="preserve">React. at 298K</t>
  </si>
  <si>
    <t xml:space="preserve">External Heat</t>
  </si>
  <si>
    <t xml:space="preserve">Net Result</t>
  </si>
  <si>
    <t xml:space="preserve">&lt;== process is endothermic.</t>
  </si>
  <si>
    <t xml:space="preserve">Figure 2.  Partial pressures of gases formed by air/SO2 reaction at 950 K.</t>
  </si>
  <si>
    <t xml:space="preserve">Figure 1.  Product gases and net heat from air/SO2 reaction at 950 K.</t>
  </si>
  <si>
    <t xml:space="preserve">Reactants enter at 300 K.</t>
  </si>
  <si>
    <t xml:space="preserve">Development of control strategy for aC in carburizing gas.</t>
  </si>
  <si>
    <t xml:space="preserve">See comment in cell F37 and T24.</t>
  </si>
  <si>
    <t xml:space="preserve">Table I.  Thermodynamic data for CO and H2O.</t>
  </si>
  <si>
    <t xml:space="preserve">Table IV.  Log Krx for:</t>
  </si>
  <si>
    <t xml:space="preserve">C + H2O ==&gt; CO + H2</t>
  </si>
  <si>
    <t xml:space="preserve">Log(Krx)</t>
  </si>
  <si>
    <t xml:space="preserve">Table II.  THERBAL output for reaction between 4.2 mols CH4 and 10 mols air at 1000°C.</t>
  </si>
  <si>
    <t xml:space="preserve">Table III.  Gas composition and aC produced by reacting various mols of CH4 with 10 mols air at 1000°C.</t>
  </si>
  <si>
    <t xml:space="preserve">Figure 2.  Log(Krx) vs. 1/T.  Trendline shown as red dashed line.  Equation parameters in legend box.</t>
  </si>
  <si>
    <t xml:space="preserve">OUTPUTS</t>
  </si>
  <si>
    <t xml:space="preserve">CH4, Mol</t>
  </si>
  <si>
    <t xml:space="preserve">Log(pCH4)</t>
  </si>
  <si>
    <t xml:space="preserve">Log(pCO)</t>
  </si>
  <si>
    <t xml:space="preserve">Log(pCO2)</t>
  </si>
  <si>
    <t xml:space="preserve">log(pH2)</t>
  </si>
  <si>
    <t xml:space="preserve">log(pH2O)</t>
  </si>
  <si>
    <t xml:space="preserve">log(aC)</t>
  </si>
  <si>
    <t xml:space="preserve">pCH4</t>
  </si>
  <si>
    <t xml:space="preserve">pCO</t>
  </si>
  <si>
    <t xml:space="preserve">pCO2</t>
  </si>
  <si>
    <t xml:space="preserve">pH2</t>
  </si>
  <si>
    <t xml:space="preserve">pH2O</t>
  </si>
  <si>
    <t xml:space="preserve">CH4</t>
  </si>
  <si>
    <t xml:space="preserve">Table V.  Vapor pressure of ice.</t>
  </si>
  <si>
    <t xml:space="preserve">CO</t>
  </si>
  <si>
    <t xml:space="preserve">°C</t>
  </si>
  <si>
    <t xml:space="preserve">p, atm</t>
  </si>
  <si>
    <t xml:space="preserve">log(p)</t>
  </si>
  <si>
    <t xml:space="preserve">H2</t>
  </si>
  <si>
    <t xml:space="preserve">(graph)</t>
  </si>
  <si>
    <t xml:space="preserve">Carbon</t>
  </si>
  <si>
    <t xml:space="preserve">1000(C)</t>
  </si>
  <si>
    <t xml:space="preserve">T(C)</t>
  </si>
  <si>
    <t xml:space="preserve">H2, (g)</t>
  </si>
  <si>
    <t xml:space="preserve">CH4, (g)</t>
  </si>
  <si>
    <t xml:space="preserve">Figure 3.  Log vapor pressure of ice vs. 1/T.  Red dashed line is trendline.  </t>
  </si>
  <si>
    <t xml:space="preserve">Equation parameters listed in text box.</t>
  </si>
  <si>
    <t xml:space="preserve">C, (graph)</t>
  </si>
  <si>
    <t xml:space="preserve">--------------</t>
  </si>
  <si>
    <t xml:space="preserve">Figure 1.  Plot of various gas pressures and aC resulting from the reaction between air and CH4 at 1000°C.</t>
  </si>
  <si>
    <t xml:space="preserve">Dashed lines refer to right hand axis.</t>
  </si>
  <si>
    <t xml:space="preserve">Thermodynamics of the C-O-N system.</t>
  </si>
  <si>
    <t xml:space="preserve">Table II.  Regression calculation for 3-term equation for log(Krx) for main equilibria</t>
  </si>
  <si>
    <t xml:space="preserve">See comments in cells G58, G90, N76, and G136.</t>
  </si>
  <si>
    <t xml:space="preserve">Table I.  Thermodynamic data for CO and CO2.</t>
  </si>
  <si>
    <t xml:space="preserve">  C:  sublimes at 1 atm. to a mixture of polymers at about 4000 K.  Data Extnd. to 5000 K.   </t>
  </si>
  <si>
    <t xml:space="preserve">Log(T)</t>
  </si>
  <si>
    <t xml:space="preserve">2CO2 ==&gt;</t>
  </si>
  <si>
    <t xml:space="preserve">C + CO2 ++&gt;</t>
  </si>
  <si>
    <t xml:space="preserve">2CO + O2</t>
  </si>
  <si>
    <t xml:space="preserve">2CO</t>
  </si>
  <si>
    <t xml:space="preserve">   Calculating relationships between T, pO2, and R.</t>
  </si>
  <si>
    <t xml:space="preserve">2CO2  ==&gt; 2CO + O2</t>
  </si>
  <si>
    <t xml:space="preserve">Keq = (R^2)(pO2)</t>
  </si>
  <si>
    <r>
      <rPr>
        <b val="true"/>
        <sz val="12"/>
        <rFont val="Arial"/>
        <family val="2"/>
      </rPr>
      <t xml:space="preserve">Log(Keq) = 12.61 - 29966/T - 1.025LogT.   </t>
    </r>
    <r>
      <rPr>
        <b val="true"/>
        <sz val="12"/>
        <color rgb="FFFF6600"/>
        <rFont val="Arial"/>
        <family val="2"/>
      </rPr>
      <t xml:space="preserve">Valid 700 - 1900 K</t>
    </r>
    <r>
      <rPr>
        <b val="true"/>
        <sz val="12"/>
        <rFont val="Arial"/>
        <family val="2"/>
      </rPr>
      <t xml:space="preserve">.</t>
    </r>
  </si>
  <si>
    <t xml:space="preserve">See comment in cell G58</t>
  </si>
  <si>
    <t xml:space="preserve">   Set T &amp; R</t>
  </si>
  <si>
    <t xml:space="preserve">R</t>
  </si>
  <si>
    <t xml:space="preserve">Log(R)</t>
  </si>
  <si>
    <t xml:space="preserve">Log(pO2)</t>
  </si>
  <si>
    <t xml:space="preserve">  Set T &amp; Log(pO2)</t>
  </si>
  <si>
    <t xml:space="preserve">  Set R &amp; Log(pO2)</t>
  </si>
  <si>
    <t xml:space="preserve">(Use Goal Seek)</t>
  </si>
  <si>
    <t xml:space="preserve">AimCell</t>
  </si>
  <si>
    <t xml:space="preserve">                 Goal Seek Instructions:  </t>
  </si>
  <si>
    <t xml:space="preserve">See comment in cell N76</t>
  </si>
  <si>
    <t xml:space="preserve">   1.  Enter values of R &amp; Log(pO2) in cells D71 - 72.  Select Cell D76 (Aim Cell).</t>
  </si>
  <si>
    <t xml:space="preserve">   2.  Click on Tools/Goal Seek, and enter 0 in "To value" line.</t>
  </si>
  <si>
    <t xml:space="preserve">   3.  Enter D75 (T value) in "By changing cell" line. </t>
  </si>
  <si>
    <t xml:space="preserve">   4.  Click "OK".  Answer will appear in Goal Seek Status Box &amp; D75 (T value).</t>
  </si>
  <si>
    <t xml:space="preserve">   5.  Click "OK" or press Enter to exit Goal Seek.</t>
  </si>
  <si>
    <t xml:space="preserve">    Calculating relationships between T, pt, aC and R.</t>
  </si>
  <si>
    <t xml:space="preserve">C + CO2 ==&gt; 2CO</t>
  </si>
  <si>
    <t xml:space="preserve">Keq =  R(pCO)/aC</t>
  </si>
  <si>
    <t xml:space="preserve">aC = (R^2(pt))/(Keq(R+1))</t>
  </si>
  <si>
    <t xml:space="preserve">Figure 1.  Plot of the aC vs. gas composition R and T for the C-O and C-O-N system</t>
  </si>
  <si>
    <t xml:space="preserve">pt = pCO + pCO2</t>
  </si>
  <si>
    <r>
      <rPr>
        <b val="true"/>
        <sz val="12"/>
        <rFont val="Arial"/>
        <family val="2"/>
      </rPr>
      <t xml:space="preserve">Log(Keq) = 13.56 - 9468/T -1.283(logT).  </t>
    </r>
    <r>
      <rPr>
        <b val="true"/>
        <sz val="12"/>
        <color rgb="FFFF6600"/>
        <rFont val="Arial"/>
        <family val="2"/>
      </rPr>
      <t xml:space="preserve">Valid 700 - 1900 K.</t>
    </r>
  </si>
  <si>
    <t xml:space="preserve">aC = 1</t>
  </si>
  <si>
    <t xml:space="preserve">   Set T, R, and pt</t>
  </si>
  <si>
    <t xml:space="preserve">See comment in cell G90</t>
  </si>
  <si>
    <t xml:space="preserve">aC = 0.1</t>
  </si>
  <si>
    <t xml:space="preserve">pt</t>
  </si>
  <si>
    <t xml:space="preserve">Log(pO2) = -19</t>
  </si>
  <si>
    <t xml:space="preserve">Log(pO2) = -20</t>
  </si>
  <si>
    <t xml:space="preserve">   Set T, aC, and R</t>
  </si>
  <si>
    <t xml:space="preserve"> </t>
  </si>
  <si>
    <t xml:space="preserve">Log(pO2) = -21</t>
  </si>
  <si>
    <t xml:space="preserve">aC = 1, air</t>
  </si>
  <si>
    <t xml:space="preserve">   Set T, aC, and pt</t>
  </si>
  <si>
    <t xml:space="preserve">R^2/(R+1)</t>
  </si>
  <si>
    <t xml:space="preserve">R </t>
  </si>
  <si>
    <t xml:space="preserve">   Set aC, R, and pt</t>
  </si>
  <si>
    <t xml:space="preserve">Aim cell</t>
  </si>
  <si>
    <t xml:space="preserve">    1.  Enter values of aC, R and pt in cells D116 - 118.  Select Cell D119 (Aim Cell).</t>
  </si>
  <si>
    <t xml:space="preserve">    2.  Click on Tools/Goal Seek, and enter 1 in "To value" line.</t>
  </si>
  <si>
    <t xml:space="preserve">    3.  Enter D120 (T value) in "By changing cell" line. </t>
  </si>
  <si>
    <t xml:space="preserve">    4.  Click "OK".  Answer will appear in Goal Seek Status Box &amp; D120 (T value).</t>
  </si>
  <si>
    <t xml:space="preserve">    5.  Click "OK" or press Enter to exit Goal Seek.</t>
  </si>
  <si>
    <t xml:space="preserve">    Example of using Excel to calculate relationships between T, pt, R, and pO2</t>
  </si>
  <si>
    <t xml:space="preserve">for the burning of carbon with air.</t>
  </si>
  <si>
    <t xml:space="preserve">   Set T, R, and Ptot</t>
  </si>
  <si>
    <t xml:space="preserve">See comment in cell G136</t>
  </si>
  <si>
    <t xml:space="preserve">Ptot</t>
  </si>
  <si>
    <t xml:space="preserve">Set T, aC, and Ptot</t>
  </si>
  <si>
    <t xml:space="preserve">.347R^2/(R+1.652)</t>
  </si>
  <si>
    <t xml:space="preserve">Set aC, R, and Ptot</t>
  </si>
  <si>
    <t xml:space="preserve">    1.  Enter values of aC, R and pt in cells D162 - 164.  Select Cell D165 (Aim Cell).</t>
  </si>
  <si>
    <t xml:space="preserve">    3.  Enter D166 (T value) in "By changing cell" line. </t>
  </si>
  <si>
    <t xml:space="preserve">    4.  Click "OK".  Answer will appear in Goal Seek Status Box &amp; D166 (T value).</t>
  </si>
  <si>
    <t xml:space="preserve">The production of DRI by iron oxide reduction with CO and H2.</t>
  </si>
  <si>
    <t xml:space="preserve">See comments in cells F34, P34, Z46. AC67, and AR48.</t>
  </si>
  <si>
    <t xml:space="preserve">Table I.  Thermodynamic data for CO, CO2, H2O, Fe.947O, and Fe2O3.</t>
  </si>
  <si>
    <t xml:space="preserve">Fe.947O, (c,l)</t>
  </si>
  <si>
    <t xml:space="preserve">Fe2O3, (c)</t>
  </si>
  <si>
    <t xml:space="preserve">(Ferrous Oxide Non-stoichiometric.)</t>
  </si>
  <si>
    <t xml:space="preserve">(Iron Oxide)</t>
  </si>
  <si>
    <t xml:space="preserve">%Fe</t>
  </si>
  <si>
    <t xml:space="preserve">  Fe: Curie p. at 1043, transfs. at 1185 &amp; 1667, melts at 1811, and boils at 3135 K.  Data difficult to fit near Curie Pt.  Decomposes to Fe3O4 near 1700 K.</t>
  </si>
  <si>
    <t xml:space="preserve"> (Curie Pt)</t>
  </si>
  <si>
    <t xml:space="preserve">Table II.  %CO in gas for aC = 1, at Ptot = 1 atm.</t>
  </si>
  <si>
    <t xml:space="preserve">Table III.  %CO in gas for wust/iron equilibrium.</t>
  </si>
  <si>
    <t xml:space="preserve">CO2 + C ==&gt; 2CO</t>
  </si>
  <si>
    <t xml:space="preserve">CO + Fe.947O ==&gt; 0.947Fe + CO2</t>
  </si>
  <si>
    <r>
      <rPr>
        <sz val="10"/>
        <rFont val="Symbol"/>
        <family val="1"/>
        <charset val="2"/>
      </rPr>
      <t xml:space="preserve">D</t>
    </r>
    <r>
      <rPr>
        <sz val="10"/>
        <rFont val="Arial"/>
        <family val="0"/>
      </rPr>
      <t xml:space="preserve">H° values</t>
    </r>
  </si>
  <si>
    <t xml:space="preserve">pCO/pCO2</t>
  </si>
  <si>
    <t xml:space="preserve">%CO</t>
  </si>
  <si>
    <t xml:space="preserve">log K values</t>
  </si>
  <si>
    <t xml:space="preserve">Fe.947O</t>
  </si>
  <si>
    <t xml:space="preserve">Reaction</t>
  </si>
  <si>
    <t xml:space="preserve">wust reduced</t>
  </si>
  <si>
    <t xml:space="preserve">Table IV.  %H2 in gas for wust/iron equilibrium.</t>
  </si>
  <si>
    <t xml:space="preserve">H2 + Fe.947O ==&gt; 0.947Fe + H2O</t>
  </si>
  <si>
    <t xml:space="preserve">Table VI.  The reduction of Fe2O3 by 1 mol of different CO/H2 gas mixtures.  Change only cell AJ50!</t>
  </si>
  <si>
    <t xml:space="preserve">mols CO in:</t>
  </si>
  <si>
    <t xml:space="preserve">pH2/pH2O</t>
  </si>
  <si>
    <t xml:space="preserve">%H2</t>
  </si>
  <si>
    <t xml:space="preserve">mols gas out</t>
  </si>
  <si>
    <t xml:space="preserve">mols Fe2O3</t>
  </si>
  <si>
    <t xml:space="preserve">reduced</t>
  </si>
  <si>
    <r>
      <rPr>
        <sz val="10"/>
        <rFont val="Symbol"/>
        <family val="1"/>
        <charset val="2"/>
      </rPr>
      <t xml:space="preserve">D</t>
    </r>
    <r>
      <rPr>
        <sz val="10"/>
        <rFont val="Arial"/>
        <family val="0"/>
      </rPr>
      <t xml:space="preserve">Hrx at T</t>
    </r>
  </si>
  <si>
    <t xml:space="preserve">Table V.  Mols wustite reduced for different conditions.</t>
  </si>
  <si>
    <t xml:space="preserve">%CO in/T</t>
  </si>
  <si>
    <t xml:space="preserve">Figure 1.  Gas composition for reduction of wustite (red and yellow lines), gas composition for C/CO/CO2 equilibria (dashed black line)</t>
  </si>
  <si>
    <t xml:space="preserve">and heats of reaction for reduction of 1 mol of wustite by H2 or CO (yellow and red dashed lines, RH axis).  </t>
  </si>
  <si>
    <r>
      <rPr>
        <b val="true"/>
        <sz val="11"/>
        <rFont val="Arial"/>
        <family val="2"/>
      </rPr>
      <t xml:space="preserve">The irregular shape of the </t>
    </r>
    <r>
      <rPr>
        <b val="true"/>
        <sz val="11"/>
        <rFont val="Symbol"/>
        <family val="1"/>
        <charset val="2"/>
      </rPr>
      <t xml:space="preserve">D</t>
    </r>
    <r>
      <rPr>
        <b val="true"/>
        <sz val="11"/>
        <rFont val="Arial"/>
        <family val="2"/>
      </rPr>
      <t xml:space="preserve">H°rx lines is caused by phase changes in Fe, especially at 1185 K.  </t>
    </r>
  </si>
  <si>
    <r>
      <rPr>
        <b val="true"/>
        <sz val="11"/>
        <rFont val="Arial"/>
        <family val="2"/>
      </rPr>
      <t xml:space="preserve">Figure 3.  Mols of Fe2O3 that can be reduced by 1 mol of CO/H2 gas, and the </t>
    </r>
    <r>
      <rPr>
        <b val="true"/>
        <sz val="11"/>
        <rFont val="Symbol"/>
        <family val="1"/>
        <charset val="2"/>
      </rPr>
      <t xml:space="preserve">D</t>
    </r>
    <r>
      <rPr>
        <b val="true"/>
        <sz val="11"/>
        <rFont val="Arial"/>
        <family val="2"/>
      </rPr>
      <t xml:space="preserve">H°rx for the process, </t>
    </r>
  </si>
  <si>
    <t xml:space="preserve">per 1 mol gas in.  To see the effect of diferent input gas compositions, change the value in cell AJ50.</t>
  </si>
  <si>
    <t xml:space="preserve">Figure 2.  Mols of wustite that can be reduced by 1 mol of reducing gas of various CO/H2 ratios.  </t>
  </si>
  <si>
    <t xml:space="preserve">Heavy lines refer to pure H2 (black) or pure CO (red).</t>
  </si>
  <si>
    <t xml:space="preserve">The thermodynamics of Ca and Mg carbonate decomposition</t>
  </si>
  <si>
    <t xml:space="preserve">See comment in cell C63.</t>
  </si>
  <si>
    <t xml:space="preserve">Table I.  Thermodynamic data for carbonate decomposition.</t>
  </si>
  <si>
    <t xml:space="preserve">CaCO3, (calcite)</t>
  </si>
  <si>
    <t xml:space="preserve">CaMg(CO3)2, (c)</t>
  </si>
  <si>
    <t xml:space="preserve">CaO, (c)</t>
  </si>
  <si>
    <t xml:space="preserve">(Calcium Carbonate)</t>
  </si>
  <si>
    <t xml:space="preserve">(Calcium Magnesium Carbonate)</t>
  </si>
  <si>
    <t xml:space="preserve">USGS</t>
  </si>
  <si>
    <t xml:space="preserve">(Calcium Oxide)</t>
  </si>
  <si>
    <t xml:space="preserve">%Ca</t>
  </si>
  <si>
    <t xml:space="preserve">  Ca:  trans. at 720, melts at 1112, and boils at 1757 K.</t>
  </si>
  <si>
    <t xml:space="preserve">Ca:  trans. at 720, melts at 1112, and boils at 1757 K.  Mg:  melts at 922 and boils at 1363 K.</t>
  </si>
  <si>
    <t xml:space="preserve">  Mg:  melts at 922 and boils at 1363 K.  MgO melts at 3105 K.</t>
  </si>
  <si>
    <t xml:space="preserve">10^378.73</t>
  </si>
  <si>
    <t xml:space="preserve">10^376.22</t>
  </si>
  <si>
    <t xml:space="preserve">10^318.41</t>
  </si>
  <si>
    <t xml:space="preserve">Table II.  Comparison between dolomite decomposition reactions.</t>
  </si>
  <si>
    <t xml:space="preserve">CaMg(CO3)2 ==&gt; CaO + MgCO3 + CO2</t>
  </si>
  <si>
    <t xml:space="preserve">CaMg(CO3)2 ==&gt; MgO + CaCO3 + CO2</t>
  </si>
  <si>
    <r>
      <rPr>
        <sz val="10"/>
        <rFont val="Symbol"/>
        <family val="1"/>
        <charset val="2"/>
      </rPr>
      <t xml:space="preserve">D</t>
    </r>
    <r>
      <rPr>
        <sz val="10"/>
        <rFont val="Arial"/>
        <family val="0"/>
      </rPr>
      <t xml:space="preserve">G°reax</t>
    </r>
  </si>
  <si>
    <t xml:space="preserve">log(pCO2)</t>
  </si>
  <si>
    <t xml:space="preserve">10000/T</t>
  </si>
  <si>
    <t xml:space="preserve">Table III.  Decomposition data for magnesite and calcite.</t>
  </si>
  <si>
    <t xml:space="preserve">MgCO3 ==&gt; MgO + CO2</t>
  </si>
  <si>
    <t xml:space="preserve">CaCO3 ==&gt; CaO + CO2</t>
  </si>
  <si>
    <t xml:space="preserve">Figure 2.  Phase diagram for the CaO-MgO-CO2 system showing temperatures</t>
  </si>
  <si>
    <r>
      <rPr>
        <b val="true"/>
        <sz val="11"/>
        <rFont val="Arial"/>
        <family val="2"/>
      </rPr>
      <t xml:space="preserve">Figure 1.  Plot of </t>
    </r>
    <r>
      <rPr>
        <b val="true"/>
        <sz val="11"/>
        <rFont val="Symbol"/>
        <family val="1"/>
        <charset val="2"/>
      </rPr>
      <t xml:space="preserve">D</t>
    </r>
    <r>
      <rPr>
        <b val="true"/>
        <sz val="11"/>
        <rFont val="Arial"/>
        <family val="2"/>
      </rPr>
      <t xml:space="preserve">G°rx for the thermal decomposition of three carbonates.  Trendline equation parameters listed in legend box.</t>
    </r>
  </si>
  <si>
    <t xml:space="preserve">for pCO2 = 1 atm as calculated from the equations in Fig. 1.</t>
  </si>
  <si>
    <r>
      <rPr>
        <b val="true"/>
        <sz val="11"/>
        <rFont val="Arial"/>
        <family val="2"/>
      </rPr>
      <t xml:space="preserve">The thermal decomposition temperature is the point where the line intersects the </t>
    </r>
    <r>
      <rPr>
        <b val="true"/>
        <sz val="11"/>
        <rFont val="Symbol"/>
        <family val="1"/>
        <charset val="2"/>
      </rPr>
      <t xml:space="preserve">D</t>
    </r>
    <r>
      <rPr>
        <b val="true"/>
        <sz val="11"/>
        <rFont val="Arial"/>
        <family val="2"/>
      </rPr>
      <t xml:space="preserve">G° = 0 axis.</t>
    </r>
  </si>
  <si>
    <t xml:space="preserve">Phase stability diagram for the Mo-O-C system.</t>
  </si>
  <si>
    <t xml:space="preserve">See comments in cells T30, AO29, BD30, AV46, and BK30.</t>
  </si>
  <si>
    <t xml:space="preserve">Table I.  Thermodynamic data for relevant species.</t>
  </si>
  <si>
    <t xml:space="preserve">Mo, (c,l,g)</t>
  </si>
  <si>
    <t xml:space="preserve">Mo2C, (c,l)</t>
  </si>
  <si>
    <t xml:space="preserve">MoC, (gamma)</t>
  </si>
  <si>
    <t xml:space="preserve">MoO2, (c)</t>
  </si>
  <si>
    <t xml:space="preserve">(Molybdenum)</t>
  </si>
  <si>
    <t xml:space="preserve">(Dibolybdenum Carbide)</t>
  </si>
  <si>
    <t xml:space="preserve">(Molybdenum Monocarbide)</t>
  </si>
  <si>
    <t xml:space="preserve">(Molybdenum Dioxide)</t>
  </si>
  <si>
    <t xml:space="preserve">%Mo</t>
  </si>
  <si>
    <t xml:space="preserve">MoC not stable at the PSD temperatures of this example.</t>
  </si>
  <si>
    <t xml:space="preserve">  Mo:  melts at 2890 and boils at 4952 K.</t>
  </si>
  <si>
    <t xml:space="preserve">pt = </t>
  </si>
  <si>
    <t xml:space="preserve">&lt;== Change value in cell AE31 only!!</t>
  </si>
  <si>
    <t xml:space="preserve">Table II.  Data for the Mo/MoO2 and Mo/Mo2C boundary</t>
  </si>
  <si>
    <t xml:space="preserve">Table III.  Data for the MoO2/Mo2C boundary.</t>
  </si>
  <si>
    <t xml:space="preserve">Table IV.  Stable phase boundaries</t>
  </si>
  <si>
    <t xml:space="preserve">Table V.  Calculation array for pt line.</t>
  </si>
  <si>
    <t xml:space="preserve">Table VI.  Thermodynamic properties at univariant point.</t>
  </si>
  <si>
    <t xml:space="preserve">Table VI.  Thermodynamic properties at univariant point at pt = 1 atm.</t>
  </si>
  <si>
    <t xml:space="preserve">Mo + O2 ==MoO2</t>
  </si>
  <si>
    <t xml:space="preserve">2Mo + C ==&gt; Mo2C</t>
  </si>
  <si>
    <t xml:space="preserve">2MoO2 + C ==&gt; Mo2C + 2O2</t>
  </si>
  <si>
    <t xml:space="preserve">pt line at 1300 K</t>
  </si>
  <si>
    <t xml:space="preserve">Reax #2:  2Mo2C + MoO2 ==&gt; 5Mo + 2CO</t>
  </si>
  <si>
    <t xml:space="preserve">Reax #1:  Mo2C + MoO2 ==&gt; 3Mo + CO2</t>
  </si>
  <si>
    <t xml:space="preserve">MoO2</t>
  </si>
  <si>
    <t xml:space="preserve">Mo2C</t>
  </si>
  <si>
    <t xml:space="preserve">log(pCO)</t>
  </si>
  <si>
    <t xml:space="preserve">log(R)</t>
  </si>
  <si>
    <t xml:space="preserve">Mo/MoO2 Boundary</t>
  </si>
  <si>
    <t xml:space="preserve">log(Krx #1)</t>
  </si>
  <si>
    <t xml:space="preserve">log(Krx #2)</t>
  </si>
  <si>
    <t xml:space="preserve">log(pt)</t>
  </si>
  <si>
    <t xml:space="preserve">log(Kf) at 1328 K</t>
  </si>
  <si>
    <t xml:space="preserve">If log(aC) =</t>
  </si>
  <si>
    <t xml:space="preserve">then log(pO2) = </t>
  </si>
  <si>
    <t xml:space="preserve">At 1300 K:  </t>
  </si>
  <si>
    <t xml:space="preserve">Table VII.  Data points (T and log R) for phase boundaries.</t>
  </si>
  <si>
    <t xml:space="preserve">Mo + 2CO2 ==&gt; MoO2 + 2CO</t>
  </si>
  <si>
    <t xml:space="preserve">2MoO2 + 6CO ==&gt; Mo2C + 5CO2</t>
  </si>
  <si>
    <t xml:space="preserve">2Mo + 2CO ==&gt; Mo2C + CO2</t>
  </si>
  <si>
    <t xml:space="preserve">Table VIII.  Calculational array for log(pO2) isobars in Fig. 4.  </t>
  </si>
  <si>
    <t xml:space="preserve">log(K)</t>
  </si>
  <si>
    <t xml:space="preserve">Goal Seek</t>
  </si>
  <si>
    <t xml:space="preserve">At 1400 K:</t>
  </si>
  <si>
    <t xml:space="preserve">If log(pO2) = </t>
  </si>
  <si>
    <t xml:space="preserve">then log(aC) = </t>
  </si>
  <si>
    <t xml:space="preserve">&lt;==Goal Seek setup</t>
  </si>
  <si>
    <t xml:space="preserve">pt line at 1400 K</t>
  </si>
  <si>
    <t xml:space="preserve">log(pO2) = -13</t>
  </si>
  <si>
    <t xml:space="preserve">Mo/Mo2C Boundary</t>
  </si>
  <si>
    <t xml:space="preserve">log(pO2) = -14</t>
  </si>
  <si>
    <t xml:space="preserve">log(pO2) = -15</t>
  </si>
  <si>
    <t xml:space="preserve">Mo2C/MoO2 Boundary</t>
  </si>
  <si>
    <t xml:space="preserve">Figure 2a.  PSD for the Mo-O-C system at 1300 K.  Univariant points are designated with </t>
  </si>
  <si>
    <t xml:space="preserve">letters P and P'.  pt line shown dashed.  </t>
  </si>
  <si>
    <t xml:space="preserve">Figure 3.  pt at the univariant point where Mo, Mo2C, and MoO2 coexist.  Trendline shown as dashed red line.</t>
  </si>
  <si>
    <t xml:space="preserve">Trendline equation indicates that pt = 1 atm at 1328 K.</t>
  </si>
  <si>
    <t xml:space="preserve">Figure 4.  PSD for the Mo-O-C system at pt = 1 atm.  Univariant point is at 1328 K (see Fig. 3).</t>
  </si>
  <si>
    <t xml:space="preserve">Oxygen isobars (logpO2) added for comparison to log(pO2) axis in Figure 2.</t>
  </si>
  <si>
    <t xml:space="preserve">Figure 1.  Phase boundaries in the Mo-O-C system at 1300 K (red lines) and 1400 K (blue lines).</t>
  </si>
  <si>
    <t xml:space="preserve">Metastable lines are shown in this preliminary version of the PSD.</t>
  </si>
  <si>
    <t xml:space="preserve">The univariant points are indicated by letters P and P'.</t>
  </si>
  <si>
    <r>
      <rPr>
        <sz val="12"/>
        <rFont val="Arial"/>
        <family val="2"/>
      </rPr>
      <t xml:space="preserve">Mo/MoO</t>
    </r>
    <r>
      <rPr>
        <sz val="10"/>
        <rFont val="Arial"/>
        <family val="2"/>
      </rPr>
      <t xml:space="preserve">2</t>
    </r>
    <r>
      <rPr>
        <sz val="12"/>
        <rFont val="Arial"/>
        <family val="2"/>
      </rPr>
      <t xml:space="preserve">/Mo</t>
    </r>
    <r>
      <rPr>
        <sz val="10"/>
        <rFont val="Arial"/>
        <family val="2"/>
      </rPr>
      <t xml:space="preserve">2</t>
    </r>
    <r>
      <rPr>
        <sz val="12"/>
        <rFont val="Arial"/>
        <family val="2"/>
      </rPr>
      <t xml:space="preserve">C</t>
    </r>
  </si>
  <si>
    <r>
      <rPr>
        <sz val="12"/>
        <rFont val="Arial"/>
        <family val="2"/>
      </rPr>
      <t xml:space="preserve">C/Mo</t>
    </r>
    <r>
      <rPr>
        <sz val="10"/>
        <rFont val="Arial"/>
        <family val="2"/>
      </rPr>
      <t xml:space="preserve">2</t>
    </r>
    <r>
      <rPr>
        <sz val="12"/>
        <rFont val="Arial"/>
        <family val="2"/>
      </rPr>
      <t xml:space="preserve">C/MoO</t>
    </r>
    <r>
      <rPr>
        <sz val="10"/>
        <rFont val="Arial"/>
        <family val="2"/>
      </rPr>
      <t xml:space="preserve">2</t>
    </r>
  </si>
  <si>
    <t xml:space="preserve">Temp, K</t>
  </si>
  <si>
    <t xml:space="preserve">Figure 2b.  PSD for the Mo-O-C system at 1400 K.  Univariant points are designated with </t>
  </si>
  <si>
    <t xml:space="preserve">letters P and P'.   pt line shown dashed. </t>
  </si>
  <si>
    <t xml:space="preserve">Desulfurization of CaSO4.</t>
  </si>
  <si>
    <t xml:space="preserve">See comments in cells E4, X3, AE3, and AQ65</t>
  </si>
  <si>
    <t xml:space="preserve">Table I.  Ca-O-S Phase Stability Diagram at 1000°C</t>
  </si>
  <si>
    <t xml:space="preserve">Table II.  Reaction parameters for univariant point</t>
  </si>
  <si>
    <t xml:space="preserve">Table III.  THERBAL EQG output for CaSO4 desulfurization.</t>
  </si>
  <si>
    <t xml:space="preserve">Table IV.  Full THERBAL output for critical values from Table III.  </t>
  </si>
  <si>
    <t xml:space="preserve">C:\HSC4\CaOS1000.ips</t>
  </si>
  <si>
    <t xml:space="preserve">Reaction:</t>
  </si>
  <si>
    <t xml:space="preserve">CaS</t>
  </si>
  <si>
    <t xml:space="preserve">CaSO4</t>
  </si>
  <si>
    <t xml:space="preserve">    ===&gt;</t>
  </si>
  <si>
    <t xml:space="preserve">CaO</t>
  </si>
  <si>
    <t xml:space="preserve">925°C</t>
  </si>
  <si>
    <t xml:space="preserve">Descriptor:</t>
  </si>
  <si>
    <t xml:space="preserve">(c)</t>
  </si>
  <si>
    <t xml:space="preserve">(a,c)</t>
  </si>
  <si>
    <t xml:space="preserve">CaO Mol</t>
  </si>
  <si>
    <t xml:space="preserve">CaSO4 Mol</t>
  </si>
  <si>
    <t xml:space="preserve">CaS Mol</t>
  </si>
  <si>
    <t xml:space="preserve">Elements</t>
  </si>
  <si>
    <t xml:space="preserve">Temperature</t>
  </si>
  <si>
    <t xml:space="preserve">Ca</t>
  </si>
  <si>
    <t xml:space="preserve">O </t>
  </si>
  <si>
    <t xml:space="preserve">DeltaG, kcal/mol</t>
  </si>
  <si>
    <t xml:space="preserve">COS</t>
  </si>
  <si>
    <t xml:space="preserve">Cal </t>
  </si>
  <si>
    <t xml:space="preserve">T (C)</t>
  </si>
  <si>
    <t xml:space="preserve">dHr</t>
  </si>
  <si>
    <t xml:space="preserve">dGr</t>
  </si>
  <si>
    <t xml:space="preserve">Log Kr</t>
  </si>
  <si>
    <t xml:space="preserve">H2S</t>
  </si>
  <si>
    <t xml:space="preserve">X =</t>
  </si>
  <si>
    <t xml:space="preserve">O2(g)</t>
  </si>
  <si>
    <t xml:space="preserve">Y =</t>
  </si>
  <si>
    <t xml:space="preserve">SO2(g)</t>
  </si>
  <si>
    <t xml:space="preserve">REACTIONS</t>
  </si>
  <si>
    <t xml:space="preserve">at T = 1273.150</t>
  </si>
  <si>
    <t xml:space="preserve">G / cal</t>
  </si>
  <si>
    <t xml:space="preserve">950°C</t>
  </si>
  <si>
    <t xml:space="preserve">1.000 CaO + 1.000 SO2(g) -&gt; 1.500 O2(g) + CaS</t>
  </si>
  <si>
    <t xml:space="preserve">1.000 CaO + 0.500 O2(g) + 1.000 SO2(g) -&gt; CaSO4</t>
  </si>
  <si>
    <t xml:space="preserve">1.000 CaS + 2.000 O2(g) -&gt; CaSO4</t>
  </si>
  <si>
    <t xml:space="preserve">925(C)</t>
  </si>
  <si>
    <t xml:space="preserve">950(C)</t>
  </si>
  <si>
    <t xml:space="preserve">975(C)</t>
  </si>
  <si>
    <t xml:space="preserve">985(C)</t>
  </si>
  <si>
    <t xml:space="preserve">COORDINATES OF TRIPLE POINTS</t>
  </si>
  <si>
    <t xml:space="preserve">Phases Present</t>
  </si>
  <si>
    <t xml:space="preserve">Log pO2(g)</t>
  </si>
  <si>
    <t xml:space="preserve">Log pSO2(g)</t>
  </si>
  <si>
    <t xml:space="preserve">Amount:</t>
  </si>
  <si>
    <t xml:space="preserve">CaO - CaS - CaSO4</t>
  </si>
  <si>
    <t xml:space="preserve">LINES BETWEEN TRIPLE POINTS AND AXIS</t>
  </si>
  <si>
    <t xml:space="preserve">CaO-CaS</t>
  </si>
  <si>
    <t xml:space="preserve">975°C</t>
  </si>
  <si>
    <t xml:space="preserve">CaO-CaSO4</t>
  </si>
  <si>
    <t xml:space="preserve">CaS-CaSO4</t>
  </si>
  <si>
    <t xml:space="preserve">Lime</t>
  </si>
  <si>
    <t xml:space="preserve">Sulfate</t>
  </si>
  <si>
    <t xml:space="preserve">985°C</t>
  </si>
  <si>
    <t xml:space="preserve">Sulfide</t>
  </si>
  <si>
    <t xml:space="preserve">H2S, (g)</t>
  </si>
  <si>
    <t xml:space="preserve">COS, (g)</t>
  </si>
  <si>
    <t xml:space="preserve">Table V.  Summary of critical values from Table IV.</t>
  </si>
  <si>
    <t xml:space="preserve">Net Ht, cal </t>
  </si>
  <si>
    <t xml:space="preserve">CaSO4, (a,c)</t>
  </si>
  <si>
    <t xml:space="preserve">CaS, (c)</t>
  </si>
  <si>
    <t xml:space="preserve">React. at 25C</t>
  </si>
  <si>
    <t xml:space="preserve">Figure 1.  PSD for the CaO-CaS-CaSO4 system at 1000°C.  Diagram</t>
  </si>
  <si>
    <t xml:space="preserve">produced by the HSC program.</t>
  </si>
  <si>
    <t xml:space="preserve">Triple point is where CaS, CaSO4 and CaO coexist.</t>
  </si>
  <si>
    <t xml:space="preserve">The triple point is a univariant point (1 degree of freedom).</t>
  </si>
  <si>
    <t xml:space="preserve">Table VI.  Array for calculating process variables.</t>
  </si>
  <si>
    <t xml:space="preserve">Net Heat, cal:</t>
  </si>
  <si>
    <t xml:space="preserve">   Note:  change only yellow cell!</t>
  </si>
  <si>
    <t xml:space="preserve">   Insert heat loss (+ number) or heat input (- number) in cell AM62.</t>
  </si>
  <si>
    <t xml:space="preserve">Figure 2.  Log(pO2) and log(pSO2) at the univariant point.  To avoid formation of CaS,</t>
  </si>
  <si>
    <t xml:space="preserve">temp, °C</t>
  </si>
  <si>
    <t xml:space="preserve">process should operate at pSO2 slightly less, and pO2 slightly more than at univariant point.</t>
  </si>
  <si>
    <t xml:space="preserve">mols CH4 in</t>
  </si>
  <si>
    <t xml:space="preserve">mols CaSO4 in</t>
  </si>
  <si>
    <t xml:space="preserve">% SO2 out</t>
  </si>
  <si>
    <t xml:space="preserve">Figure 3.  Process conditions for the desulfurization of CaSO4 in a reactor heated by burning CH4 with 100 mols of air.</t>
  </si>
  <si>
    <t xml:space="preserve">The trendline feature was used to develop equations for each input variable.</t>
  </si>
  <si>
    <t xml:space="preserve">Solidification of a plain-carbon steel with segregation.</t>
  </si>
  <si>
    <t xml:space="preserve">See comments in cells I3, G40, and U40.</t>
  </si>
  <si>
    <t xml:space="preserve">Table I:  Conditions produced during solidification of steel having initially 0.11 %C and 0.011% O.  Soldification starts at 1528°C.  </t>
  </si>
  <si>
    <t xml:space="preserve">    Carbon    </t>
  </si>
  <si>
    <t xml:space="preserve">     Oxygen     </t>
  </si>
  <si>
    <t xml:space="preserve">               Liquidus                </t>
  </si>
  <si>
    <t xml:space="preserve">                             Gas Pressure                             </t>
  </si>
  <si>
    <t xml:space="preserve">fs</t>
  </si>
  <si>
    <t xml:space="preserve">log(%Cliq)</t>
  </si>
  <si>
    <t xml:space="preserve">%C(liq)</t>
  </si>
  <si>
    <t xml:space="preserve">log(%Oliq)</t>
  </si>
  <si>
    <t xml:space="preserve">%O(liq)</t>
  </si>
  <si>
    <t xml:space="preserve">Tliq, K</t>
  </si>
  <si>
    <t xml:space="preserve">Tliq, °C</t>
  </si>
  <si>
    <t xml:space="preserve">Figure 1a.  Conditions during segregation solidification of steel containing</t>
  </si>
  <si>
    <t xml:space="preserve">Figure 1b.  Relationship between P, t, and fraction solidified.</t>
  </si>
  <si>
    <t xml:space="preserve"> 0.11% C and 0.011% O.  P = pCO + pCO2.</t>
  </si>
  <si>
    <t xml:space="preserve">If bubble nucleation starts at 1.5 atm, this would be at 1524°C and 37% solidification.</t>
  </si>
  <si>
    <t xml:space="preserve">Table III.  Setup for Goal Seek to calculate the %O in steel.</t>
  </si>
  <si>
    <t xml:space="preserve">Table II.  Liquidus temperature data in °C.</t>
  </si>
  <si>
    <t xml:space="preserve">P</t>
  </si>
  <si>
    <t xml:space="preserve">Temp:</t>
  </si>
  <si>
    <t xml:space="preserve">Table IV:  Summary results of %O and %C in liquid at liquidus temperatures, for different P.</t>
  </si>
  <si>
    <t xml:space="preserve">        0.5        </t>
  </si>
  <si>
    <t xml:space="preserve">        1        </t>
  </si>
  <si>
    <t xml:space="preserve">        1.5         </t>
  </si>
  <si>
    <t xml:space="preserve">        2        </t>
  </si>
  <si>
    <t xml:space="preserve">Figure 3.  Liquidus surface near the Fe-rich corner.  Solid black lines are liquidus temperatures </t>
  </si>
  <si>
    <t xml:space="preserve">at 3° degree intervals.  Pressure isobars (pCO + pCO2) at 0.5 atm intervals.  </t>
  </si>
  <si>
    <t xml:space="preserve">Onset of solidification at 1528°C and 0.65 atm (double-circle point).   Composition of liquid</t>
  </si>
  <si>
    <t xml:space="preserve">follows path of dashed line.  If bubble nucleation starts at 1.5 atm, bubbles would start to form </t>
  </si>
  <si>
    <t xml:space="preserve">at 1524°C from liquid of 0.16% C and 0.017% O.  Path of liquid composition would then follow dotted line. </t>
  </si>
  <si>
    <t xml:space="preserve">Oxidation of ferrous to ferric iron in zinc electrolyte.</t>
  </si>
  <si>
    <t xml:space="preserve">Table I.  Thermodynamic data for reactions involving ions </t>
  </si>
  <si>
    <r>
      <rPr>
        <b val="true"/>
        <sz val="11"/>
        <rFont val="Arial"/>
        <family val="2"/>
      </rPr>
      <t xml:space="preserve">Table II.  Log(aFe</t>
    </r>
    <r>
      <rPr>
        <b val="true"/>
        <vertAlign val="superscript"/>
        <sz val="11"/>
        <rFont val="Arial"/>
        <family val="2"/>
      </rPr>
      <t xml:space="preserve">+2</t>
    </r>
    <r>
      <rPr>
        <b val="true"/>
        <sz val="11"/>
        <rFont val="Arial"/>
        <family val="2"/>
      </rPr>
      <t xml:space="preserve">/aFe</t>
    </r>
    <r>
      <rPr>
        <b val="true"/>
        <vertAlign val="superscript"/>
        <sz val="11"/>
        <rFont val="Arial"/>
        <family val="2"/>
      </rPr>
      <t xml:space="preserve">+3</t>
    </r>
    <r>
      <rPr>
        <b val="true"/>
        <sz val="11"/>
        <rFont val="Arial"/>
        <family val="2"/>
      </rPr>
      <t xml:space="preserve">) at pO2 = .2 and 1 atm.</t>
    </r>
  </si>
  <si>
    <t xml:space="preserve">and species involved in zinc electrolyte purification.</t>
  </si>
  <si>
    <t xml:space="preserve">pO2 = 0.2 atm</t>
  </si>
  <si>
    <t xml:space="preserve">pH</t>
  </si>
  <si>
    <t xml:space="preserve">Fe ==&gt; Fe(+3a) + 3e-</t>
  </si>
  <si>
    <t xml:space="preserve">deltaH, J</t>
  </si>
  <si>
    <t xml:space="preserve">deltaS, J/K</t>
  </si>
  <si>
    <t xml:space="preserve">deltaG, J</t>
  </si>
  <si>
    <t xml:space="preserve">Keq</t>
  </si>
  <si>
    <t xml:space="preserve">Log(K)</t>
  </si>
  <si>
    <t xml:space="preserve">V vs. SHE</t>
  </si>
  <si>
    <t xml:space="preserve">pO2 = 1 atm</t>
  </si>
  <si>
    <t xml:space="preserve">Fe ==&gt; Fe(+2a) + 2e-</t>
  </si>
  <si>
    <t xml:space="preserve">Fe(+2a) ==&gt; Fe(+3a) + e-</t>
  </si>
  <si>
    <t xml:space="preserve">4Fe(+2a) + O2(g) + 4H(+a) ==&gt; 4Fe(+3a) + 2H2O</t>
  </si>
  <si>
    <t xml:space="preserve">O2(g) + 4H(+a) + 4e- ==&gt; 2H2O</t>
  </si>
  <si>
    <t xml:space="preserve">Fe + O2(g) + ½H2(g) ==&gt; FeOOH</t>
  </si>
  <si>
    <t xml:space="preserve">Figure 1.  Log of the ferrous/ferric ion ratio in electrolyte as a function</t>
  </si>
  <si>
    <t xml:space="preserve">of pH, pO2, and temperature.  </t>
  </si>
  <si>
    <t xml:space="preserve">Fe + 1.5O2(g) + 1.5H2(g) ==&gt; Fe(OH)3</t>
  </si>
  <si>
    <t xml:space="preserve">Table III.  Molarity of ferrous and ferric ions in electrolyte at Goethite formation.</t>
  </si>
  <si>
    <t xml:space="preserve">T = 77°C.</t>
  </si>
  <si>
    <t xml:space="preserve">2Fe(+2a) + ½O2(g) + 3H2O ==&gt; 2FeOOH + 4H(+a)</t>
  </si>
  <si>
    <r>
      <rPr>
        <sz val="10"/>
        <rFont val="Arial"/>
        <family val="0"/>
      </rPr>
      <t xml:space="preserve">Log(aFe</t>
    </r>
    <r>
      <rPr>
        <vertAlign val="superscript"/>
        <sz val="10"/>
        <rFont val="Arial"/>
        <family val="2"/>
      </rPr>
      <t xml:space="preserve">+2</t>
    </r>
    <r>
      <rPr>
        <sz val="10"/>
        <rFont val="Arial"/>
        <family val="0"/>
      </rPr>
      <t xml:space="preserve">) at pO2 =  1atm:</t>
    </r>
  </si>
  <si>
    <r>
      <rPr>
        <sz val="10"/>
        <rFont val="Arial"/>
        <family val="0"/>
      </rPr>
      <t xml:space="preserve">log(aFe</t>
    </r>
    <r>
      <rPr>
        <vertAlign val="superscript"/>
        <sz val="10"/>
        <rFont val="Arial"/>
        <family val="2"/>
      </rPr>
      <t xml:space="preserve">+3</t>
    </r>
    <r>
      <rPr>
        <sz val="10"/>
        <rFont val="Arial"/>
        <family val="0"/>
      </rPr>
      <t xml:space="preserve">):</t>
    </r>
  </si>
  <si>
    <t xml:space="preserve">2Fe(+3a) + 4H2O = 2FeOOH + 6H(+a)</t>
  </si>
  <si>
    <t xml:space="preserve">Figure 2.  Relationship between pH and iron concentration in electrolyte for formation of Goethite..</t>
  </si>
  <si>
    <t xml:space="preserve">Ferrous iron at 1 atm O2.  </t>
  </si>
  <si>
    <t xml:space="preserve">P-T-X Diagram for the Cd-Zn system, and Ptotal isobars for vacuum refining of an alloy.</t>
  </si>
  <si>
    <t xml:space="preserve">See comments in cells M46, H59, Q70, Z53, AC66, AI53, AL66, AR53, AU66, BD45, CM91, and BH86.</t>
  </si>
  <si>
    <t xml:space="preserve">Table I.  Thermodynamic data for various forms of Cd and Zn.</t>
  </si>
  <si>
    <t xml:space="preserve">Cd, (c,l,g)</t>
  </si>
  <si>
    <t xml:space="preserve">Cd, (l)</t>
  </si>
  <si>
    <t xml:space="preserve">**</t>
  </si>
  <si>
    <t xml:space="preserve">Cd, (g)</t>
  </si>
  <si>
    <t xml:space="preserve">(Cadmium)</t>
  </si>
  <si>
    <t xml:space="preserve">  Cd:  melts at 594.26 and boils at 1040 K.</t>
  </si>
  <si>
    <t xml:space="preserve">Supercooled &amp; superheated liquid</t>
  </si>
  <si>
    <t xml:space="preserve">  Cd:  melts at 594.26 and boils at 1040 K.  dGf set = 0 above b. p.</t>
  </si>
  <si>
    <t xml:space="preserve">  Zn:  melts at 692.73 and boils at 1180 K.  </t>
  </si>
  <si>
    <t xml:space="preserve">Table V.  Results of THERBAL calculations on Ptot vs.</t>
  </si>
  <si>
    <t xml:space="preserve">T for liquid phase compositions.</t>
  </si>
  <si>
    <t xml:space="preserve">Table IIa.  Vapor pressure data for Cd (l) and Cd (c).</t>
  </si>
  <si>
    <t xml:space="preserve">Table IIb.  Vapor pressure data for Zn (l) and Zn (c).</t>
  </si>
  <si>
    <t xml:space="preserve">Log(pCd)</t>
  </si>
  <si>
    <t xml:space="preserve">Log(pZn)</t>
  </si>
  <si>
    <t xml:space="preserve">Log(P)</t>
  </si>
  <si>
    <t xml:space="preserve">log(pCd)</t>
  </si>
  <si>
    <t xml:space="preserve">Table IIIa.  Results of sample THERBAL calculation for Liq + Cd(SS) region</t>
  </si>
  <si>
    <t xml:space="preserve">Table IIIa.  Results of sample THERBAL calculation for Liq + Zn(SS) region</t>
  </si>
  <si>
    <t xml:space="preserve">Table IIIc.  Results of sample THERBAL calculation for Zn(SS) + Cd(SS) region.</t>
  </si>
  <si>
    <t xml:space="preserve">X Zn = .1</t>
  </si>
  <si>
    <t xml:space="preserve">550(K)</t>
  </si>
  <si>
    <t xml:space="preserve">500(K)</t>
  </si>
  <si>
    <t xml:space="preserve">Ar</t>
  </si>
  <si>
    <t xml:space="preserve">Cd</t>
  </si>
  <si>
    <t xml:space="preserve">Zn</t>
  </si>
  <si>
    <t xml:space="preserve">Liquid:  log(pCd) = -5371/T + 5.198</t>
  </si>
  <si>
    <t xml:space="preserve">Solid:  log(pCd) = -5781/T + 5.890</t>
  </si>
  <si>
    <t xml:space="preserve">Liquid:  log(pZn) = -6245/T + 5.330</t>
  </si>
  <si>
    <t xml:space="preserve">Solid:  log(pZn) = -6722/T + 6.020</t>
  </si>
  <si>
    <t xml:space="preserve">X Zn = .5</t>
  </si>
  <si>
    <t xml:space="preserve">Table IVa.  Properties in the L + Cd (SS) region.</t>
  </si>
  <si>
    <t xml:space="preserve">Table IVb.  Properties in the L + Zn (SS) region.</t>
  </si>
  <si>
    <t xml:space="preserve">Table IVc. Properties in the ZnSS &amp; CdSS region.  </t>
  </si>
  <si>
    <t xml:space="preserve">X Zn (liq)</t>
  </si>
  <si>
    <t xml:space="preserve">X Zn (SS)</t>
  </si>
  <si>
    <t xml:space="preserve">log(Ptot)</t>
  </si>
  <si>
    <t xml:space="preserve">X Zn (ZnSS)</t>
  </si>
  <si>
    <t xml:space="preserve">X Zn (CdSS)</t>
  </si>
  <si>
    <t xml:space="preserve">X Zn = 0.9</t>
  </si>
  <si>
    <t xml:space="preserve">LiqSln</t>
  </si>
  <si>
    <t xml:space="preserve">ZnSS</t>
  </si>
  <si>
    <t xml:space="preserve">CdSS</t>
  </si>
  <si>
    <t xml:space="preserve">PureCd</t>
  </si>
  <si>
    <t xml:space="preserve">PureZn</t>
  </si>
  <si>
    <t xml:space="preserve">p, (Atm)</t>
  </si>
  <si>
    <t xml:space="preserve">LOG (p or a)</t>
  </si>
  <si>
    <t xml:space="preserve">X Zn = .93</t>
  </si>
  <si>
    <t xml:space="preserve">Ar, (g)</t>
  </si>
  <si>
    <t xml:space="preserve">X Zn = .96</t>
  </si>
  <si>
    <t xml:space="preserve">Eutectic line</t>
  </si>
  <si>
    <t xml:space="preserve">X Zn</t>
  </si>
  <si>
    <t xml:space="preserve">X Zn = .98</t>
  </si>
  <si>
    <t xml:space="preserve">Figure 4.  T/X lines for isobars in liquid phase at log(P) = -3 and -4.  -4 isobar has</t>
  </si>
  <si>
    <t xml:space="preserve">Figure 5.  Enlarged portion of diagram to show that log(Ptot) = -4 at XZn = 0.48 and 591 K.</t>
  </si>
  <si>
    <t xml:space="preserve">Activ. Coeff.</t>
  </si>
  <si>
    <t xml:space="preserve">Figure 3.  Construction lines for calculating P-T relationshsips for different mol fractions of Zn in liquid phase.</t>
  </si>
  <si>
    <t xml:space="preserve">been extrapolated into unstable 2-phase region at both extremes.</t>
  </si>
  <si>
    <t xml:space="preserve">Solid black line is liquidus composition.  Dashed black line is log(Ptotal).  Blue line is log(PCd).</t>
  </si>
  <si>
    <t xml:space="preserve">Trendline equation shown for each X Zn.   Lines for pure Cd and Zn shown for reference purposes.</t>
  </si>
  <si>
    <t xml:space="preserve">Table VIa.  Calculated T-X compositions for the liquid phase at 2 values of log(Ptot). </t>
  </si>
  <si>
    <t xml:space="preserve">Table VIb.  T-X compositioons at log(P) = -4 and -5 over stable composition range.</t>
  </si>
  <si>
    <t xml:space="preserve">Coefficients from</t>
  </si>
  <si>
    <t xml:space="preserve">log(pCd) = -5371/T + 5.198</t>
  </si>
  <si>
    <t xml:space="preserve">Fig. 3.</t>
  </si>
  <si>
    <t xml:space="preserve">Conditions at log(P) = -4</t>
  </si>
  <si>
    <r>
      <rPr>
        <b val="true"/>
        <sz val="11"/>
        <rFont val="Arial"/>
        <family val="2"/>
      </rPr>
      <t xml:space="preserve">Table VII.  Changes during vacuum refining at 10</t>
    </r>
    <r>
      <rPr>
        <b val="true"/>
        <vertAlign val="superscript"/>
        <sz val="11"/>
        <rFont val="Arial"/>
        <family val="2"/>
      </rPr>
      <t xml:space="preserve">-3</t>
    </r>
    <r>
      <rPr>
        <b val="true"/>
        <sz val="11"/>
        <rFont val="Arial"/>
        <family val="2"/>
      </rPr>
      <t xml:space="preserve"> atm.</t>
    </r>
  </si>
  <si>
    <t xml:space="preserve"> log(pZn) = -6245/T + 5.330</t>
  </si>
  <si>
    <t xml:space="preserve">X Zn = </t>
  </si>
  <si>
    <t xml:space="preserve">log(Ptot) = </t>
  </si>
  <si>
    <t xml:space="preserve">1/T, K</t>
  </si>
  <si>
    <t xml:space="preserve">pCd</t>
  </si>
  <si>
    <t xml:space="preserve">Conditions at log(P) = -5</t>
  </si>
  <si>
    <t xml:space="preserve">log(Ptot) =  </t>
  </si>
  <si>
    <t xml:space="preserve">XZn in gas</t>
  </si>
  <si>
    <t xml:space="preserve">Figure 1.  Phase diagram for the Cd-Zn system as calculated from the thermodynamic properties of the system.  The log(p) of Cd and Zn</t>
  </si>
  <si>
    <t xml:space="preserve">at liquidus conditioons is drawn on the diagram.  The red line refers to Zn and the blue line refers to Cd.  Note that the pCd is larger than pZn </t>
  </si>
  <si>
    <t xml:space="preserve">nearly everywhere except at XZn &gt;0.98.  The log(pCd+pZn) is represented by a black dashed line.</t>
  </si>
  <si>
    <t xml:space="preserve">Trendline equations were developed for the liquidus and Cd-rich solidus lines, as shown in the legend boxes near top of diagram..</t>
  </si>
  <si>
    <t xml:space="preserve">Figure 2A.  P-T diagram for the Cd-Zn system.  Data for the pure solids shown as large-dash lines, and data for the pure liquids shown as short-dash lines.</t>
  </si>
  <si>
    <t xml:space="preserve">Figure 2B.  Expanded version of the P-T diagram near the eutectic temperature (540 K).  The line for pure Cd(solid) is a large-dashed black line.</t>
  </si>
  <si>
    <t xml:space="preserve">Curved green line refers to P along the Zn-rich liquidus, and yellow line along the Cd-Rich liquidus.  At the scale used, </t>
  </si>
  <si>
    <t xml:space="preserve">Point 3 is the invariant condition at the eutectic point.</t>
  </si>
  <si>
    <t xml:space="preserve">the slight differences in line position are difficult to see.  Points refer to invariant conditions in the system.</t>
  </si>
  <si>
    <r>
      <rPr>
        <b val="true"/>
        <sz val="11"/>
        <rFont val="Arial"/>
        <family val="2"/>
      </rPr>
      <t xml:space="preserve">Figure 6.  T-X diagram of the Cd-Zn system with Ptotal isobars at 10</t>
    </r>
    <r>
      <rPr>
        <b val="true"/>
        <vertAlign val="superscript"/>
        <sz val="11"/>
        <rFont val="Arial"/>
        <family val="2"/>
      </rPr>
      <t xml:space="preserve">-3</t>
    </r>
    <r>
      <rPr>
        <b val="true"/>
        <sz val="11"/>
        <rFont val="Arial"/>
        <family val="2"/>
      </rPr>
      <t xml:space="preserve">, 10</t>
    </r>
    <r>
      <rPr>
        <b val="true"/>
        <vertAlign val="superscript"/>
        <sz val="11"/>
        <rFont val="Arial"/>
        <family val="2"/>
      </rPr>
      <t xml:space="preserve">-4</t>
    </r>
    <r>
      <rPr>
        <b val="true"/>
        <sz val="11"/>
        <rFont val="Arial"/>
        <family val="2"/>
      </rPr>
      <t xml:space="preserve">, and 10</t>
    </r>
    <r>
      <rPr>
        <b val="true"/>
        <vertAlign val="superscript"/>
        <sz val="11"/>
        <rFont val="Arial"/>
        <family val="2"/>
      </rPr>
      <t xml:space="preserve">-5</t>
    </r>
    <r>
      <rPr>
        <b val="true"/>
        <sz val="11"/>
        <rFont val="Arial"/>
        <family val="2"/>
      </rPr>
      <t xml:space="preserve"> atm.  Isobars are horizontal in the 2-phase regions.   </t>
    </r>
  </si>
  <si>
    <t xml:space="preserve">Compare to Figure 1.  </t>
  </si>
</sst>
</file>

<file path=xl/styles.xml><?xml version="1.0" encoding="utf-8"?>
<styleSheet xmlns="http://schemas.openxmlformats.org/spreadsheetml/2006/main">
  <numFmts count="19">
    <numFmt numFmtId="164" formatCode="General"/>
    <numFmt numFmtId="165" formatCode="0"/>
    <numFmt numFmtId="166" formatCode="0.000"/>
    <numFmt numFmtId="167" formatCode="0.0000"/>
    <numFmt numFmtId="168" formatCode="0.0"/>
    <numFmt numFmtId="169" formatCode="0.00"/>
    <numFmt numFmtId="170" formatCode="0.0%"/>
    <numFmt numFmtId="171" formatCode="0%"/>
    <numFmt numFmtId="172" formatCode="0.000E+00"/>
    <numFmt numFmtId="173" formatCode="0.00000"/>
    <numFmt numFmtId="174" formatCode="0.0000E+00"/>
    <numFmt numFmtId="175" formatCode="0.000000"/>
    <numFmt numFmtId="176" formatCode="0.00%"/>
    <numFmt numFmtId="177" formatCode="0.000%"/>
    <numFmt numFmtId="178" formatCode="0.00E+00"/>
    <numFmt numFmtId="179" formatCode="#,##0"/>
    <numFmt numFmtId="180" formatCode="0.E+00"/>
    <numFmt numFmtId="181" formatCode="#,##0.0000"/>
    <numFmt numFmtId="182" formatCode="General"/>
  </numFmts>
  <fonts count="9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2.5"/>
      <color rgb="FF000000"/>
      <name val="Arial"/>
      <family val="2"/>
    </font>
    <font>
      <b val="true"/>
      <sz val="9.75"/>
      <color rgb="FF000000"/>
      <name val="Arial"/>
      <family val="2"/>
    </font>
    <font>
      <b val="true"/>
      <sz val="10.75"/>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1.75"/>
      <color rgb="FF000000"/>
      <name val="Arial"/>
      <family val="2"/>
    </font>
    <font>
      <sz val="11"/>
      <color rgb="FF000000"/>
      <name val="Arial"/>
      <family val="2"/>
    </font>
    <font>
      <i val="true"/>
      <sz val="10"/>
      <name val="Arial"/>
      <family val="2"/>
    </font>
    <font>
      <sz val="10"/>
      <name val="Symbol"/>
      <family val="1"/>
      <charset val="2"/>
    </font>
    <font>
      <b val="true"/>
      <sz val="10"/>
      <color rgb="FF000000"/>
      <name val="Tahoma"/>
      <family val="2"/>
    </font>
    <font>
      <b val="true"/>
      <sz val="9"/>
      <color rgb="FF000000"/>
      <name val="Arial"/>
      <family val="2"/>
    </font>
    <font>
      <b val="true"/>
      <sz val="8.5"/>
      <color rgb="FF000000"/>
      <name val="Arial"/>
      <family val="2"/>
    </font>
    <font>
      <b val="true"/>
      <sz val="8.5"/>
      <name val="Symbol"/>
      <family val="2"/>
    </font>
    <font>
      <b val="true"/>
      <sz val="8.5"/>
      <name val="Arial"/>
      <family val="2"/>
    </font>
    <font>
      <sz val="8.25"/>
      <color rgb="FF000000"/>
      <name val="Arial"/>
      <family val="2"/>
    </font>
    <font>
      <sz val="9.75"/>
      <color rgb="FF000000"/>
      <name val="Arial"/>
      <family val="2"/>
    </font>
    <font>
      <b val="true"/>
      <sz val="10.5"/>
      <color rgb="FF000000"/>
      <name val="Arial"/>
      <family val="2"/>
    </font>
    <font>
      <b val="true"/>
      <sz val="8.25"/>
      <color rgb="FF000000"/>
      <name val="Arial"/>
      <family val="2"/>
    </font>
    <font>
      <b val="true"/>
      <sz val="9.25"/>
      <color rgb="FF000000"/>
      <name val="Arial"/>
      <family val="2"/>
    </font>
    <font>
      <b val="true"/>
      <sz val="14.25"/>
      <color rgb="FF000000"/>
      <name val="Arial"/>
      <family val="2"/>
    </font>
    <font>
      <sz val="10"/>
      <color rgb="FF000000"/>
      <name val="Arial"/>
      <family val="2"/>
    </font>
    <font>
      <b val="true"/>
      <vertAlign val="superscript"/>
      <sz val="11"/>
      <name val="Arial"/>
      <family val="2"/>
    </font>
    <font>
      <sz val="11"/>
      <name val="Arial"/>
      <family val="2"/>
    </font>
    <font>
      <i val="true"/>
      <vertAlign val="superscript"/>
      <sz val="10"/>
      <name val="Arial"/>
      <family val="2"/>
    </font>
    <font>
      <b val="true"/>
      <sz val="11"/>
      <name val="Symbol"/>
      <family val="1"/>
      <charset val="2"/>
    </font>
    <font>
      <i val="true"/>
      <sz val="10"/>
      <name val="Arial"/>
      <family val="0"/>
    </font>
    <font>
      <sz val="8"/>
      <color rgb="FF000000"/>
      <name val="Arial"/>
      <family val="2"/>
    </font>
    <font>
      <sz val="11"/>
      <name val="Symbol"/>
      <family val="1"/>
      <charset val="2"/>
    </font>
    <font>
      <sz val="11"/>
      <name val="Arial"/>
      <family val="0"/>
    </font>
    <font>
      <sz val="12"/>
      <name val="Arial"/>
      <family val="2"/>
    </font>
    <font>
      <vertAlign val="superscript"/>
      <sz val="11"/>
      <name val="Arial"/>
      <family val="2"/>
    </font>
    <font>
      <b val="true"/>
      <sz val="14"/>
      <name val="Arial"/>
      <family val="2"/>
    </font>
    <font>
      <b val="true"/>
      <sz val="13.75"/>
      <color rgb="FF000000"/>
      <name val="Arial"/>
      <family val="2"/>
    </font>
    <font>
      <b val="true"/>
      <sz val="14.5"/>
      <color rgb="FF000000"/>
      <name val="Arial"/>
      <family val="2"/>
    </font>
    <font>
      <sz val="10.75"/>
      <color rgb="FF000000"/>
      <name val="Arial"/>
      <family val="2"/>
    </font>
    <font>
      <b val="true"/>
      <vertAlign val="superscript"/>
      <sz val="12"/>
      <name val="Arial"/>
      <family val="2"/>
    </font>
    <font>
      <b val="true"/>
      <sz val="9"/>
      <color rgb="FF000000"/>
      <name val="Tahoma"/>
      <family val="2"/>
    </font>
    <font>
      <b val="true"/>
      <sz val="14"/>
      <color rgb="FF000000"/>
      <name val="Arial"/>
      <family val="2"/>
    </font>
    <font>
      <vertAlign val="subscript"/>
      <sz val="12"/>
      <name val="Arial"/>
      <family val="2"/>
    </font>
    <font>
      <sz val="10"/>
      <name val="Arial"/>
      <family val="2"/>
    </font>
    <font>
      <vertAlign val="superscript"/>
      <sz val="10"/>
      <name val="Arial"/>
      <family val="2"/>
    </font>
    <font>
      <sz val="10"/>
      <color rgb="FF000000"/>
      <name val="Tahoma"/>
      <family val="2"/>
    </font>
    <font>
      <sz val="10.5"/>
      <color rgb="FF000000"/>
      <name val="Arial"/>
      <family val="2"/>
    </font>
    <font>
      <b val="true"/>
      <sz val="11.25"/>
      <color rgb="FF000000"/>
      <name val="Arial"/>
      <family val="2"/>
    </font>
    <font>
      <b val="true"/>
      <sz val="8"/>
      <color rgb="FF000000"/>
      <name val="Arial"/>
      <family val="2"/>
    </font>
    <font>
      <b val="true"/>
      <sz val="9.5"/>
      <color rgb="FF000000"/>
      <name val="Arial"/>
      <family val="2"/>
    </font>
    <font>
      <b val="true"/>
      <sz val="12"/>
      <name val="Symbol"/>
      <family val="1"/>
      <charset val="2"/>
    </font>
    <font>
      <b val="true"/>
      <vertAlign val="subscript"/>
      <sz val="12"/>
      <name val="Arial"/>
      <family val="2"/>
    </font>
    <font>
      <b val="true"/>
      <sz val="13"/>
      <name val="Arial"/>
      <family val="2"/>
    </font>
    <font>
      <b val="true"/>
      <vertAlign val="superscript"/>
      <sz val="13"/>
      <name val="Arial"/>
      <family val="2"/>
    </font>
    <font>
      <b val="true"/>
      <sz val="16"/>
      <color rgb="FF000000"/>
      <name val="Arial"/>
      <family val="2"/>
    </font>
    <font>
      <b val="true"/>
      <sz val="13.25"/>
      <color rgb="FF000000"/>
      <name val="Arial"/>
      <family val="2"/>
    </font>
    <font>
      <b val="true"/>
      <sz val="16"/>
      <name val="Arial"/>
      <family val="2"/>
    </font>
    <font>
      <sz val="11"/>
      <name val="Script MT Bold"/>
      <family val="4"/>
    </font>
    <font>
      <b val="true"/>
      <sz val="11"/>
      <name val="Script MT Bold"/>
      <family val="4"/>
    </font>
    <font>
      <b val="true"/>
      <sz val="11.5"/>
      <color rgb="FF000000"/>
      <name val="Arial"/>
      <family val="2"/>
    </font>
    <font>
      <b val="true"/>
      <sz val="12"/>
      <color rgb="FF000000"/>
      <name val="Symbol"/>
      <family val="2"/>
    </font>
    <font>
      <b val="true"/>
      <sz val="10.25"/>
      <color rgb="FF000000"/>
      <name val="Arial"/>
      <family val="2"/>
    </font>
    <font>
      <b val="true"/>
      <sz val="11"/>
      <name val="Symbol"/>
      <family val="2"/>
    </font>
    <font>
      <b val="true"/>
      <sz val="12"/>
      <name val="Symbol"/>
      <family val="2"/>
    </font>
    <font>
      <b val="true"/>
      <sz val="10"/>
      <color rgb="FF000000"/>
      <name val="Symbol"/>
      <family val="1"/>
      <charset val="2"/>
    </font>
    <font>
      <b val="true"/>
      <sz val="11.5"/>
      <name val="Symbol"/>
      <family val="2"/>
    </font>
    <font>
      <b val="true"/>
      <sz val="11.5"/>
      <name val="Arial"/>
      <family val="2"/>
    </font>
    <font>
      <b val="true"/>
      <sz val="8.75"/>
      <color rgb="FF000000"/>
      <name val="Arial"/>
      <family val="2"/>
    </font>
    <font>
      <sz val="8"/>
      <color rgb="FF000000"/>
      <name val="Tahoma"/>
      <family val="0"/>
    </font>
    <font>
      <b val="true"/>
      <vertAlign val="subscript"/>
      <sz val="16"/>
      <name val="Arial"/>
      <family val="2"/>
    </font>
    <font>
      <b val="true"/>
      <u val="single"/>
      <sz val="10"/>
      <name val="Arial"/>
      <family val="2"/>
    </font>
    <font>
      <i val="true"/>
      <vertAlign val="subscript"/>
      <sz val="10"/>
      <name val="Arial"/>
      <family val="2"/>
    </font>
    <font>
      <i val="true"/>
      <sz val="11"/>
      <name val="Arial"/>
      <family val="2"/>
    </font>
    <font>
      <sz val="20"/>
      <color rgb="FF000000"/>
      <name val="Arial"/>
      <family val="2"/>
    </font>
    <font>
      <sz val="12"/>
      <color rgb="FF000000"/>
      <name val="Arial"/>
      <family val="2"/>
    </font>
    <font>
      <b val="true"/>
      <sz val="12"/>
      <color rgb="FFFF6600"/>
      <name val="Arial"/>
      <family val="2"/>
    </font>
    <font>
      <b val="true"/>
      <sz val="15.5"/>
      <color rgb="FF000000"/>
      <name val="Arial"/>
      <family val="2"/>
    </font>
    <font>
      <b val="true"/>
      <sz val="15"/>
      <color rgb="FF000000"/>
      <name val="Arial"/>
      <family val="2"/>
    </font>
    <font>
      <b val="true"/>
      <sz val="16.75"/>
      <color rgb="FF000000"/>
      <name val="Arial"/>
      <family val="2"/>
    </font>
    <font>
      <b val="true"/>
      <sz val="16.25"/>
      <color rgb="FF000000"/>
      <name val="Arial"/>
      <family val="2"/>
    </font>
    <font>
      <sz val="14.25"/>
      <color rgb="FF000000"/>
      <name val="Arial"/>
      <family val="2"/>
    </font>
    <font>
      <b val="true"/>
      <sz val="14"/>
      <name val="Symbol"/>
      <family val="2"/>
    </font>
    <font>
      <b val="true"/>
      <vertAlign val="subscript"/>
      <sz val="10"/>
      <name val="Arial"/>
      <family val="2"/>
    </font>
    <font>
      <b val="true"/>
      <sz val="9"/>
      <name val="Arial"/>
      <family val="2"/>
    </font>
    <font>
      <b val="true"/>
      <sz val="12"/>
      <color rgb="FFFF0000"/>
      <name val="Arial"/>
      <family val="2"/>
    </font>
    <font>
      <b val="true"/>
      <sz val="16"/>
      <color rgb="FFFF0000"/>
      <name val="Arial"/>
      <family val="2"/>
    </font>
    <font>
      <b val="true"/>
      <sz val="16"/>
      <color rgb="FF0000FF"/>
      <name val="Arial"/>
      <family val="2"/>
    </font>
    <font>
      <b val="true"/>
      <i val="true"/>
      <sz val="11"/>
      <name val="Arial"/>
      <family val="2"/>
    </font>
    <font>
      <b val="true"/>
      <vertAlign val="superscript"/>
      <sz val="14"/>
      <name val="Arial"/>
      <family val="2"/>
    </font>
    <font>
      <u val="single"/>
      <sz val="10"/>
      <name val="Arial"/>
      <family val="2"/>
    </font>
    <font>
      <sz val="11.25"/>
      <color rgb="FF000000"/>
      <name val="Arial"/>
      <family val="2"/>
    </font>
    <font>
      <sz val="16.75"/>
      <color rgb="FF000000"/>
      <name val="Arial"/>
      <family val="2"/>
    </font>
    <font>
      <b val="true"/>
      <sz val="18"/>
      <name val="Arial"/>
      <family val="2"/>
    </font>
    <font>
      <b val="true"/>
      <sz val="18.25"/>
      <color rgb="FF000000"/>
      <name val="Arial"/>
      <family val="2"/>
    </font>
    <font>
      <sz val="9.5"/>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66" fontId="30" fillId="4"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general" vertical="bottom" textRotation="0" wrapText="false" indent="0" shrinkToFit="false"/>
      <protection locked="true" hidden="false"/>
    </xf>
    <xf numFmtId="166" fontId="30" fillId="4" borderId="0" xfId="0" applyFont="true" applyBorder="true" applyAlignment="tru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general" vertical="bottom" textRotation="0" wrapText="false" indent="0" shrinkToFit="false"/>
      <protection locked="true" hidden="false"/>
    </xf>
    <xf numFmtId="167" fontId="30" fillId="4"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6" fillId="4" borderId="0" xfId="0" applyFont="true" applyBorder="false" applyAlignment="true" applyProtection="false">
      <alignment horizontal="center" vertical="bottom" textRotation="0" wrapText="false" indent="0" shrinkToFit="false"/>
      <protection locked="true" hidden="false"/>
    </xf>
    <xf numFmtId="165" fontId="30" fillId="4"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5" fontId="30" fillId="4"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9" fontId="3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4"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3" fillId="0" borderId="12"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8" fontId="93"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2" fontId="0" fillId="5" borderId="0" xfId="0" applyFont="fals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Cp of Steam</a:t>
            </a:r>
          </a:p>
        </c:rich>
      </c:tx>
      <c:layout>
        <c:manualLayout>
          <c:xMode val="edge"/>
          <c:yMode val="edge"/>
          <c:x val="0.38274245290779"/>
          <c:y val="0.0273212147599869"/>
        </c:manualLayout>
      </c:layout>
      <c:overlay val="0"/>
      <c:spPr>
        <a:noFill/>
        <a:ln w="0">
          <a:noFill/>
        </a:ln>
      </c:spPr>
    </c:title>
    <c:autoTitleDeleted val="0"/>
    <c:plotArea>
      <c:layout>
        <c:manualLayout>
          <c:xMode val="edge"/>
          <c:yMode val="edge"/>
          <c:x val="0.0663815085958707"/>
          <c:y val="0.0661804724066616"/>
          <c:w val="0.933618491404129"/>
          <c:h val="0.916294764340917"/>
        </c:manualLayout>
      </c:layout>
      <c:scatterChart>
        <c:scatterStyle val="lineMarker"/>
        <c:varyColors val="0"/>
        <c:ser>
          <c:idx val="0"/>
          <c:order val="0"/>
          <c:tx>
            <c:strRef>
              <c:f>STM!$C$6</c:f>
              <c:strCache>
                <c:ptCount val="1"/>
                <c:pt idx="0">
                  <c:v>molar Cp, J</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1200000" sp="300000"/>
                </a:custDash>
                <a:round/>
              </a:ln>
            </c:spPr>
            <c:trendlineType val="linear"/>
            <c:forward val="0"/>
            <c:backward val="0"/>
            <c:dispRSqr val="1"/>
            <c:dispEq val="1"/>
          </c:trendline>
          <c:xVal>
            <c:numRef>
              <c:f>STM!$B$7:$B$12</c:f>
              <c:numCache>
                <c:formatCode>General</c:formatCode>
                <c:ptCount val="6"/>
                <c:pt idx="0">
                  <c:v>400</c:v>
                </c:pt>
                <c:pt idx="1">
                  <c:v>450</c:v>
                </c:pt>
                <c:pt idx="2">
                  <c:v>500</c:v>
                </c:pt>
                <c:pt idx="3">
                  <c:v>550</c:v>
                </c:pt>
                <c:pt idx="4">
                  <c:v>600</c:v>
                </c:pt>
                <c:pt idx="5">
                  <c:v>650</c:v>
                </c:pt>
              </c:numCache>
            </c:numRef>
          </c:xVal>
          <c:yVal>
            <c:numRef>
              <c:f>STM!$C$7:$C$12</c:f>
              <c:numCache>
                <c:formatCode>General</c:formatCode>
                <c:ptCount val="6"/>
                <c:pt idx="0">
                  <c:v>34.15872968964</c:v>
                </c:pt>
                <c:pt idx="1">
                  <c:v>34.6208787508039</c:v>
                </c:pt>
                <c:pt idx="2">
                  <c:v>35.1455230406611</c:v>
                </c:pt>
                <c:pt idx="3">
                  <c:v>35.7115885316937</c:v>
                </c:pt>
                <c:pt idx="4">
                  <c:v>36.3051294020331</c:v>
                </c:pt>
                <c:pt idx="5">
                  <c:v>36.9165097246353</c:v>
                </c:pt>
              </c:numCache>
            </c:numRef>
          </c:yVal>
          <c:smooth val="1"/>
        </c:ser>
        <c:axId val="82968896"/>
        <c:axId val="30785620"/>
      </c:scatterChart>
      <c:valAx>
        <c:axId val="82968896"/>
        <c:scaling>
          <c:orientation val="minMax"/>
          <c:max val="650"/>
          <c:min val="4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30785620"/>
        <c:crossesAt val="0"/>
        <c:crossBetween val="midCat"/>
      </c:valAx>
      <c:valAx>
        <c:axId val="30785620"/>
        <c:scaling>
          <c:orientation val="minMax"/>
          <c:max val="37"/>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p, J</a:t>
                </a:r>
              </a:p>
            </c:rich>
          </c:tx>
          <c:layout>
            <c:manualLayout>
              <c:xMode val="edge"/>
              <c:yMode val="edge"/>
              <c:x val="0.0278029119026076"/>
              <c:y val="0.4361597910090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2968896"/>
        <c:crossesAt val="0"/>
        <c:crossBetween val="midCat"/>
      </c:valAx>
      <c:spPr>
        <a:solidFill>
          <a:srgbClr val="c0c0c0"/>
        </a:solidFill>
        <a:ln w="12600">
          <a:solidFill>
            <a:srgbClr val="808080"/>
          </a:solidFill>
          <a:round/>
        </a:ln>
      </c:spPr>
    </c:plotArea>
    <c:legend>
      <c:legendPos val="r"/>
      <c:layout>
        <c:manualLayout>
          <c:xMode val="edge"/>
          <c:yMode val="edge"/>
          <c:x val="0.26750020564284"/>
          <c:y val="0.684880809839991"/>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MgCO3 Calcination Process Parameters</a:t>
            </a:r>
          </a:p>
        </c:rich>
      </c:tx>
      <c:layout>
        <c:manualLayout>
          <c:xMode val="edge"/>
          <c:yMode val="edge"/>
          <c:x val="0.224828252468871"/>
          <c:y val="0.0215127785904827"/>
        </c:manualLayout>
      </c:layout>
      <c:overlay val="0"/>
      <c:spPr>
        <a:noFill/>
        <a:ln w="0">
          <a:noFill/>
        </a:ln>
      </c:spPr>
    </c:title>
    <c:autoTitleDeleted val="0"/>
    <c:plotArea>
      <c:layout>
        <c:manualLayout>
          <c:xMode val="edge"/>
          <c:yMode val="edge"/>
          <c:x val="0.0562473164448261"/>
          <c:y val="0.0784786162980811"/>
          <c:w val="0.908705452984113"/>
          <c:h val="0.88589622235608"/>
        </c:manualLayout>
      </c:layout>
      <c:scatterChart>
        <c:scatterStyle val="lineMarker"/>
        <c:varyColors val="0"/>
        <c:ser>
          <c:idx val="0"/>
          <c:order val="0"/>
          <c:tx>
            <c:strRef>
              <c:f>"warm fg t"</c:f>
              <c:strCache>
                <c:ptCount val="1"/>
                <c:pt idx="0">
                  <c:v>warm fg 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P$34:$P$46</c:f>
              <c:numCache>
                <c:formatCode>General</c:formatCode>
                <c:ptCount val="13"/>
                <c:pt idx="0">
                  <c:v>25</c:v>
                </c:pt>
                <c:pt idx="1">
                  <c:v>76.85</c:v>
                </c:pt>
                <c:pt idx="2">
                  <c:v>126.85</c:v>
                </c:pt>
                <c:pt idx="3">
                  <c:v>176.85</c:v>
                </c:pt>
                <c:pt idx="4">
                  <c:v>226.85</c:v>
                </c:pt>
                <c:pt idx="5">
                  <c:v>276.85</c:v>
                </c:pt>
                <c:pt idx="6">
                  <c:v>326.85</c:v>
                </c:pt>
                <c:pt idx="7">
                  <c:v>376.85</c:v>
                </c:pt>
                <c:pt idx="8">
                  <c:v>426.85</c:v>
                </c:pt>
                <c:pt idx="9">
                  <c:v>476.85</c:v>
                </c:pt>
                <c:pt idx="10">
                  <c:v>526.85</c:v>
                </c:pt>
                <c:pt idx="11">
                  <c:v>576.85</c:v>
                </c:pt>
                <c:pt idx="12">
                  <c:v>626.85</c:v>
                </c:pt>
              </c:numCache>
            </c:numRef>
          </c:xVal>
          <c:yVal>
            <c:numRef>
              <c:f>CHX!$Y$34:$Y$46</c:f>
              <c:numCache>
                <c:formatCode>General</c:formatCode>
                <c:ptCount val="13"/>
                <c:pt idx="0">
                  <c:v>544.437300253323</c:v>
                </c:pt>
                <c:pt idx="1">
                  <c:v>514.810580860439</c:v>
                </c:pt>
                <c:pt idx="2">
                  <c:v>486.688360325436</c:v>
                </c:pt>
                <c:pt idx="3">
                  <c:v>458.784998652755</c:v>
                </c:pt>
                <c:pt idx="4">
                  <c:v>431.022219928287</c:v>
                </c:pt>
                <c:pt idx="5">
                  <c:v>403.373401832425</c:v>
                </c:pt>
                <c:pt idx="6">
                  <c:v>375.836713109732</c:v>
                </c:pt>
                <c:pt idx="7">
                  <c:v>348.422074212696</c:v>
                </c:pt>
                <c:pt idx="8">
                  <c:v>321.144567791712</c:v>
                </c:pt>
                <c:pt idx="9">
                  <c:v>294.021032075592</c:v>
                </c:pt>
                <c:pt idx="10">
                  <c:v>267.068293336278</c:v>
                </c:pt>
                <c:pt idx="11">
                  <c:v>240.302269288076</c:v>
                </c:pt>
                <c:pt idx="12">
                  <c:v>213.737545018873</c:v>
                </c:pt>
              </c:numCache>
            </c:numRef>
          </c:yVal>
          <c:smooth val="1"/>
        </c:ser>
        <c:axId val="95812306"/>
        <c:axId val="54756318"/>
      </c:scatterChart>
      <c:scatterChart>
        <c:scatterStyle val="lineMarker"/>
        <c:varyColors val="0"/>
        <c:ser>
          <c:idx val="1"/>
          <c:order val="1"/>
          <c:tx>
            <c:strRef>
              <c:f>"m^3 CH4/tonne MgO"</c:f>
              <c:strCache>
                <c:ptCount val="1"/>
                <c:pt idx="0">
                  <c:v>m^3 CH4/tonne MgO</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P$34:$P$46</c:f>
              <c:numCache>
                <c:formatCode>General</c:formatCode>
                <c:ptCount val="13"/>
                <c:pt idx="0">
                  <c:v>25</c:v>
                </c:pt>
                <c:pt idx="1">
                  <c:v>76.85</c:v>
                </c:pt>
                <c:pt idx="2">
                  <c:v>126.85</c:v>
                </c:pt>
                <c:pt idx="3">
                  <c:v>176.85</c:v>
                </c:pt>
                <c:pt idx="4">
                  <c:v>226.85</c:v>
                </c:pt>
                <c:pt idx="5">
                  <c:v>276.85</c:v>
                </c:pt>
                <c:pt idx="6">
                  <c:v>326.85</c:v>
                </c:pt>
                <c:pt idx="7">
                  <c:v>376.85</c:v>
                </c:pt>
                <c:pt idx="8">
                  <c:v>426.85</c:v>
                </c:pt>
                <c:pt idx="9">
                  <c:v>476.85</c:v>
                </c:pt>
                <c:pt idx="10">
                  <c:v>526.85</c:v>
                </c:pt>
                <c:pt idx="11">
                  <c:v>576.85</c:v>
                </c:pt>
                <c:pt idx="12">
                  <c:v>626.85</c:v>
                </c:pt>
              </c:numCache>
            </c:numRef>
          </c:xVal>
          <c:yVal>
            <c:numRef>
              <c:f>CHX!$U$34:$U$46</c:f>
              <c:numCache>
                <c:formatCode>General</c:formatCode>
                <c:ptCount val="13"/>
                <c:pt idx="0">
                  <c:v>197.617698120417</c:v>
                </c:pt>
                <c:pt idx="1">
                  <c:v>191.217214679495</c:v>
                </c:pt>
                <c:pt idx="2">
                  <c:v>185.420954873552</c:v>
                </c:pt>
                <c:pt idx="3">
                  <c:v>179.920639345001</c:v>
                </c:pt>
                <c:pt idx="4">
                  <c:v>174.680173652061</c:v>
                </c:pt>
                <c:pt idx="5">
                  <c:v>169.677038441982</c:v>
                </c:pt>
                <c:pt idx="6">
                  <c:v>164.89527590649</c:v>
                </c:pt>
                <c:pt idx="7">
                  <c:v>160.322245126935</c:v>
                </c:pt>
                <c:pt idx="8">
                  <c:v>155.947070931251</c:v>
                </c:pt>
                <c:pt idx="9">
                  <c:v>151.75989072796</c:v>
                </c:pt>
                <c:pt idx="10">
                  <c:v>147.751489154299</c:v>
                </c:pt>
                <c:pt idx="11">
                  <c:v>143.913124167401</c:v>
                </c:pt>
                <c:pt idx="12">
                  <c:v>140.236447557819</c:v>
                </c:pt>
              </c:numCache>
            </c:numRef>
          </c:yVal>
          <c:smooth val="1"/>
        </c:ser>
        <c:axId val="97547930"/>
        <c:axId val="4197979"/>
      </c:scatterChart>
      <c:valAx>
        <c:axId val="95812306"/>
        <c:scaling>
          <c:orientation val="minMax"/>
          <c:max val="600"/>
          <c:min val="5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ir preheat t,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4756318"/>
        <c:crossesAt val="0"/>
        <c:crossBetween val="midCat"/>
        <c:majorUnit val="50"/>
      </c:valAx>
      <c:valAx>
        <c:axId val="54756318"/>
        <c:scaling>
          <c:orientation val="minMax"/>
          <c:max val="550"/>
          <c:min val="2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warm furnace gas t, °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5812306"/>
        <c:crossesAt val="0"/>
        <c:crossBetween val="midCat"/>
      </c:valAx>
      <c:valAx>
        <c:axId val="97547930"/>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Arial"/>
              </a:defRPr>
            </a:pPr>
          </a:p>
        </c:txPr>
        <c:crossAx val="4197979"/>
        <c:crossBetween val="midCat"/>
      </c:valAx>
      <c:valAx>
        <c:axId val="4197979"/>
        <c:scaling>
          <c:orientation val="minMax"/>
          <c:max val="200"/>
          <c:min val="140"/>
        </c:scaling>
        <c:delete val="0"/>
        <c:axPos val="r"/>
        <c:title>
          <c:tx>
            <c:rich>
              <a:bodyPr rot="-5400000"/>
              <a:lstStyle/>
              <a:p>
                <a:pPr>
                  <a:defRPr b="1" sz="1075" spc="-1" strike="noStrike">
                    <a:solidFill>
                      <a:srgbClr val="000000"/>
                    </a:solidFill>
                    <a:latin typeface="Arial"/>
                  </a:defRPr>
                </a:pPr>
                <a:r>
                  <a:rPr b="1" sz="1075" spc="-1" strike="noStrike">
                    <a:solidFill>
                      <a:srgbClr val="000000"/>
                    </a:solidFill>
                    <a:latin typeface="Arial"/>
                  </a:rPr>
                  <a:t>m3 CH4/tonne MgO</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97547930"/>
        <c:crosses val="max"/>
        <c:crossBetween val="midCat"/>
      </c:valAx>
      <c:spPr>
        <a:solidFill>
          <a:srgbClr val="c0c0c0"/>
        </a:solidFill>
        <a:ln w="12600">
          <a:solidFill>
            <a:srgbClr val="808080"/>
          </a:solidFill>
          <a:round/>
        </a:ln>
      </c:spPr>
    </c:plotArea>
    <c:legend>
      <c:legendPos val="r"/>
      <c:layout>
        <c:manualLayout>
          <c:xMode val="edge"/>
          <c:yMode val="edge"/>
          <c:x val="0.268409188492915"/>
          <c:y val="0.132002409431202"/>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por Pressure of Zinc</a:t>
            </a:r>
          </a:p>
        </c:rich>
      </c:tx>
      <c:layout>
        <c:manualLayout>
          <c:xMode val="edge"/>
          <c:yMode val="edge"/>
          <c:x val="0.347957909755663"/>
          <c:y val="0.00963316892725031"/>
        </c:manualLayout>
      </c:layout>
      <c:overlay val="0"/>
      <c:spPr>
        <a:noFill/>
        <a:ln w="0">
          <a:noFill/>
        </a:ln>
      </c:spPr>
    </c:title>
    <c:autoTitleDeleted val="0"/>
    <c:plotArea>
      <c:layout>
        <c:manualLayout>
          <c:xMode val="edge"/>
          <c:yMode val="edge"/>
          <c:x val="0.0111467808097022"/>
          <c:y val="0.0449290998766954"/>
          <c:w val="0.988853219190298"/>
          <c:h val="0.951641491985203"/>
        </c:manualLayout>
      </c:layout>
      <c:scatterChart>
        <c:scatterStyle val="lineMarker"/>
        <c:varyColors val="0"/>
        <c:ser>
          <c:idx val="0"/>
          <c:order val="0"/>
          <c:tx>
            <c:strRef>
              <c:f>ZNV!$AO$14</c:f>
              <c:strCache>
                <c:ptCount val="1"/>
                <c:pt idx="0">
                  <c:v>p(Znliq)</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NV!$AN$15:$AN$25</c:f>
              <c:numCache>
                <c:formatCode>General</c:formatCode>
                <c:ptCount val="11"/>
                <c:pt idx="0">
                  <c:v>650</c:v>
                </c:pt>
                <c:pt idx="1">
                  <c:v>660</c:v>
                </c:pt>
                <c:pt idx="2">
                  <c:v>670</c:v>
                </c:pt>
                <c:pt idx="3">
                  <c:v>680</c:v>
                </c:pt>
                <c:pt idx="4">
                  <c:v>690</c:v>
                </c:pt>
                <c:pt idx="5">
                  <c:v>700</c:v>
                </c:pt>
                <c:pt idx="6">
                  <c:v>710</c:v>
                </c:pt>
                <c:pt idx="7">
                  <c:v>720</c:v>
                </c:pt>
                <c:pt idx="8">
                  <c:v>730</c:v>
                </c:pt>
                <c:pt idx="9">
                  <c:v>740</c:v>
                </c:pt>
                <c:pt idx="10">
                  <c:v>750</c:v>
                </c:pt>
              </c:numCache>
            </c:numRef>
          </c:xVal>
          <c:yVal>
            <c:numRef>
              <c:f>ZNV!$AO$15:$AO$25</c:f>
              <c:numCache>
                <c:formatCode>General</c:formatCode>
                <c:ptCount val="11"/>
                <c:pt idx="0">
                  <c:v>5.19279649851197E-005</c:v>
                </c:pt>
                <c:pt idx="1">
                  <c:v>7.28784486642282E-005</c:v>
                </c:pt>
                <c:pt idx="2">
                  <c:v>0.000101222818069881</c:v>
                </c:pt>
                <c:pt idx="3">
                  <c:v>0.00013920037168946</c:v>
                </c:pt>
                <c:pt idx="4">
                  <c:v>0.000189615787618012</c:v>
                </c:pt>
                <c:pt idx="5">
                  <c:v>0.000255952460028808</c:v>
                </c:pt>
                <c:pt idx="6">
                  <c:v>0.000342502158886372</c:v>
                </c:pt>
                <c:pt idx="7">
                  <c:v>0.000454512239806523</c:v>
                </c:pt>
                <c:pt idx="8">
                  <c:v>0.000598351565522094</c:v>
                </c:pt>
                <c:pt idx="9">
                  <c:v>0.000781696213831693</c:v>
                </c:pt>
                <c:pt idx="10">
                  <c:v>0.00101373593985122</c:v>
                </c:pt>
              </c:numCache>
            </c:numRef>
          </c:yVal>
          <c:smooth val="1"/>
        </c:ser>
        <c:ser>
          <c:idx val="1"/>
          <c:order val="1"/>
          <c:tx>
            <c:strRef>
              <c:f>ZNV!$AP$14</c:f>
              <c:strCache>
                <c:ptCount val="1"/>
                <c:pt idx="0">
                  <c:v>p(Znsld)</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NV!$AN$15:$AN$25</c:f>
              <c:numCache>
                <c:formatCode>General</c:formatCode>
                <c:ptCount val="11"/>
                <c:pt idx="0">
                  <c:v>650</c:v>
                </c:pt>
                <c:pt idx="1">
                  <c:v>660</c:v>
                </c:pt>
                <c:pt idx="2">
                  <c:v>670</c:v>
                </c:pt>
                <c:pt idx="3">
                  <c:v>680</c:v>
                </c:pt>
                <c:pt idx="4">
                  <c:v>690</c:v>
                </c:pt>
                <c:pt idx="5">
                  <c:v>700</c:v>
                </c:pt>
                <c:pt idx="6">
                  <c:v>710</c:v>
                </c:pt>
                <c:pt idx="7">
                  <c:v>720</c:v>
                </c:pt>
                <c:pt idx="8">
                  <c:v>730</c:v>
                </c:pt>
                <c:pt idx="9">
                  <c:v>740</c:v>
                </c:pt>
                <c:pt idx="10">
                  <c:v>750</c:v>
                </c:pt>
              </c:numCache>
            </c:numRef>
          </c:xVal>
          <c:yVal>
            <c:numRef>
              <c:f>ZNV!$AP$15:$AP$25</c:f>
              <c:numCache>
                <c:formatCode>General</c:formatCode>
                <c:ptCount val="11"/>
                <c:pt idx="0">
                  <c:v>4.77830604297339E-005</c:v>
                </c:pt>
                <c:pt idx="1">
                  <c:v>6.84656760927416E-005</c:v>
                </c:pt>
                <c:pt idx="2">
                  <c:v>9.7036610334549E-005</c:v>
                </c:pt>
                <c:pt idx="3">
                  <c:v>0.000136104393312189</c:v>
                </c:pt>
                <c:pt idx="4">
                  <c:v>0.000189008052249247</c:v>
                </c:pt>
                <c:pt idx="5">
                  <c:v>0.000259983985596415</c:v>
                </c:pt>
                <c:pt idx="6">
                  <c:v>0.000354361860501643</c:v>
                </c:pt>
                <c:pt idx="7">
                  <c:v>0.000478792776954631</c:v>
                </c:pt>
                <c:pt idx="8">
                  <c:v>0.000641513018467098</c:v>
                </c:pt>
                <c:pt idx="9">
                  <c:v>0.000852646748401347</c:v>
                </c:pt>
                <c:pt idx="10">
                  <c:v>0.001124551010222</c:v>
                </c:pt>
              </c:numCache>
            </c:numRef>
          </c:yVal>
          <c:smooth val="1"/>
        </c:ser>
        <c:ser>
          <c:idx val="2"/>
          <c:order val="2"/>
          <c:tx>
            <c:strRef>
              <c:f>"s/l"</c:f>
              <c:strCache>
                <c:ptCount val="1"/>
                <c:pt idx="0">
                  <c:v>s/l</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NV!$AN$33:$AN$35</c:f>
              <c:numCache>
                <c:formatCode>General</c:formatCode>
                <c:ptCount val="3"/>
                <c:pt idx="0">
                  <c:v>692.73</c:v>
                </c:pt>
                <c:pt idx="1">
                  <c:v>692.73</c:v>
                </c:pt>
                <c:pt idx="2">
                  <c:v>692.73</c:v>
                </c:pt>
              </c:numCache>
            </c:numRef>
          </c:xVal>
          <c:yVal>
            <c:numRef>
              <c:f>ZNV!$AO$33:$AO$35</c:f>
              <c:numCache>
                <c:formatCode>General</c:formatCode>
                <c:ptCount val="3"/>
                <c:pt idx="0">
                  <c:v>0.000206040381444093</c:v>
                </c:pt>
                <c:pt idx="1">
                  <c:v>0.0003</c:v>
                </c:pt>
                <c:pt idx="2">
                  <c:v>0.0007</c:v>
                </c:pt>
              </c:numCache>
            </c:numRef>
          </c:yVal>
          <c:smooth val="1"/>
        </c:ser>
        <c:axId val="36324162"/>
        <c:axId val="83306570"/>
      </c:scatterChart>
      <c:valAx>
        <c:axId val="36324162"/>
        <c:scaling>
          <c:orientation val="minMax"/>
          <c:max val="730"/>
          <c:min val="65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K</a:t>
                </a:r>
              </a:p>
            </c:rich>
          </c:tx>
          <c:layout>
            <c:manualLayout>
              <c:xMode val="edge"/>
              <c:yMode val="edge"/>
              <c:x val="0.459470304975923"/>
              <c:y val="0.9573057953144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3306570"/>
        <c:crossesAt val="0"/>
        <c:crossBetween val="midCat"/>
      </c:valAx>
      <c:valAx>
        <c:axId val="83306570"/>
        <c:scaling>
          <c:orientation val="minMax"/>
          <c:max val="0.0006"/>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p, atm</a:t>
                </a:r>
              </a:p>
            </c:rich>
          </c:tx>
          <c:layout>
            <c:manualLayout>
              <c:xMode val="edge"/>
              <c:yMode val="edge"/>
              <c:x val="0.0111467808097022"/>
              <c:y val="0.52404438964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6324162"/>
        <c:crossesAt val="0"/>
        <c:crossBetween val="midCat"/>
        <c:majorUnit val="0.0001"/>
      </c:valAx>
      <c:spPr>
        <a:solidFill>
          <a:srgbClr val="c0c0c0"/>
        </a:solidFill>
        <a:ln w="12600">
          <a:solidFill>
            <a:srgbClr val="808080"/>
          </a:solidFill>
          <a:round/>
        </a:ln>
      </c:spPr>
    </c:plotArea>
    <c:legend>
      <c:legendPos val="r"/>
      <c:layout>
        <c:manualLayout>
          <c:xMode val="edge"/>
          <c:yMode val="edge"/>
          <c:x val="-0.0168985197075085"/>
          <c:y val="0.217285758323058"/>
          <c:w val="0.391653290529695"/>
          <c:h val="0.029901356350185"/>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roperties of Saturated Steam </a:t>
            </a:r>
          </a:p>
        </c:rich>
      </c:tx>
      <c:layout>
        <c:manualLayout>
          <c:xMode val="edge"/>
          <c:yMode val="edge"/>
          <c:x val="0.291939838025453"/>
          <c:y val="0.0235737859500236"/>
        </c:manualLayout>
      </c:layout>
      <c:overlay val="0"/>
      <c:spPr>
        <a:noFill/>
        <a:ln w="0">
          <a:noFill/>
        </a:ln>
      </c:spPr>
    </c:title>
    <c:autoTitleDeleted val="0"/>
    <c:plotArea>
      <c:layout>
        <c:manualLayout>
          <c:xMode val="edge"/>
          <c:yMode val="edge"/>
          <c:x val="0.0368574734174426"/>
          <c:y val="0.059028760018859"/>
          <c:w val="0.933006445925844"/>
          <c:h val="0.914285714285714"/>
        </c:manualLayout>
      </c:layout>
      <c:scatterChart>
        <c:scatterStyle val="line"/>
        <c:varyColors val="0"/>
        <c:ser>
          <c:idx val="0"/>
          <c:order val="0"/>
          <c:tx>
            <c:strRef>
              <c:f>"Hvapn"</c:f>
              <c:strCache>
                <c:ptCount val="1"/>
                <c:pt idx="0">
                  <c:v>Hvap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D$8:$AD$32</c:f>
              <c:numCache>
                <c:formatCode>General</c:formatCode>
                <c:ptCount val="25"/>
                <c:pt idx="0">
                  <c:v>60</c:v>
                </c:pt>
                <c:pt idx="1">
                  <c:v>70</c:v>
                </c:pt>
                <c:pt idx="2">
                  <c:v>80</c:v>
                </c:pt>
                <c:pt idx="3">
                  <c:v>90</c:v>
                </c:pt>
                <c:pt idx="4">
                  <c:v>100</c:v>
                </c:pt>
                <c:pt idx="5">
                  <c:v>110</c:v>
                </c:pt>
                <c:pt idx="6">
                  <c:v>120</c:v>
                </c:pt>
                <c:pt idx="7">
                  <c:v>130</c:v>
                </c:pt>
                <c:pt idx="8">
                  <c:v>140</c:v>
                </c:pt>
                <c:pt idx="9">
                  <c:v>150</c:v>
                </c:pt>
                <c:pt idx="10">
                  <c:v>160</c:v>
                </c:pt>
                <c:pt idx="11">
                  <c:v>170</c:v>
                </c:pt>
                <c:pt idx="12">
                  <c:v>180</c:v>
                </c:pt>
                <c:pt idx="13">
                  <c:v>190</c:v>
                </c:pt>
                <c:pt idx="14">
                  <c:v>200</c:v>
                </c:pt>
                <c:pt idx="15">
                  <c:v>210</c:v>
                </c:pt>
                <c:pt idx="16">
                  <c:v>220</c:v>
                </c:pt>
                <c:pt idx="17">
                  <c:v>230</c:v>
                </c:pt>
                <c:pt idx="18">
                  <c:v>240</c:v>
                </c:pt>
                <c:pt idx="19">
                  <c:v>250</c:v>
                </c:pt>
                <c:pt idx="20">
                  <c:v>260</c:v>
                </c:pt>
                <c:pt idx="21">
                  <c:v>270</c:v>
                </c:pt>
                <c:pt idx="22">
                  <c:v>280</c:v>
                </c:pt>
                <c:pt idx="23">
                  <c:v>290</c:v>
                </c:pt>
                <c:pt idx="24">
                  <c:v>300</c:v>
                </c:pt>
              </c:numCache>
            </c:numRef>
          </c:xVal>
          <c:yVal>
            <c:numRef>
              <c:f>WHB!$AG$8:$AG$32</c:f>
              <c:numCache>
                <c:formatCode>General</c:formatCode>
                <c:ptCount val="25"/>
                <c:pt idx="0">
                  <c:v>2358</c:v>
                </c:pt>
                <c:pt idx="1">
                  <c:v>2333</c:v>
                </c:pt>
                <c:pt idx="2">
                  <c:v>2308</c:v>
                </c:pt>
                <c:pt idx="3">
                  <c:v>2282</c:v>
                </c:pt>
                <c:pt idx="4">
                  <c:v>2257</c:v>
                </c:pt>
                <c:pt idx="5">
                  <c:v>2230</c:v>
                </c:pt>
                <c:pt idx="6">
                  <c:v>2202</c:v>
                </c:pt>
                <c:pt idx="7">
                  <c:v>2174</c:v>
                </c:pt>
                <c:pt idx="8">
                  <c:v>2145</c:v>
                </c:pt>
                <c:pt idx="9">
                  <c:v>2114</c:v>
                </c:pt>
                <c:pt idx="10">
                  <c:v>2082</c:v>
                </c:pt>
                <c:pt idx="11">
                  <c:v>2050</c:v>
                </c:pt>
                <c:pt idx="12">
                  <c:v>2015</c:v>
                </c:pt>
                <c:pt idx="13">
                  <c:v>1979</c:v>
                </c:pt>
                <c:pt idx="14">
                  <c:v>1941</c:v>
                </c:pt>
                <c:pt idx="15">
                  <c:v>1899</c:v>
                </c:pt>
                <c:pt idx="16">
                  <c:v>1856</c:v>
                </c:pt>
                <c:pt idx="17">
                  <c:v>1812</c:v>
                </c:pt>
                <c:pt idx="18">
                  <c:v>1766</c:v>
                </c:pt>
                <c:pt idx="19">
                  <c:v>1715</c:v>
                </c:pt>
                <c:pt idx="20">
                  <c:v>1662</c:v>
                </c:pt>
                <c:pt idx="21">
                  <c:v>1605</c:v>
                </c:pt>
                <c:pt idx="22">
                  <c:v>1544</c:v>
                </c:pt>
                <c:pt idx="23">
                  <c:v>1478</c:v>
                </c:pt>
                <c:pt idx="24">
                  <c:v>1406</c:v>
                </c:pt>
              </c:numCache>
            </c:numRef>
          </c:yVal>
          <c:smooth val="1"/>
        </c:ser>
        <c:ser>
          <c:idx val="1"/>
          <c:order val="1"/>
          <c:tx>
            <c:strRef>
              <c:f>"Ht-H60"</c:f>
              <c:strCache>
                <c:ptCount val="1"/>
                <c:pt idx="0">
                  <c:v>Ht-H60</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D$8:$AD$32</c:f>
              <c:numCache>
                <c:formatCode>General</c:formatCode>
                <c:ptCount val="25"/>
                <c:pt idx="0">
                  <c:v>60</c:v>
                </c:pt>
                <c:pt idx="1">
                  <c:v>70</c:v>
                </c:pt>
                <c:pt idx="2">
                  <c:v>80</c:v>
                </c:pt>
                <c:pt idx="3">
                  <c:v>90</c:v>
                </c:pt>
                <c:pt idx="4">
                  <c:v>100</c:v>
                </c:pt>
                <c:pt idx="5">
                  <c:v>110</c:v>
                </c:pt>
                <c:pt idx="6">
                  <c:v>120</c:v>
                </c:pt>
                <c:pt idx="7">
                  <c:v>130</c:v>
                </c:pt>
                <c:pt idx="8">
                  <c:v>140</c:v>
                </c:pt>
                <c:pt idx="9">
                  <c:v>150</c:v>
                </c:pt>
                <c:pt idx="10">
                  <c:v>160</c:v>
                </c:pt>
                <c:pt idx="11">
                  <c:v>170</c:v>
                </c:pt>
                <c:pt idx="12">
                  <c:v>180</c:v>
                </c:pt>
                <c:pt idx="13">
                  <c:v>190</c:v>
                </c:pt>
                <c:pt idx="14">
                  <c:v>200</c:v>
                </c:pt>
                <c:pt idx="15">
                  <c:v>210</c:v>
                </c:pt>
                <c:pt idx="16">
                  <c:v>220</c:v>
                </c:pt>
                <c:pt idx="17">
                  <c:v>230</c:v>
                </c:pt>
                <c:pt idx="18">
                  <c:v>240</c:v>
                </c:pt>
                <c:pt idx="19">
                  <c:v>250</c:v>
                </c:pt>
                <c:pt idx="20">
                  <c:v>260</c:v>
                </c:pt>
                <c:pt idx="21">
                  <c:v>270</c:v>
                </c:pt>
                <c:pt idx="22">
                  <c:v>280</c:v>
                </c:pt>
                <c:pt idx="23">
                  <c:v>290</c:v>
                </c:pt>
                <c:pt idx="24">
                  <c:v>300</c:v>
                </c:pt>
              </c:numCache>
            </c:numRef>
          </c:xVal>
          <c:yVal>
            <c:numRef>
              <c:f>WHB!$AI$8:$AI$32</c:f>
              <c:numCache>
                <c:formatCode>General</c:formatCode>
                <c:ptCount val="25"/>
                <c:pt idx="0">
                  <c:v>2358</c:v>
                </c:pt>
                <c:pt idx="1">
                  <c:v>2375</c:v>
                </c:pt>
                <c:pt idx="2">
                  <c:v>2392</c:v>
                </c:pt>
                <c:pt idx="3">
                  <c:v>2408</c:v>
                </c:pt>
                <c:pt idx="4">
                  <c:v>2425</c:v>
                </c:pt>
                <c:pt idx="5">
                  <c:v>2440</c:v>
                </c:pt>
                <c:pt idx="6">
                  <c:v>2454</c:v>
                </c:pt>
                <c:pt idx="7">
                  <c:v>2469</c:v>
                </c:pt>
                <c:pt idx="8">
                  <c:v>2483</c:v>
                </c:pt>
                <c:pt idx="9">
                  <c:v>2495</c:v>
                </c:pt>
                <c:pt idx="10">
                  <c:v>2507</c:v>
                </c:pt>
                <c:pt idx="11">
                  <c:v>2518</c:v>
                </c:pt>
                <c:pt idx="12">
                  <c:v>2527</c:v>
                </c:pt>
                <c:pt idx="13">
                  <c:v>2536</c:v>
                </c:pt>
                <c:pt idx="14">
                  <c:v>2542</c:v>
                </c:pt>
                <c:pt idx="15">
                  <c:v>2546</c:v>
                </c:pt>
                <c:pt idx="16">
                  <c:v>2549</c:v>
                </c:pt>
                <c:pt idx="17">
                  <c:v>2551</c:v>
                </c:pt>
                <c:pt idx="18">
                  <c:v>2553</c:v>
                </c:pt>
                <c:pt idx="19">
                  <c:v>2550</c:v>
                </c:pt>
                <c:pt idx="20">
                  <c:v>2546</c:v>
                </c:pt>
                <c:pt idx="21">
                  <c:v>2539</c:v>
                </c:pt>
                <c:pt idx="22">
                  <c:v>2530</c:v>
                </c:pt>
                <c:pt idx="23">
                  <c:v>2517</c:v>
                </c:pt>
                <c:pt idx="24">
                  <c:v>2500</c:v>
                </c:pt>
              </c:numCache>
            </c:numRef>
          </c:yVal>
          <c:smooth val="1"/>
        </c:ser>
        <c:axId val="71247672"/>
        <c:axId val="74595438"/>
      </c:scatterChart>
      <c:scatterChart>
        <c:scatterStyle val="line"/>
        <c:varyColors val="0"/>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D$8:$AD$32</c:f>
              <c:numCache>
                <c:formatCode>General</c:formatCode>
                <c:ptCount val="25"/>
                <c:pt idx="0">
                  <c:v>60</c:v>
                </c:pt>
                <c:pt idx="1">
                  <c:v>70</c:v>
                </c:pt>
                <c:pt idx="2">
                  <c:v>80</c:v>
                </c:pt>
                <c:pt idx="3">
                  <c:v>90</c:v>
                </c:pt>
                <c:pt idx="4">
                  <c:v>100</c:v>
                </c:pt>
                <c:pt idx="5">
                  <c:v>110</c:v>
                </c:pt>
                <c:pt idx="6">
                  <c:v>120</c:v>
                </c:pt>
                <c:pt idx="7">
                  <c:v>130</c:v>
                </c:pt>
                <c:pt idx="8">
                  <c:v>140</c:v>
                </c:pt>
                <c:pt idx="9">
                  <c:v>150</c:v>
                </c:pt>
                <c:pt idx="10">
                  <c:v>160</c:v>
                </c:pt>
                <c:pt idx="11">
                  <c:v>170</c:v>
                </c:pt>
                <c:pt idx="12">
                  <c:v>180</c:v>
                </c:pt>
                <c:pt idx="13">
                  <c:v>190</c:v>
                </c:pt>
                <c:pt idx="14">
                  <c:v>200</c:v>
                </c:pt>
                <c:pt idx="15">
                  <c:v>210</c:v>
                </c:pt>
                <c:pt idx="16">
                  <c:v>220</c:v>
                </c:pt>
                <c:pt idx="17">
                  <c:v>230</c:v>
                </c:pt>
                <c:pt idx="18">
                  <c:v>240</c:v>
                </c:pt>
                <c:pt idx="19">
                  <c:v>250</c:v>
                </c:pt>
                <c:pt idx="20">
                  <c:v>260</c:v>
                </c:pt>
                <c:pt idx="21">
                  <c:v>270</c:v>
                </c:pt>
                <c:pt idx="22">
                  <c:v>280</c:v>
                </c:pt>
                <c:pt idx="23">
                  <c:v>290</c:v>
                </c:pt>
                <c:pt idx="24">
                  <c:v>300</c:v>
                </c:pt>
              </c:numCache>
            </c:numRef>
          </c:xVal>
          <c:yVal>
            <c:numRef>
              <c:f>WHB!$AE$8:$AE$32</c:f>
              <c:numCache>
                <c:formatCode>General</c:formatCode>
                <c:ptCount val="25"/>
                <c:pt idx="0">
                  <c:v>0.19917</c:v>
                </c:pt>
                <c:pt idx="1">
                  <c:v>0.3117</c:v>
                </c:pt>
                <c:pt idx="2">
                  <c:v>0.4736</c:v>
                </c:pt>
                <c:pt idx="3">
                  <c:v>0.7011</c:v>
                </c:pt>
                <c:pt idx="4">
                  <c:v>1.0131</c:v>
                </c:pt>
                <c:pt idx="5">
                  <c:v>1.4326</c:v>
                </c:pt>
                <c:pt idx="6">
                  <c:v>1.9854</c:v>
                </c:pt>
                <c:pt idx="7">
                  <c:v>2.7011</c:v>
                </c:pt>
                <c:pt idx="8">
                  <c:v>3.614</c:v>
                </c:pt>
                <c:pt idx="9">
                  <c:v>4.76</c:v>
                </c:pt>
                <c:pt idx="10">
                  <c:v>6.18</c:v>
                </c:pt>
                <c:pt idx="11">
                  <c:v>7.92</c:v>
                </c:pt>
                <c:pt idx="12">
                  <c:v>10.027</c:v>
                </c:pt>
                <c:pt idx="13">
                  <c:v>12.553</c:v>
                </c:pt>
                <c:pt idx="14">
                  <c:v>15.551</c:v>
                </c:pt>
                <c:pt idx="15">
                  <c:v>19.08</c:v>
                </c:pt>
                <c:pt idx="16">
                  <c:v>23.2</c:v>
                </c:pt>
                <c:pt idx="17">
                  <c:v>27.98</c:v>
                </c:pt>
                <c:pt idx="18">
                  <c:v>33.48</c:v>
                </c:pt>
                <c:pt idx="19">
                  <c:v>39.78</c:v>
                </c:pt>
                <c:pt idx="20">
                  <c:v>46.94</c:v>
                </c:pt>
                <c:pt idx="21">
                  <c:v>55.06</c:v>
                </c:pt>
                <c:pt idx="22">
                  <c:v>64.2</c:v>
                </c:pt>
                <c:pt idx="23">
                  <c:v>74.45</c:v>
                </c:pt>
                <c:pt idx="24">
                  <c:v>85.93</c:v>
                </c:pt>
              </c:numCache>
            </c:numRef>
          </c:yVal>
          <c:smooth val="1"/>
        </c:ser>
        <c:axId val="542967"/>
        <c:axId val="60636897"/>
      </c:scatterChart>
      <c:valAx>
        <c:axId val="71247672"/>
        <c:scaling>
          <c:orientation val="minMax"/>
          <c:max val="300"/>
          <c:min val="6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steam t,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4595438"/>
        <c:crossesAt val="0"/>
        <c:crossBetween val="midCat"/>
        <c:majorUnit val="40"/>
      </c:valAx>
      <c:valAx>
        <c:axId val="74595438"/>
        <c:scaling>
          <c:orientation val="minMax"/>
          <c:max val="2600"/>
          <c:min val="14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 kg/kg</a:t>
                </a:r>
              </a:p>
            </c:rich>
          </c:tx>
          <c:layout>
            <c:manualLayout>
              <c:xMode val="edge"/>
              <c:yMode val="edge"/>
              <c:x val="0.0138284392044515"/>
              <c:y val="0.4988213107024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1247672"/>
        <c:crossesAt val="0"/>
        <c:crossBetween val="midCat"/>
      </c:valAx>
      <c:valAx>
        <c:axId val="542967"/>
        <c:scaling>
          <c:orientation val="minMax"/>
        </c:scaling>
        <c:delete val="1"/>
        <c:axPos val="t"/>
        <c:numFmt formatCode="General" sourceLinked="1"/>
        <c:majorTickMark val="cross"/>
        <c:minorTickMark val="none"/>
        <c:tickLblPos val="nextTo"/>
        <c:spPr>
          <a:ln w="0">
            <a:noFill/>
          </a:ln>
        </c:spPr>
        <c:txPr>
          <a:bodyPr/>
          <a:lstStyle/>
          <a:p>
            <a:pPr>
              <a:defRPr b="0" sz="1050" spc="-1" strike="noStrike">
                <a:solidFill>
                  <a:srgbClr val="000000"/>
                </a:solidFill>
                <a:latin typeface="Arial"/>
              </a:defRPr>
            </a:pPr>
          </a:p>
        </c:txPr>
        <c:crossAx val="60636897"/>
        <c:crossBetween val="midCat"/>
      </c:valAx>
      <c:valAx>
        <c:axId val="60636897"/>
        <c:scaling>
          <c:orientation val="minMax"/>
          <c:max val="90"/>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P, bar</a:t>
                </a:r>
              </a:p>
            </c:rich>
          </c:tx>
          <c:layout>
            <c:manualLayout>
              <c:xMode val="edge"/>
              <c:yMode val="edge"/>
              <c:x val="0.909206104346868"/>
              <c:y val="0.52428099952852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542967"/>
        <c:crosses val="max"/>
        <c:crossBetween val="midCat"/>
      </c:valAx>
      <c:spPr>
        <a:solidFill>
          <a:srgbClr val="c0c0c0"/>
        </a:solidFill>
        <a:ln w="12600">
          <a:solidFill>
            <a:srgbClr val="808080"/>
          </a:solidFill>
          <a:round/>
        </a:ln>
      </c:spPr>
    </c:plotArea>
    <c:legend>
      <c:legendPos val="r"/>
      <c:layout>
        <c:manualLayout>
          <c:xMode val="edge"/>
          <c:yMode val="edge"/>
          <c:x val="0.383284667511432"/>
          <c:y val="0.257237152286657"/>
          <c:w val="0.423723210842378"/>
          <c:h val="0.066572371522866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 of Superheated Steam</a:t>
            </a:r>
          </a:p>
        </c:rich>
      </c:tx>
      <c:layout>
        <c:manualLayout>
          <c:xMode val="edge"/>
          <c:yMode val="edge"/>
          <c:x val="0.314307751639028"/>
          <c:y val="0.0233404910839324"/>
        </c:manualLayout>
      </c:layout>
      <c:overlay val="0"/>
      <c:spPr>
        <a:noFill/>
        <a:ln w="0">
          <a:noFill/>
        </a:ln>
      </c:spPr>
    </c:title>
    <c:autoTitleDeleted val="0"/>
    <c:plotArea>
      <c:layout>
        <c:manualLayout>
          <c:xMode val="edge"/>
          <c:yMode val="edge"/>
          <c:x val="0.043413586028318"/>
          <c:y val="0.0686210437867613"/>
          <c:w val="0.956586413971682"/>
          <c:h val="0.891139949584539"/>
        </c:manualLayout>
      </c:layout>
      <c:scatterChart>
        <c:scatterStyle val="lineMarker"/>
        <c:varyColors val="0"/>
        <c:ser>
          <c:idx val="0"/>
          <c:order val="0"/>
          <c:tx>
            <c:strRef>
              <c:f>"Sat'd"</c:f>
              <c:strCache>
                <c:ptCount val="1"/>
                <c:pt idx="0">
                  <c:v>Sat'd</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G$38:$AG$45</c:f>
              <c:numCache>
                <c:formatCode>General</c:formatCode>
                <c:ptCount val="8"/>
                <c:pt idx="0">
                  <c:v>170</c:v>
                </c:pt>
                <c:pt idx="1">
                  <c:v>180</c:v>
                </c:pt>
                <c:pt idx="2">
                  <c:v>190</c:v>
                </c:pt>
                <c:pt idx="3">
                  <c:v>200</c:v>
                </c:pt>
                <c:pt idx="4">
                  <c:v>210</c:v>
                </c:pt>
                <c:pt idx="5">
                  <c:v>220</c:v>
                </c:pt>
                <c:pt idx="6">
                  <c:v>230</c:v>
                </c:pt>
                <c:pt idx="7">
                  <c:v>240</c:v>
                </c:pt>
              </c:numCache>
            </c:numRef>
          </c:xVal>
          <c:yVal>
            <c:numRef>
              <c:f>WHB!$AF$38:$AF$45</c:f>
              <c:numCache>
                <c:formatCode>General</c:formatCode>
                <c:ptCount val="8"/>
                <c:pt idx="0">
                  <c:v>2.491</c:v>
                </c:pt>
                <c:pt idx="1">
                  <c:v>2.596</c:v>
                </c:pt>
                <c:pt idx="2">
                  <c:v>2.713</c:v>
                </c:pt>
                <c:pt idx="3">
                  <c:v>2.843</c:v>
                </c:pt>
                <c:pt idx="4">
                  <c:v>2.988</c:v>
                </c:pt>
                <c:pt idx="5">
                  <c:v>3.15</c:v>
                </c:pt>
                <c:pt idx="6">
                  <c:v>3.331</c:v>
                </c:pt>
                <c:pt idx="7">
                  <c:v>3.536</c:v>
                </c:pt>
              </c:numCache>
            </c:numRef>
          </c:yVal>
          <c:smooth val="1"/>
        </c:ser>
        <c:ser>
          <c:idx val="1"/>
          <c:order val="1"/>
          <c:tx>
            <c:strRef>
              <c:f>"12.6 bar"</c:f>
              <c:strCache>
                <c:ptCount val="1"/>
                <c:pt idx="0">
                  <c:v>12.6 ba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N$38:$AN$42</c:f>
              <c:numCache>
                <c:formatCode>General</c:formatCode>
                <c:ptCount val="5"/>
                <c:pt idx="0">
                  <c:v>190</c:v>
                </c:pt>
                <c:pt idx="1">
                  <c:v>200</c:v>
                </c:pt>
                <c:pt idx="2">
                  <c:v>210</c:v>
                </c:pt>
                <c:pt idx="3">
                  <c:v>220</c:v>
                </c:pt>
                <c:pt idx="4">
                  <c:v>230</c:v>
                </c:pt>
              </c:numCache>
            </c:numRef>
          </c:xVal>
          <c:yVal>
            <c:numRef>
              <c:f>WHB!$AM$38:$AM$42</c:f>
              <c:numCache>
                <c:formatCode>General</c:formatCode>
                <c:ptCount val="5"/>
                <c:pt idx="0">
                  <c:v>2.66384441247539</c:v>
                </c:pt>
                <c:pt idx="1">
                  <c:v>2.6025586402941</c:v>
                </c:pt>
                <c:pt idx="2">
                  <c:v>2.5412728681128</c:v>
                </c:pt>
                <c:pt idx="3">
                  <c:v>2.47998709593151</c:v>
                </c:pt>
                <c:pt idx="4">
                  <c:v>2.41870132375022</c:v>
                </c:pt>
              </c:numCache>
            </c:numRef>
          </c:yVal>
          <c:smooth val="1"/>
        </c:ser>
        <c:ser>
          <c:idx val="2"/>
          <c:order val="2"/>
          <c:tx>
            <c:strRef>
              <c:f>"15.6 bar"</c:f>
              <c:strCache>
                <c:ptCount val="1"/>
                <c:pt idx="0">
                  <c:v>15.6 bar</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Q$38:$AQ$42</c:f>
              <c:numCache>
                <c:formatCode>General</c:formatCode>
                <c:ptCount val="5"/>
                <c:pt idx="0">
                  <c:v>200</c:v>
                </c:pt>
                <c:pt idx="1">
                  <c:v>210</c:v>
                </c:pt>
                <c:pt idx="2">
                  <c:v>220</c:v>
                </c:pt>
                <c:pt idx="3">
                  <c:v>230</c:v>
                </c:pt>
                <c:pt idx="4">
                  <c:v>240</c:v>
                </c:pt>
              </c:numCache>
            </c:numRef>
          </c:xVal>
          <c:yVal>
            <c:numRef>
              <c:f>WHB!$AP$38:$AP$42</c:f>
              <c:numCache>
                <c:formatCode>General</c:formatCode>
                <c:ptCount val="5"/>
                <c:pt idx="0">
                  <c:v>2.76567160836554</c:v>
                </c:pt>
                <c:pt idx="1">
                  <c:v>2.70438583618425</c:v>
                </c:pt>
                <c:pt idx="2">
                  <c:v>2.64310006400295</c:v>
                </c:pt>
                <c:pt idx="3">
                  <c:v>2.58181429182166</c:v>
                </c:pt>
                <c:pt idx="4">
                  <c:v>2.52052851964037</c:v>
                </c:pt>
              </c:numCache>
            </c:numRef>
          </c:yVal>
          <c:smooth val="1"/>
        </c:ser>
        <c:ser>
          <c:idx val="3"/>
          <c:order val="3"/>
          <c:tx>
            <c:strRef>
              <c:f>"19.1 bar"</c:f>
              <c:strCache>
                <c:ptCount val="1"/>
                <c:pt idx="0">
                  <c:v>19.1 ba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N$47:$AN$51</c:f>
              <c:numCache>
                <c:formatCode>General</c:formatCode>
                <c:ptCount val="5"/>
                <c:pt idx="0">
                  <c:v>210</c:v>
                </c:pt>
                <c:pt idx="1">
                  <c:v>220</c:v>
                </c:pt>
                <c:pt idx="2">
                  <c:v>230</c:v>
                </c:pt>
                <c:pt idx="3">
                  <c:v>240</c:v>
                </c:pt>
                <c:pt idx="4">
                  <c:v>250</c:v>
                </c:pt>
              </c:numCache>
            </c:numRef>
          </c:xVal>
          <c:yVal>
            <c:numRef>
              <c:f>WHB!$AM$47:$AM$51</c:f>
              <c:numCache>
                <c:formatCode>General</c:formatCode>
                <c:ptCount val="5"/>
                <c:pt idx="0">
                  <c:v>2.89638905977469</c:v>
                </c:pt>
                <c:pt idx="1">
                  <c:v>2.83510328759339</c:v>
                </c:pt>
                <c:pt idx="2">
                  <c:v>2.7738175154121</c:v>
                </c:pt>
                <c:pt idx="3">
                  <c:v>2.7125317432308</c:v>
                </c:pt>
                <c:pt idx="4">
                  <c:v>2.65124597104951</c:v>
                </c:pt>
              </c:numCache>
            </c:numRef>
          </c:yVal>
          <c:smooth val="1"/>
        </c:ser>
        <c:ser>
          <c:idx val="4"/>
          <c:order val="4"/>
          <c:tx>
            <c:strRef>
              <c:f>"23.2 bar"</c:f>
              <c:strCache>
                <c:ptCount val="1"/>
                <c:pt idx="0">
                  <c:v>23.2 ba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Q$47:$AQ$51</c:f>
              <c:numCache>
                <c:formatCode>General</c:formatCode>
                <c:ptCount val="5"/>
                <c:pt idx="0">
                  <c:v>220</c:v>
                </c:pt>
                <c:pt idx="1">
                  <c:v>230</c:v>
                </c:pt>
                <c:pt idx="2">
                  <c:v>240</c:v>
                </c:pt>
                <c:pt idx="3">
                  <c:v>250</c:v>
                </c:pt>
                <c:pt idx="4">
                  <c:v>260</c:v>
                </c:pt>
              </c:numCache>
            </c:numRef>
          </c:xVal>
          <c:yVal>
            <c:numRef>
              <c:f>WHB!$AP$47:$AP$51</c:f>
              <c:numCache>
                <c:formatCode>General</c:formatCode>
                <c:ptCount val="5"/>
                <c:pt idx="0">
                  <c:v>3.05926120235468</c:v>
                </c:pt>
                <c:pt idx="1">
                  <c:v>2.99797543017339</c:v>
                </c:pt>
                <c:pt idx="2">
                  <c:v>2.9366896579921</c:v>
                </c:pt>
                <c:pt idx="3">
                  <c:v>2.8754038858108</c:v>
                </c:pt>
                <c:pt idx="4">
                  <c:v>2.81411811362951</c:v>
                </c:pt>
              </c:numCache>
            </c:numRef>
          </c:yVal>
          <c:smooth val="1"/>
        </c:ser>
        <c:axId val="90822133"/>
        <c:axId val="63730772"/>
      </c:scatterChart>
      <c:valAx>
        <c:axId val="90822133"/>
        <c:scaling>
          <c:orientation val="minMax"/>
          <c:max val="260"/>
          <c:min val="18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steam t,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63730772"/>
        <c:crossesAt val="0"/>
        <c:crossBetween val="midCat"/>
      </c:valAx>
      <c:valAx>
        <c:axId val="63730772"/>
        <c:scaling>
          <c:orientation val="minMax"/>
          <c:max val="3.6"/>
          <c:min val="2.1"/>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p, kJ/kg-°</a:t>
                </a:r>
              </a:p>
            </c:rich>
          </c:tx>
          <c:layout>
            <c:manualLayout>
              <c:xMode val="edge"/>
              <c:yMode val="edge"/>
              <c:x val="0.0138284392044515"/>
              <c:y val="0.467089907571655"/>
            </c:manualLayout>
          </c:layout>
          <c:overlay val="0"/>
          <c:spPr>
            <a:solidFill>
              <a:srgbClr val="ffffff"/>
            </a:solidFill>
            <a:ln w="0">
              <a:noFill/>
            </a:ln>
          </c:spPr>
        </c:title>
        <c:numFmt formatCode="0.00"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90822133"/>
        <c:crossesAt val="0"/>
        <c:crossBetween val="midCat"/>
      </c:valAx>
      <c:spPr>
        <a:solidFill>
          <a:srgbClr val="c0c0c0"/>
        </a:solidFill>
        <a:ln w="12600">
          <a:solidFill>
            <a:srgbClr val="808080"/>
          </a:solidFill>
          <a:round/>
        </a:ln>
      </c:spPr>
    </c:plotArea>
    <c:legend>
      <c:legendPos val="r"/>
      <c:layout>
        <c:manualLayout>
          <c:xMode val="edge"/>
          <c:yMode val="edge"/>
          <c:x val="0.135088975814005"/>
          <c:y val="0.743067874148072"/>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perheated Steam Properties from WHB</a:t>
            </a:r>
          </a:p>
        </c:rich>
      </c:tx>
      <c:layout>
        <c:manualLayout>
          <c:xMode val="edge"/>
          <c:yMode val="edge"/>
          <c:x val="0.201143486946339"/>
          <c:y val="0.0212711430035879"/>
        </c:manualLayout>
      </c:layout>
      <c:overlay val="0"/>
      <c:spPr>
        <a:noFill/>
        <a:ln w="0">
          <a:noFill/>
        </a:ln>
      </c:spPr>
    </c:title>
    <c:autoTitleDeleted val="0"/>
    <c:plotArea>
      <c:layout>
        <c:manualLayout>
          <c:xMode val="edge"/>
          <c:yMode val="edge"/>
          <c:x val="0.0172211889508852"/>
          <c:y val="0.073979155988382"/>
          <c:w val="0.9591513398085"/>
          <c:h val="0.886981035366479"/>
        </c:manualLayout>
      </c:layout>
      <c:scatterChart>
        <c:scatterStyle val="lineMarker"/>
        <c:varyColors val="0"/>
        <c:ser>
          <c:idx val="0"/>
          <c:order val="0"/>
          <c:tx>
            <c:strRef>
              <c:f>"H of SHS"</c:f>
              <c:strCache>
                <c:ptCount val="1"/>
                <c:pt idx="0">
                  <c:v>H of SHS</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WHB!$AM$21:$AM$24</c:f>
              <c:numCache>
                <c:formatCode>General</c:formatCode>
                <c:ptCount val="4"/>
                <c:pt idx="0">
                  <c:v>230</c:v>
                </c:pt>
                <c:pt idx="1">
                  <c:v>240</c:v>
                </c:pt>
                <c:pt idx="2">
                  <c:v>250</c:v>
                </c:pt>
                <c:pt idx="3">
                  <c:v>260</c:v>
                </c:pt>
              </c:numCache>
            </c:numRef>
          </c:xVal>
          <c:yVal>
            <c:numRef>
              <c:f>WHB!$AO$21:$AO$24</c:f>
              <c:numCache>
                <c:formatCode>General</c:formatCode>
                <c:ptCount val="4"/>
                <c:pt idx="0">
                  <c:v>2637.65091472451</c:v>
                </c:pt>
                <c:pt idx="1">
                  <c:v>2647.72400256012</c:v>
                </c:pt>
                <c:pt idx="2">
                  <c:v>2656.95270061648</c:v>
                </c:pt>
                <c:pt idx="3">
                  <c:v>2666.46758631968</c:v>
                </c:pt>
              </c:numCache>
            </c:numRef>
          </c:yVal>
          <c:smooth val="1"/>
        </c:ser>
        <c:axId val="36551403"/>
        <c:axId val="28095006"/>
      </c:scatterChart>
      <c:scatterChart>
        <c:scatterStyle val="lineMarker"/>
        <c:varyColors val="0"/>
        <c:ser>
          <c:idx val="1"/>
          <c:order val="1"/>
          <c:tx>
            <c:strRef>
              <c:f>"P of SHS"</c:f>
              <c:strCache>
                <c:ptCount val="1"/>
                <c:pt idx="0">
                  <c:v>P of SH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M$21:$AM$24</c:f>
              <c:numCache>
                <c:formatCode>General</c:formatCode>
                <c:ptCount val="4"/>
                <c:pt idx="0">
                  <c:v>230</c:v>
                </c:pt>
                <c:pt idx="1">
                  <c:v>240</c:v>
                </c:pt>
                <c:pt idx="2">
                  <c:v>250</c:v>
                </c:pt>
                <c:pt idx="3">
                  <c:v>260</c:v>
                </c:pt>
              </c:numCache>
            </c:numRef>
          </c:xVal>
          <c:yVal>
            <c:numRef>
              <c:f>WHB!$AE$21:$AE$24</c:f>
              <c:numCache>
                <c:formatCode>General</c:formatCode>
                <c:ptCount val="4"/>
                <c:pt idx="0">
                  <c:v>12.553</c:v>
                </c:pt>
                <c:pt idx="1">
                  <c:v>15.551</c:v>
                </c:pt>
                <c:pt idx="2">
                  <c:v>19.08</c:v>
                </c:pt>
                <c:pt idx="3">
                  <c:v>23.2</c:v>
                </c:pt>
              </c:numCache>
            </c:numRef>
          </c:yVal>
          <c:smooth val="1"/>
        </c:ser>
        <c:axId val="38515676"/>
        <c:axId val="23683540"/>
      </c:scatterChart>
      <c:valAx>
        <c:axId val="36551403"/>
        <c:scaling>
          <c:orientation val="minMax"/>
          <c:max val="260"/>
          <c:min val="23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HS t,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095006"/>
        <c:crossesAt val="0"/>
        <c:crossBetween val="midCat"/>
      </c:valAx>
      <c:valAx>
        <c:axId val="28095006"/>
        <c:scaling>
          <c:orientation val="minMax"/>
          <c:min val="263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eat in SHS, kJ/kg</a:t>
                </a:r>
              </a:p>
            </c:rich>
          </c:tx>
          <c:layout>
            <c:manualLayout>
              <c:xMode val="edge"/>
              <c:yMode val="edge"/>
              <c:x val="0.0172211889508852"/>
              <c:y val="0.518879207244148"/>
            </c:manualLayout>
          </c:layout>
          <c:overlay val="0"/>
          <c:spPr>
            <a:solidFill>
              <a:srgbClr val="ffffff"/>
            </a:solid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551403"/>
        <c:crossesAt val="0"/>
        <c:crossBetween val="midCat"/>
        <c:majorUnit val="10"/>
      </c:valAx>
      <c:valAx>
        <c:axId val="3851567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3683540"/>
        <c:crossBetween val="midCat"/>
      </c:valAx>
      <c:valAx>
        <c:axId val="23683540"/>
        <c:scaling>
          <c:orientation val="minMax"/>
          <c:max val="24"/>
          <c:min val="12"/>
        </c:scaling>
        <c:delete val="0"/>
        <c:axPos val="r"/>
        <c:title>
          <c:tx>
            <c:rich>
              <a:bodyPr rot="0"/>
              <a:lstStyle/>
              <a:p>
                <a:pPr>
                  <a:defRPr b="1" sz="800" spc="-1" strike="noStrike">
                    <a:solidFill>
                      <a:srgbClr val="000000"/>
                    </a:solidFill>
                    <a:latin typeface="Arial"/>
                  </a:defRPr>
                </a:pPr>
                <a:r>
                  <a:rPr b="1" sz="800" spc="-1" strike="noStrike">
                    <a:solidFill>
                      <a:srgbClr val="000000"/>
                    </a:solidFill>
                    <a:latin typeface="Arial"/>
                  </a:rPr>
                  <a:t>P, bar</a:t>
                </a:r>
              </a:p>
            </c:rich>
          </c:tx>
          <c:layout>
            <c:manualLayout>
              <c:xMode val="edge"/>
              <c:yMode val="edge"/>
              <c:x val="0.891850933388441"/>
              <c:y val="0.5071758072783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38515676"/>
        <c:crosses val="max"/>
        <c:crossBetween val="midCat"/>
      </c:valAx>
      <c:spPr>
        <a:solidFill>
          <a:srgbClr val="c0c0c0"/>
        </a:solidFill>
        <a:ln w="12600">
          <a:solidFill>
            <a:srgbClr val="808080"/>
          </a:solidFill>
          <a:round/>
        </a:ln>
      </c:spPr>
    </c:plotArea>
    <c:legend>
      <c:legendPos val="r"/>
      <c:layout>
        <c:manualLayout>
          <c:xMode val="edge"/>
          <c:yMode val="edge"/>
          <c:x val="-0.00923055727767445"/>
          <c:y val="0.144370408337605"/>
          <c:w val="0.711992835985396"/>
          <c:h val="0.0512557662737058"/>
        </c:manualLayout>
      </c:layout>
      <c:overlay val="0"/>
      <c:spPr>
        <a:solidFill>
          <a:srgbClr val="ffffff"/>
        </a:solidFill>
        <a:ln w="0">
          <a:solidFill>
            <a:srgbClr val="000000"/>
          </a:solidFill>
        </a:ln>
      </c:spPr>
      <c:txPr>
        <a:bodyPr/>
        <a:lstStyle/>
        <a:p>
          <a:pPr>
            <a:defRPr b="1"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 Error in Saturated Steam Volume</a:t>
            </a:r>
          </a:p>
        </c:rich>
      </c:tx>
      <c:layout>
        <c:manualLayout>
          <c:xMode val="edge"/>
          <c:yMode val="edge"/>
          <c:x val="0.243976235009352"/>
          <c:y val="0.0199952202660719"/>
        </c:manualLayout>
      </c:layout>
      <c:overlay val="0"/>
      <c:spPr>
        <a:noFill/>
        <a:ln w="0">
          <a:noFill/>
        </a:ln>
      </c:spPr>
    </c:title>
    <c:autoTitleDeleted val="0"/>
    <c:plotArea>
      <c:layout>
        <c:manualLayout>
          <c:xMode val="edge"/>
          <c:yMode val="edge"/>
          <c:x val="0.0429090108922874"/>
          <c:y val="0.0665179638333466"/>
          <c:w val="0.957090989107713"/>
          <c:h val="0.905201943758464"/>
        </c:manualLayout>
      </c:layout>
      <c:scatterChart>
        <c:scatterStyle val="line"/>
        <c:varyColors val="0"/>
        <c:ser>
          <c:idx val="0"/>
          <c:order val="0"/>
          <c:tx>
            <c:strRef>
              <c:f>"% ID err"</c:f>
              <c:strCache>
                <c:ptCount val="1"/>
                <c:pt idx="0">
                  <c:v>% ID er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D$8:$AD$32</c:f>
              <c:numCache>
                <c:formatCode>General</c:formatCode>
                <c:ptCount val="25"/>
                <c:pt idx="0">
                  <c:v>60</c:v>
                </c:pt>
                <c:pt idx="1">
                  <c:v>70</c:v>
                </c:pt>
                <c:pt idx="2">
                  <c:v>80</c:v>
                </c:pt>
                <c:pt idx="3">
                  <c:v>90</c:v>
                </c:pt>
                <c:pt idx="4">
                  <c:v>100</c:v>
                </c:pt>
                <c:pt idx="5">
                  <c:v>110</c:v>
                </c:pt>
                <c:pt idx="6">
                  <c:v>120</c:v>
                </c:pt>
                <c:pt idx="7">
                  <c:v>130</c:v>
                </c:pt>
                <c:pt idx="8">
                  <c:v>140</c:v>
                </c:pt>
                <c:pt idx="9">
                  <c:v>150</c:v>
                </c:pt>
                <c:pt idx="10">
                  <c:v>160</c:v>
                </c:pt>
                <c:pt idx="11">
                  <c:v>170</c:v>
                </c:pt>
                <c:pt idx="12">
                  <c:v>180</c:v>
                </c:pt>
                <c:pt idx="13">
                  <c:v>190</c:v>
                </c:pt>
                <c:pt idx="14">
                  <c:v>200</c:v>
                </c:pt>
                <c:pt idx="15">
                  <c:v>210</c:v>
                </c:pt>
                <c:pt idx="16">
                  <c:v>220</c:v>
                </c:pt>
                <c:pt idx="17">
                  <c:v>230</c:v>
                </c:pt>
                <c:pt idx="18">
                  <c:v>240</c:v>
                </c:pt>
                <c:pt idx="19">
                  <c:v>250</c:v>
                </c:pt>
                <c:pt idx="20">
                  <c:v>260</c:v>
                </c:pt>
                <c:pt idx="21">
                  <c:v>270</c:v>
                </c:pt>
                <c:pt idx="22">
                  <c:v>280</c:v>
                </c:pt>
                <c:pt idx="23">
                  <c:v>290</c:v>
                </c:pt>
                <c:pt idx="24">
                  <c:v>300</c:v>
                </c:pt>
              </c:numCache>
            </c:numRef>
          </c:xVal>
          <c:yVal>
            <c:numRef>
              <c:f>WHB!$AU$8:$AU$32</c:f>
              <c:numCache>
                <c:formatCode>General</c:formatCode>
                <c:ptCount val="25"/>
                <c:pt idx="0">
                  <c:v>-0.00542350481641282</c:v>
                </c:pt>
                <c:pt idx="1">
                  <c:v>-0.00708766778175137</c:v>
                </c:pt>
                <c:pt idx="2">
                  <c:v>-0.00978561188623149</c:v>
                </c:pt>
                <c:pt idx="3">
                  <c:v>-0.0124913971093166</c:v>
                </c:pt>
                <c:pt idx="4">
                  <c:v>-0.0160531746670913</c:v>
                </c:pt>
                <c:pt idx="5">
                  <c:v>-0.0200929832310899</c:v>
                </c:pt>
                <c:pt idx="6">
                  <c:v>-0.0248793513552826</c:v>
                </c:pt>
                <c:pt idx="7">
                  <c:v>-0.0307083339110801</c:v>
                </c:pt>
                <c:pt idx="8">
                  <c:v>-0.0371441420718348</c:v>
                </c:pt>
                <c:pt idx="9">
                  <c:v>-0.0450049430268796</c:v>
                </c:pt>
                <c:pt idx="10">
                  <c:v>-0.0543279892079425</c:v>
                </c:pt>
                <c:pt idx="11">
                  <c:v>-0.0644273450758615</c:v>
                </c:pt>
                <c:pt idx="12">
                  <c:v>-0.0756584860947645</c:v>
                </c:pt>
                <c:pt idx="13">
                  <c:v>-0.088726109943456</c:v>
                </c:pt>
                <c:pt idx="14">
                  <c:v>-0.103912520848424</c:v>
                </c:pt>
                <c:pt idx="15">
                  <c:v>-0.120470824469208</c:v>
                </c:pt>
                <c:pt idx="16">
                  <c:v>-0.140176008457373</c:v>
                </c:pt>
                <c:pt idx="17">
                  <c:v>-0.161525587060837</c:v>
                </c:pt>
                <c:pt idx="18">
                  <c:v>-0.185849796558179</c:v>
                </c:pt>
                <c:pt idx="19">
                  <c:v>-0.212901120737397</c:v>
                </c:pt>
                <c:pt idx="20">
                  <c:v>-0.244216959178739</c:v>
                </c:pt>
                <c:pt idx="21">
                  <c:v>-0.279195244774737</c:v>
                </c:pt>
                <c:pt idx="22">
                  <c:v>-0.319744936743478</c:v>
                </c:pt>
                <c:pt idx="23">
                  <c:v>-0.366846487086454</c:v>
                </c:pt>
                <c:pt idx="24">
                  <c:v>-0.421827244534665</c:v>
                </c:pt>
              </c:numCache>
            </c:numRef>
          </c:yVal>
          <c:smooth val="1"/>
        </c:ser>
        <c:ser>
          <c:idx val="1"/>
          <c:order val="1"/>
          <c:tx>
            <c:strRef>
              <c:f>"% vdW err"</c:f>
              <c:strCache>
                <c:ptCount val="1"/>
                <c:pt idx="0">
                  <c:v>% vdW err</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D$8:$AD$32</c:f>
              <c:numCache>
                <c:formatCode>General</c:formatCode>
                <c:ptCount val="25"/>
                <c:pt idx="0">
                  <c:v>60</c:v>
                </c:pt>
                <c:pt idx="1">
                  <c:v>70</c:v>
                </c:pt>
                <c:pt idx="2">
                  <c:v>80</c:v>
                </c:pt>
                <c:pt idx="3">
                  <c:v>90</c:v>
                </c:pt>
                <c:pt idx="4">
                  <c:v>100</c:v>
                </c:pt>
                <c:pt idx="5">
                  <c:v>110</c:v>
                </c:pt>
                <c:pt idx="6">
                  <c:v>120</c:v>
                </c:pt>
                <c:pt idx="7">
                  <c:v>130</c:v>
                </c:pt>
                <c:pt idx="8">
                  <c:v>140</c:v>
                </c:pt>
                <c:pt idx="9">
                  <c:v>150</c:v>
                </c:pt>
                <c:pt idx="10">
                  <c:v>160</c:v>
                </c:pt>
                <c:pt idx="11">
                  <c:v>170</c:v>
                </c:pt>
                <c:pt idx="12">
                  <c:v>180</c:v>
                </c:pt>
                <c:pt idx="13">
                  <c:v>190</c:v>
                </c:pt>
                <c:pt idx="14">
                  <c:v>200</c:v>
                </c:pt>
                <c:pt idx="15">
                  <c:v>210</c:v>
                </c:pt>
                <c:pt idx="16">
                  <c:v>220</c:v>
                </c:pt>
                <c:pt idx="17">
                  <c:v>230</c:v>
                </c:pt>
                <c:pt idx="18">
                  <c:v>240</c:v>
                </c:pt>
                <c:pt idx="19">
                  <c:v>250</c:v>
                </c:pt>
                <c:pt idx="20">
                  <c:v>260</c:v>
                </c:pt>
                <c:pt idx="21">
                  <c:v>270</c:v>
                </c:pt>
                <c:pt idx="22">
                  <c:v>280</c:v>
                </c:pt>
                <c:pt idx="23">
                  <c:v>290</c:v>
                </c:pt>
                <c:pt idx="24">
                  <c:v>300</c:v>
                </c:pt>
              </c:numCache>
            </c:numRef>
          </c:xVal>
          <c:yVal>
            <c:numRef>
              <c:f>WHB!$AV$8:$AV$32</c:f>
              <c:numCache>
                <c:formatCode>General</c:formatCode>
                <c:ptCount val="25"/>
                <c:pt idx="0">
                  <c:v>-0.00416814399847592</c:v>
                </c:pt>
                <c:pt idx="1">
                  <c:v>-0.0052393544290154</c:v>
                </c:pt>
                <c:pt idx="2">
                  <c:v>-0.00713586529051559</c:v>
                </c:pt>
                <c:pt idx="3">
                  <c:v>-0.00878355395052194</c:v>
                </c:pt>
                <c:pt idx="4">
                  <c:v>-0.0109752894199919</c:v>
                </c:pt>
                <c:pt idx="5">
                  <c:v>-0.0132726058089025</c:v>
                </c:pt>
                <c:pt idx="6">
                  <c:v>-0.0158791829748924</c:v>
                </c:pt>
                <c:pt idx="7">
                  <c:v>-0.0190175360631582</c:v>
                </c:pt>
                <c:pt idx="8">
                  <c:v>-0.0221754222245692</c:v>
                </c:pt>
                <c:pt idx="9">
                  <c:v>-0.0260804551554664</c:v>
                </c:pt>
                <c:pt idx="10">
                  <c:v>-0.0306708626041231</c:v>
                </c:pt>
                <c:pt idx="11">
                  <c:v>-0.0351651862199509</c:v>
                </c:pt>
                <c:pt idx="12">
                  <c:v>-0.0398028700505528</c:v>
                </c:pt>
                <c:pt idx="13">
                  <c:v>-0.0451325478632953</c:v>
                </c:pt>
                <c:pt idx="14">
                  <c:v>-0.0512729302213664</c:v>
                </c:pt>
                <c:pt idx="15">
                  <c:v>-0.0573378767667484</c:v>
                </c:pt>
                <c:pt idx="16">
                  <c:v>-0.0647885972695058</c:v>
                </c:pt>
                <c:pt idx="17">
                  <c:v>-0.0719481120309746</c:v>
                </c:pt>
                <c:pt idx="18">
                  <c:v>-0.0797811158401892</c:v>
                </c:pt>
                <c:pt idx="19">
                  <c:v>-0.0876557529857698</c:v>
                </c:pt>
                <c:pt idx="20">
                  <c:v>-0.096531618447989</c:v>
                </c:pt>
                <c:pt idx="21">
                  <c:v>-0.105173621875702</c:v>
                </c:pt>
                <c:pt idx="22">
                  <c:v>-0.114544115817895</c:v>
                </c:pt>
                <c:pt idx="23">
                  <c:v>-0.124222068702971</c:v>
                </c:pt>
                <c:pt idx="24">
                  <c:v>-0.133966237272897</c:v>
                </c:pt>
              </c:numCache>
            </c:numRef>
          </c:yVal>
          <c:smooth val="1"/>
        </c:ser>
        <c:axId val="26943949"/>
        <c:axId val="45461227"/>
      </c:scatterChart>
      <c:valAx>
        <c:axId val="26943949"/>
        <c:scaling>
          <c:orientation val="minMax"/>
          <c:max val="300"/>
          <c:min val="6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steam t, °C</a:t>
                </a:r>
              </a:p>
            </c:rich>
          </c:tx>
          <c:layout>
            <c:manualLayout>
              <c:xMode val="edge"/>
              <c:yMode val="edge"/>
              <c:x val="0.543514137968974"/>
              <c:y val="0.91866486098940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Arial"/>
              </a:defRPr>
            </a:pPr>
          </a:p>
        </c:txPr>
        <c:crossAx val="45461227"/>
        <c:crossesAt val="0"/>
        <c:crossBetween val="midCat"/>
        <c:majorUnit val="40"/>
      </c:valAx>
      <c:valAx>
        <c:axId val="45461227"/>
        <c:scaling>
          <c:orientation val="minMax"/>
          <c:min val="-0.4"/>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 error</a:t>
                </a:r>
              </a:p>
            </c:rich>
          </c:tx>
          <c:layout>
            <c:manualLayout>
              <c:xMode val="edge"/>
              <c:yMode val="edge"/>
              <c:x val="0.0138078996589284"/>
              <c:y val="0.5042619294192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6943949"/>
        <c:crossesAt val="0"/>
        <c:crossBetween val="midCat"/>
      </c:valAx>
      <c:spPr>
        <a:solidFill>
          <a:srgbClr val="c0c0c0"/>
        </a:solidFill>
        <a:ln w="12600">
          <a:solidFill>
            <a:srgbClr val="808080"/>
          </a:solidFill>
          <a:round/>
        </a:ln>
      </c:spPr>
    </c:plotArea>
    <c:legend>
      <c:legendPos val="r"/>
      <c:layout>
        <c:manualLayout>
          <c:xMode val="edge"/>
          <c:yMode val="edge"/>
          <c:x val="0.238640114424029"/>
          <c:y val="0.375209113359356"/>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olume of SHS Leaving the WHB</a:t>
            </a:r>
          </a:p>
        </c:rich>
      </c:tx>
      <c:layout>
        <c:manualLayout>
          <c:xMode val="edge"/>
          <c:yMode val="edge"/>
          <c:x val="0.281358281358281"/>
          <c:y val="0.023761999809904"/>
        </c:manualLayout>
      </c:layout>
      <c:overlay val="0"/>
      <c:spPr>
        <a:noFill/>
        <a:ln w="0">
          <a:noFill/>
        </a:ln>
      </c:spPr>
    </c:title>
    <c:autoTitleDeleted val="0"/>
    <c:plotArea>
      <c:layout>
        <c:manualLayout>
          <c:xMode val="edge"/>
          <c:yMode val="edge"/>
          <c:x val="0.053046053046053"/>
          <c:y val="0.0601653835186769"/>
          <c:w val="0.946953946953947"/>
          <c:h val="0.89269080885847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B!$AM$21:$AM$24</c:f>
              <c:numCache>
                <c:formatCode>General</c:formatCode>
                <c:ptCount val="4"/>
                <c:pt idx="0">
                  <c:v>230</c:v>
                </c:pt>
                <c:pt idx="1">
                  <c:v>240</c:v>
                </c:pt>
                <c:pt idx="2">
                  <c:v>250</c:v>
                </c:pt>
                <c:pt idx="3">
                  <c:v>260</c:v>
                </c:pt>
              </c:numCache>
            </c:numRef>
          </c:xVal>
          <c:yVal>
            <c:numRef>
              <c:f>WHB!$AL$21:$AL$24</c:f>
              <c:numCache>
                <c:formatCode>General</c:formatCode>
                <c:ptCount val="4"/>
                <c:pt idx="0">
                  <c:v>175</c:v>
                </c:pt>
                <c:pt idx="1">
                  <c:v>142</c:v>
                </c:pt>
                <c:pt idx="2">
                  <c:v>118</c:v>
                </c:pt>
                <c:pt idx="3">
                  <c:v>98</c:v>
                </c:pt>
              </c:numCache>
            </c:numRef>
          </c:yVal>
          <c:smooth val="1"/>
        </c:ser>
        <c:axId val="82861561"/>
        <c:axId val="85304748"/>
      </c:scatterChart>
      <c:valAx>
        <c:axId val="82861561"/>
        <c:scaling>
          <c:orientation val="minMax"/>
          <c:max val="260"/>
          <c:min val="230"/>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SHS steam t,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5304748"/>
        <c:crossesAt val="0"/>
        <c:crossBetween val="midCat"/>
      </c:valAx>
      <c:valAx>
        <c:axId val="85304748"/>
        <c:scaling>
          <c:orientation val="minMax"/>
          <c:max val="180"/>
          <c:min val="90"/>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vol, liters</a:t>
                </a:r>
              </a:p>
            </c:rich>
          </c:tx>
          <c:layout>
            <c:manualLayout>
              <c:xMode val="edge"/>
              <c:yMode val="edge"/>
              <c:x val="0.0158130158130158"/>
              <c:y val="0.515730443874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286156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og of Vapor Pressure of Liquid Au &amp; Cu</a:t>
            </a:r>
          </a:p>
        </c:rich>
      </c:tx>
      <c:layout>
        <c:manualLayout>
          <c:xMode val="edge"/>
          <c:yMode val="edge"/>
          <c:x val="0.211655935281492"/>
          <c:y val="0.0185820895522388"/>
        </c:manualLayout>
      </c:layout>
      <c:overlay val="0"/>
      <c:spPr>
        <a:noFill/>
        <a:ln w="0">
          <a:noFill/>
        </a:ln>
      </c:spPr>
    </c:title>
    <c:autoTitleDeleted val="0"/>
    <c:plotArea>
      <c:layout>
        <c:manualLayout>
          <c:xMode val="edge"/>
          <c:yMode val="edge"/>
          <c:x val="0.0178856419569644"/>
          <c:y val="0.0648507462686567"/>
          <c:w val="0.982114358043036"/>
          <c:h val="0.902164179104478"/>
        </c:manualLayout>
      </c:layout>
      <c:scatterChart>
        <c:scatterStyle val="lineMarker"/>
        <c:varyColors val="0"/>
        <c:ser>
          <c:idx val="0"/>
          <c:order val="0"/>
          <c:tx>
            <c:strRef>
              <c:f>"Au"</c:f>
              <c:strCache>
                <c:ptCount val="1"/>
                <c:pt idx="0">
                  <c:v>Au</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1200000" sp="300000"/>
                </a:custDash>
                <a:round/>
              </a:ln>
            </c:spPr>
            <c:trendlineType val="linear"/>
            <c:forward val="0"/>
            <c:backward val="0"/>
            <c:dispRSqr val="1"/>
            <c:dispEq val="1"/>
          </c:trendline>
          <c:xVal>
            <c:numRef>
              <c:f>ABP!$B$13:$B$24</c:f>
              <c:numCache>
                <c:formatCode>General</c:formatCode>
                <c:ptCount val="12"/>
                <c:pt idx="0">
                  <c:v>0.000384615384615385</c:v>
                </c:pt>
                <c:pt idx="1">
                  <c:v>0.000377358490566038</c:v>
                </c:pt>
                <c:pt idx="2">
                  <c:v>0.00037037037037037</c:v>
                </c:pt>
                <c:pt idx="3">
                  <c:v>0.000363636363636364</c:v>
                </c:pt>
                <c:pt idx="4">
                  <c:v>0.000357142857142857</c:v>
                </c:pt>
                <c:pt idx="5">
                  <c:v>0.000350877192982456</c:v>
                </c:pt>
                <c:pt idx="6">
                  <c:v>0.000344827586206897</c:v>
                </c:pt>
                <c:pt idx="7">
                  <c:v>0.000338983050847458</c:v>
                </c:pt>
                <c:pt idx="8">
                  <c:v>0.000333333333333333</c:v>
                </c:pt>
                <c:pt idx="9">
                  <c:v>0.000327868852459016</c:v>
                </c:pt>
                <c:pt idx="10">
                  <c:v>0.00032258064516129</c:v>
                </c:pt>
                <c:pt idx="11">
                  <c:v>0.000320102432778489</c:v>
                </c:pt>
              </c:numCache>
            </c:numRef>
          </c:xVal>
          <c:yVal>
            <c:numRef>
              <c:f>ABP!$J$13:$J$24</c:f>
              <c:numCache>
                <c:formatCode>General</c:formatCode>
                <c:ptCount val="12"/>
                <c:pt idx="0">
                  <c:v>-1.11299175308605</c:v>
                </c:pt>
                <c:pt idx="1">
                  <c:v>-0.987090026853471</c:v>
                </c:pt>
                <c:pt idx="2">
                  <c:v>-0.866006304443657</c:v>
                </c:pt>
                <c:pt idx="3">
                  <c:v>-0.749471225728308</c:v>
                </c:pt>
                <c:pt idx="4">
                  <c:v>-0.637234885465701</c:v>
                </c:pt>
                <c:pt idx="5">
                  <c:v>-0.529065116748543</c:v>
                </c:pt>
                <c:pt idx="6">
                  <c:v>-0.424745952603255</c:v>
                </c:pt>
                <c:pt idx="7">
                  <c:v>-0.324076244566246</c:v>
                </c:pt>
                <c:pt idx="8">
                  <c:v>-0.226868419888506</c:v>
                </c:pt>
                <c:pt idx="9">
                  <c:v>-0.132947361428528</c:v>
                </c:pt>
                <c:pt idx="10">
                  <c:v>-0.0421493963526322</c:v>
                </c:pt>
                <c:pt idx="11">
                  <c:v>0.000369651230306202</c:v>
                </c:pt>
              </c:numCache>
            </c:numRef>
          </c:yVal>
          <c:smooth val="1"/>
        </c:ser>
        <c:ser>
          <c:idx val="1"/>
          <c:order val="1"/>
          <c:tx>
            <c:strRef>
              <c:f>"Cu"</c:f>
              <c:strCache>
                <c:ptCount val="1"/>
                <c:pt idx="0">
                  <c:v>Cu</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1200000" sp="300000"/>
                </a:custDash>
                <a:round/>
              </a:ln>
            </c:spPr>
            <c:trendlineType val="linear"/>
            <c:forward val="0"/>
            <c:backward val="0"/>
            <c:dispRSqr val="0"/>
            <c:dispEq val="1"/>
          </c:trendline>
          <c:xVal>
            <c:numRef>
              <c:f>ABP!$M$13:$M$24</c:f>
              <c:numCache>
                <c:formatCode>General</c:formatCode>
                <c:ptCount val="12"/>
                <c:pt idx="0">
                  <c:v>0.000434782608695652</c:v>
                </c:pt>
                <c:pt idx="1">
                  <c:v>0.000425531914893617</c:v>
                </c:pt>
                <c:pt idx="2">
                  <c:v>0.000416666666666667</c:v>
                </c:pt>
                <c:pt idx="3">
                  <c:v>0.000408163265306122</c:v>
                </c:pt>
                <c:pt idx="4">
                  <c:v>0.0004</c:v>
                </c:pt>
                <c:pt idx="5">
                  <c:v>0.000392156862745098</c:v>
                </c:pt>
                <c:pt idx="6">
                  <c:v>0.000384615384615385</c:v>
                </c:pt>
                <c:pt idx="7">
                  <c:v>0.000377358490566038</c:v>
                </c:pt>
                <c:pt idx="8">
                  <c:v>0.00037037037037037</c:v>
                </c:pt>
                <c:pt idx="9">
                  <c:v>0.000363636363636364</c:v>
                </c:pt>
                <c:pt idx="10">
                  <c:v>0.000357142857142857</c:v>
                </c:pt>
                <c:pt idx="11">
                  <c:v>0.000352236703064459</c:v>
                </c:pt>
              </c:numCache>
            </c:numRef>
          </c:xVal>
          <c:yVal>
            <c:numRef>
              <c:f>ABP!$U$13:$U$24</c:f>
              <c:numCache>
                <c:formatCode>General</c:formatCode>
                <c:ptCount val="12"/>
                <c:pt idx="0">
                  <c:v>-1.30885000452648</c:v>
                </c:pt>
                <c:pt idx="1">
                  <c:v>-1.16118581766707</c:v>
                </c:pt>
                <c:pt idx="2">
                  <c:v>-1.01991258806208</c:v>
                </c:pt>
                <c:pt idx="3">
                  <c:v>-0.884630069732758</c:v>
                </c:pt>
                <c:pt idx="4">
                  <c:v>-0.754970225683362</c:v>
                </c:pt>
                <c:pt idx="5">
                  <c:v>-0.630594071483109</c:v>
                </c:pt>
                <c:pt idx="6">
                  <c:v>-0.511188882746627</c:v>
                </c:pt>
                <c:pt idx="7">
                  <c:v>-0.396465718440202</c:v>
                </c:pt>
                <c:pt idx="8">
                  <c:v>-0.286157219072866</c:v>
                </c:pt>
                <c:pt idx="9">
                  <c:v>-0.180015644795706</c:v>
                </c:pt>
                <c:pt idx="10">
                  <c:v>-0.0778111234335054</c:v>
                </c:pt>
                <c:pt idx="11">
                  <c:v>-0.000686771254424153</c:v>
                </c:pt>
              </c:numCache>
            </c:numRef>
          </c:yVal>
          <c:smooth val="1"/>
        </c:ser>
        <c:axId val="47111303"/>
        <c:axId val="98614148"/>
      </c:scatterChart>
      <c:valAx>
        <c:axId val="47111303"/>
        <c:scaling>
          <c:orientation val="minMax"/>
          <c:max val="0.00044"/>
          <c:min val="0.0003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1/T, K</a:t>
                </a:r>
              </a:p>
            </c:rich>
          </c:tx>
          <c:layout>
            <c:manualLayout>
              <c:xMode val="edge"/>
              <c:yMode val="edge"/>
              <c:x val="0.515106488360575"/>
              <c:y val="0.92432835820895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000000"/>
                </a:solidFill>
                <a:latin typeface="Arial"/>
              </a:defRPr>
            </a:pPr>
          </a:p>
        </c:txPr>
        <c:crossAx val="98614148"/>
        <c:crossesAt val="0"/>
        <c:crossBetween val="midCat"/>
      </c:valAx>
      <c:valAx>
        <c:axId val="98614148"/>
        <c:scaling>
          <c:orientation val="minMax"/>
          <c:max val="0"/>
          <c:min val="-1.4"/>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 atm</a:t>
                </a:r>
              </a:p>
            </c:rich>
          </c:tx>
          <c:layout>
            <c:manualLayout>
              <c:xMode val="edge"/>
              <c:yMode val="edge"/>
              <c:x val="0.018601067635243"/>
              <c:y val="0.45111940298507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7111303"/>
        <c:crossesAt val="0"/>
        <c:crossBetween val="midCat"/>
      </c:valAx>
      <c:spPr>
        <a:solidFill>
          <a:srgbClr val="c0c0c0"/>
        </a:solidFill>
        <a:ln w="12600">
          <a:solidFill>
            <a:srgbClr val="808080"/>
          </a:solidFill>
          <a:round/>
        </a:ln>
      </c:spPr>
    </c:plotArea>
    <c:legend>
      <c:legendPos val="r"/>
      <c:layout>
        <c:manualLayout>
          <c:xMode val="edge"/>
          <c:yMode val="edge"/>
          <c:x val="0.61108359473887"/>
          <c:y val="0.158283582089552"/>
          <c:w val="0.291233283803863"/>
          <c:h val="0.13164179104477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as-Liquid Phase Diagram for the Au-Cu System</a:t>
            </a:r>
          </a:p>
        </c:rich>
      </c:tx>
      <c:layout>
        <c:manualLayout>
          <c:xMode val="edge"/>
          <c:yMode val="edge"/>
          <c:x val="0.215833610096314"/>
          <c:y val="0.0178864106035773"/>
        </c:manualLayout>
      </c:layout>
      <c:overlay val="0"/>
      <c:spPr>
        <a:noFill/>
        <a:ln w="0">
          <a:noFill/>
        </a:ln>
      </c:spPr>
    </c:title>
    <c:autoTitleDeleted val="0"/>
    <c:plotArea>
      <c:layout>
        <c:manualLayout>
          <c:xMode val="edge"/>
          <c:yMode val="edge"/>
          <c:x val="0.0174775821986051"/>
          <c:y val="0.0699066486139813"/>
          <c:w val="0.982522417801395"/>
          <c:h val="0.889332288177867"/>
        </c:manualLayout>
      </c:layout>
      <c:scatterChart>
        <c:scatterStyle val="lineMarker"/>
        <c:varyColors val="0"/>
        <c:ser>
          <c:idx val="0"/>
          <c:order val="0"/>
          <c:tx>
            <c:strRef>
              <c:f>"Liq"</c:f>
              <c:strCache>
                <c:ptCount val="1"/>
                <c:pt idx="0">
                  <c:v>Liq</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P!$P$36:$AB$36</c:f>
              <c:numCache>
                <c:formatCode>General</c:formatCode>
                <c:ptCount val="13"/>
                <c:pt idx="0">
                  <c:v>1</c:v>
                </c:pt>
                <c:pt idx="1">
                  <c:v>0.95</c:v>
                </c:pt>
                <c:pt idx="2">
                  <c:v>0.9</c:v>
                </c:pt>
                <c:pt idx="3">
                  <c:v>0.8</c:v>
                </c:pt>
                <c:pt idx="4">
                  <c:v>0.7</c:v>
                </c:pt>
                <c:pt idx="5">
                  <c:v>0.6</c:v>
                </c:pt>
                <c:pt idx="6">
                  <c:v>0.5</c:v>
                </c:pt>
                <c:pt idx="7">
                  <c:v>0.4</c:v>
                </c:pt>
                <c:pt idx="8">
                  <c:v>0.3</c:v>
                </c:pt>
                <c:pt idx="9">
                  <c:v>0.2</c:v>
                </c:pt>
                <c:pt idx="10">
                  <c:v>0.1</c:v>
                </c:pt>
                <c:pt idx="11">
                  <c:v>0.05</c:v>
                </c:pt>
                <c:pt idx="12">
                  <c:v>0</c:v>
                </c:pt>
              </c:numCache>
            </c:numRef>
          </c:xVal>
          <c:yVal>
            <c:numRef>
              <c:f>ABP!$P$34:$AB$34</c:f>
              <c:numCache>
                <c:formatCode>General</c:formatCode>
                <c:ptCount val="13"/>
                <c:pt idx="0">
                  <c:v>3124</c:v>
                </c:pt>
                <c:pt idx="1">
                  <c:v>3119.13692550565</c:v>
                </c:pt>
                <c:pt idx="2">
                  <c:v>3112.7970072522</c:v>
                </c:pt>
                <c:pt idx="3">
                  <c:v>3093.94141729522</c:v>
                </c:pt>
                <c:pt idx="4">
                  <c:v>3066.81229263867</c:v>
                </c:pt>
                <c:pt idx="5">
                  <c:v>3033.22530776551</c:v>
                </c:pt>
                <c:pt idx="6">
                  <c:v>2995.84486990359</c:v>
                </c:pt>
                <c:pt idx="7">
                  <c:v>2957.96637959401</c:v>
                </c:pt>
                <c:pt idx="8">
                  <c:v>2921.78341735711</c:v>
                </c:pt>
                <c:pt idx="9">
                  <c:v>2889.14264400817</c:v>
                </c:pt>
                <c:pt idx="10">
                  <c:v>2861.20754945653</c:v>
                </c:pt>
                <c:pt idx="11">
                  <c:v>2849.20370600869</c:v>
                </c:pt>
                <c:pt idx="12">
                  <c:v>2839</c:v>
                </c:pt>
              </c:numCache>
            </c:numRef>
          </c:yVal>
          <c:smooth val="1"/>
        </c:ser>
        <c:ser>
          <c:idx val="1"/>
          <c:order val="1"/>
          <c:tx>
            <c:strRef>
              <c:f>"Gas"</c:f>
              <c:strCache>
                <c:ptCount val="1"/>
                <c:pt idx="0">
                  <c:v>Gas</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P!$P$42:$AB$42</c:f>
              <c:numCache>
                <c:formatCode>General</c:formatCode>
                <c:ptCount val="13"/>
                <c:pt idx="0">
                  <c:v>1</c:v>
                </c:pt>
                <c:pt idx="1">
                  <c:v>0.931231604794757</c:v>
                </c:pt>
                <c:pt idx="2">
                  <c:v>0.853649231043358</c:v>
                </c:pt>
                <c:pt idx="3">
                  <c:v>0.68254833184831</c:v>
                </c:pt>
                <c:pt idx="4">
                  <c:v>0.508361191134975</c:v>
                </c:pt>
                <c:pt idx="5">
                  <c:v>0.352785841069882</c:v>
                </c:pt>
                <c:pt idx="6">
                  <c:v>0.228435971156649</c:v>
                </c:pt>
                <c:pt idx="7">
                  <c:v>0.13804317606978</c:v>
                </c:pt>
                <c:pt idx="8">
                  <c:v>0.076739273114625</c:v>
                </c:pt>
                <c:pt idx="9">
                  <c:v>0.0375462630156497</c:v>
                </c:pt>
                <c:pt idx="10">
                  <c:v>0.0137349075872527</c:v>
                </c:pt>
                <c:pt idx="11">
                  <c:v>0.00587599870200596</c:v>
                </c:pt>
                <c:pt idx="12">
                  <c:v>0</c:v>
                </c:pt>
              </c:numCache>
            </c:numRef>
          </c:xVal>
          <c:yVal>
            <c:numRef>
              <c:f>ABP!$P$34:$AB$34</c:f>
              <c:numCache>
                <c:formatCode>General</c:formatCode>
                <c:ptCount val="13"/>
                <c:pt idx="0">
                  <c:v>3124</c:v>
                </c:pt>
                <c:pt idx="1">
                  <c:v>3119.13692550565</c:v>
                </c:pt>
                <c:pt idx="2">
                  <c:v>3112.7970072522</c:v>
                </c:pt>
                <c:pt idx="3">
                  <c:v>3093.94141729522</c:v>
                </c:pt>
                <c:pt idx="4">
                  <c:v>3066.81229263867</c:v>
                </c:pt>
                <c:pt idx="5">
                  <c:v>3033.22530776551</c:v>
                </c:pt>
                <c:pt idx="6">
                  <c:v>2995.84486990359</c:v>
                </c:pt>
                <c:pt idx="7">
                  <c:v>2957.96637959401</c:v>
                </c:pt>
                <c:pt idx="8">
                  <c:v>2921.78341735711</c:v>
                </c:pt>
                <c:pt idx="9">
                  <c:v>2889.14264400817</c:v>
                </c:pt>
                <c:pt idx="10">
                  <c:v>2861.20754945653</c:v>
                </c:pt>
                <c:pt idx="11">
                  <c:v>2849.20370600869</c:v>
                </c:pt>
                <c:pt idx="12">
                  <c:v>2839</c:v>
                </c:pt>
              </c:numCache>
            </c:numRef>
          </c:yVal>
          <c:smooth val="1"/>
        </c:ser>
        <c:axId val="5051279"/>
        <c:axId val="32804196"/>
      </c:scatterChart>
      <c:valAx>
        <c:axId val="5051279"/>
        <c:scaling>
          <c:orientation val="minMax"/>
          <c:max val="1"/>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mol fraction Au</a:t>
                </a:r>
              </a:p>
            </c:rich>
          </c:tx>
          <c:layout>
            <c:manualLayout>
              <c:xMode val="edge"/>
              <c:yMode val="edge"/>
              <c:x val="0.492651942876121"/>
              <c:y val="0.9188341765837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2804196"/>
        <c:crossesAt val="0"/>
        <c:crossBetween val="midCat"/>
        <c:majorUnit val="0.1"/>
      </c:valAx>
      <c:valAx>
        <c:axId val="32804196"/>
        <c:scaling>
          <c:orientation val="minMax"/>
          <c:max val="3150"/>
          <c:min val="2800"/>
        </c:scaling>
        <c:delete val="0"/>
        <c:axPos val="l"/>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T,  K</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051279"/>
        <c:crossesAt val="0"/>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ermodynamics of Vapor Pressure of Liquid Zn</a:t>
            </a:r>
          </a:p>
        </c:rich>
      </c:tx>
      <c:layout>
        <c:manualLayout>
          <c:xMode val="edge"/>
          <c:yMode val="edge"/>
          <c:x val="0.243346764164553"/>
          <c:y val="0.0217864923747277"/>
        </c:manualLayout>
      </c:layout>
      <c:overlay val="0"/>
      <c:spPr>
        <a:noFill/>
        <a:ln w="0">
          <a:noFill/>
        </a:ln>
      </c:spPr>
    </c:title>
    <c:autoTitleDeleted val="0"/>
    <c:plotArea>
      <c:layout>
        <c:manualLayout>
          <c:xMode val="edge"/>
          <c:yMode val="edge"/>
          <c:x val="0.0397453116450281"/>
          <c:y val="0.0567320261437909"/>
          <c:w val="0.960254688354972"/>
          <c:h val="0.905010893246187"/>
        </c:manualLayout>
      </c:layout>
      <c:scatterChart>
        <c:scatterStyle val="lineMarker"/>
        <c:varyColors val="0"/>
        <c:ser>
          <c:idx val="0"/>
          <c:order val="0"/>
          <c:tx>
            <c:strRef>
              <c:f>"p Zn"</c:f>
              <c:strCache>
                <c:ptCount val="1"/>
                <c:pt idx="0">
                  <c:v>p Zn</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AVR!$B$27:$B$34</c:f>
              <c:numCache>
                <c:formatCode>General</c:formatCode>
                <c:ptCount val="8"/>
                <c:pt idx="0">
                  <c:v>0.00117647058823529</c:v>
                </c:pt>
                <c:pt idx="1">
                  <c:v>0.00111111111111111</c:v>
                </c:pt>
                <c:pt idx="2">
                  <c:v>0.00105263157894737</c:v>
                </c:pt>
                <c:pt idx="3">
                  <c:v>0.001</c:v>
                </c:pt>
                <c:pt idx="4">
                  <c:v>0.000952380952380952</c:v>
                </c:pt>
                <c:pt idx="5">
                  <c:v>0.000909090909090909</c:v>
                </c:pt>
                <c:pt idx="6">
                  <c:v>0.000869565217391304</c:v>
                </c:pt>
                <c:pt idx="7">
                  <c:v>0.000847457627118644</c:v>
                </c:pt>
              </c:numCache>
            </c:numRef>
          </c:xVal>
          <c:yVal>
            <c:numRef>
              <c:f>AVR!$J$27:$J$34</c:f>
              <c:numCache>
                <c:formatCode>General</c:formatCode>
                <c:ptCount val="8"/>
                <c:pt idx="0">
                  <c:v>-2.01588449399806</c:v>
                </c:pt>
                <c:pt idx="1">
                  <c:v>-1.61107599297371</c:v>
                </c:pt>
                <c:pt idx="2">
                  <c:v>-1.25049775332273</c:v>
                </c:pt>
                <c:pt idx="3">
                  <c:v>-0.927434216872971</c:v>
                </c:pt>
                <c:pt idx="4">
                  <c:v>-0.636456705676316</c:v>
                </c:pt>
                <c:pt idx="5">
                  <c:v>-0.373129893920736</c:v>
                </c:pt>
                <c:pt idx="6">
                  <c:v>-0.133795036269416</c:v>
                </c:pt>
                <c:pt idx="7">
                  <c:v>-0.000422069866570655</c:v>
                </c:pt>
              </c:numCache>
            </c:numRef>
          </c:yVal>
          <c:smooth val="1"/>
        </c:ser>
        <c:axId val="92813543"/>
        <c:axId val="61066810"/>
      </c:scatterChart>
      <c:valAx>
        <c:axId val="92813543"/>
        <c:scaling>
          <c:orientation val="minMax"/>
          <c:max val="0.0012"/>
          <c:min val="0.0008"/>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1/T, K</a:t>
                </a:r>
              </a:p>
            </c:rich>
          </c:tx>
          <c:layout>
            <c:manualLayout>
              <c:xMode val="edge"/>
              <c:yMode val="edge"/>
              <c:x val="0.449584639108591"/>
              <c:y val="0.912244008714597"/>
            </c:manualLayout>
          </c:layout>
          <c:overlay val="0"/>
          <c:spPr>
            <a:noFill/>
            <a:ln w="0">
              <a:noFill/>
            </a:ln>
          </c:spPr>
        </c:title>
        <c:numFmt formatCode="0.00000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1066810"/>
        <c:crossesAt val="0"/>
        <c:crossBetween val="midCat"/>
      </c:valAx>
      <c:valAx>
        <c:axId val="6106681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Zn)
atm</a:t>
                </a:r>
              </a:p>
            </c:rich>
          </c:tx>
          <c:layout>
            <c:manualLayout>
              <c:xMode val="edge"/>
              <c:yMode val="edge"/>
              <c:x val="0.0211908670347709"/>
              <c:y val="0.4859259259259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813543"/>
        <c:crossesAt val="0"/>
        <c:crossBetween val="midCat"/>
      </c:valAx>
      <c:spPr>
        <a:solidFill>
          <a:srgbClr val="c0c0c0"/>
        </a:solidFill>
        <a:ln w="12600">
          <a:solidFill>
            <a:srgbClr val="808080"/>
          </a:solidFill>
          <a:round/>
        </a:ln>
      </c:spPr>
    </c:plotArea>
    <c:legend>
      <c:legendPos val="r"/>
      <c:layout>
        <c:manualLayout>
          <c:xMode val="edge"/>
          <c:yMode val="edge"/>
          <c:x val="0.469283191563448"/>
          <c:y val="0.264923747276688"/>
          <c:w val="0.198278863851167"/>
          <c:h val="0.116862745098039"/>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diabatic Compression of Steam</a:t>
            </a:r>
          </a:p>
        </c:rich>
      </c:tx>
      <c:layout>
        <c:manualLayout>
          <c:xMode val="edge"/>
          <c:yMode val="edge"/>
          <c:x val="0.253403989107235"/>
          <c:y val="0.0271473558475405"/>
        </c:manualLayout>
      </c:layout>
      <c:overlay val="0"/>
      <c:spPr>
        <a:noFill/>
        <a:ln w="0">
          <a:noFill/>
        </a:ln>
      </c:spPr>
    </c:title>
    <c:autoTitleDeleted val="0"/>
    <c:plotArea>
      <c:layout>
        <c:manualLayout>
          <c:xMode val="edge"/>
          <c:yMode val="edge"/>
          <c:x val="0.0615294031059101"/>
          <c:y val="0.0763383646432837"/>
          <c:w val="0.930521822330169"/>
          <c:h val="0.890541861222717"/>
        </c:manualLayout>
      </c:layout>
      <c:scatterChart>
        <c:scatterStyle val="line"/>
        <c:varyColors val="0"/>
        <c:ser>
          <c:idx val="0"/>
          <c:order val="0"/>
          <c:tx>
            <c:strRef>
              <c:f>"T"</c:f>
              <c:strCache>
                <c:ptCount val="1"/>
                <c:pt idx="0">
                  <c:v>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M!$L$7:$L$12</c:f>
              <c:numCache>
                <c:formatCode>General</c:formatCode>
                <c:ptCount val="6"/>
                <c:pt idx="0">
                  <c:v>1.00079523724523</c:v>
                </c:pt>
                <c:pt idx="1">
                  <c:v>1.62842736349342</c:v>
                </c:pt>
                <c:pt idx="2">
                  <c:v>2.53483813755113</c:v>
                </c:pt>
                <c:pt idx="3">
                  <c:v>3.80684368555629</c:v>
                </c:pt>
                <c:pt idx="4">
                  <c:v>5.55041923587133</c:v>
                </c:pt>
                <c:pt idx="5">
                  <c:v>7.89391988501486</c:v>
                </c:pt>
              </c:numCache>
            </c:numRef>
          </c:xVal>
          <c:yVal>
            <c:numRef>
              <c:f>STM!$B$7:$B$12</c:f>
              <c:numCache>
                <c:formatCode>General</c:formatCode>
                <c:ptCount val="6"/>
                <c:pt idx="0">
                  <c:v>400</c:v>
                </c:pt>
                <c:pt idx="1">
                  <c:v>450</c:v>
                </c:pt>
                <c:pt idx="2">
                  <c:v>500</c:v>
                </c:pt>
                <c:pt idx="3">
                  <c:v>550</c:v>
                </c:pt>
                <c:pt idx="4">
                  <c:v>600</c:v>
                </c:pt>
                <c:pt idx="5">
                  <c:v>650</c:v>
                </c:pt>
              </c:numCache>
            </c:numRef>
          </c:yVal>
          <c:smooth val="1"/>
        </c:ser>
        <c:axId val="59788144"/>
        <c:axId val="3188016"/>
      </c:scatterChart>
      <c:scatterChart>
        <c:scatterStyle val="line"/>
        <c:varyColors val="0"/>
        <c:ser>
          <c:idx val="1"/>
          <c:order val="1"/>
          <c:tx>
            <c:strRef>
              <c:f>"V"</c:f>
              <c:strCache>
                <c:ptCount val="1"/>
                <c:pt idx="0">
                  <c:v>V</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M!$L$7:$L$12</c:f>
              <c:numCache>
                <c:formatCode>General</c:formatCode>
                <c:ptCount val="6"/>
                <c:pt idx="0">
                  <c:v>1.00079523724523</c:v>
                </c:pt>
                <c:pt idx="1">
                  <c:v>1.62842736349342</c:v>
                </c:pt>
                <c:pt idx="2">
                  <c:v>2.53483813755113</c:v>
                </c:pt>
                <c:pt idx="3">
                  <c:v>3.80684368555629</c:v>
                </c:pt>
                <c:pt idx="4">
                  <c:v>5.55041923587133</c:v>
                </c:pt>
                <c:pt idx="5">
                  <c:v>7.89391988501486</c:v>
                </c:pt>
              </c:numCache>
            </c:numRef>
          </c:xVal>
          <c:yVal>
            <c:numRef>
              <c:f>STM!$K$7:$K$12</c:f>
              <c:numCache>
                <c:formatCode>General</c:formatCode>
                <c:ptCount val="6"/>
                <c:pt idx="0">
                  <c:v>99.9352557625057</c:v>
                </c:pt>
                <c:pt idx="1">
                  <c:v>69.09523355013</c:v>
                </c:pt>
                <c:pt idx="2">
                  <c:v>49.3200761610674</c:v>
                </c:pt>
                <c:pt idx="3">
                  <c:v>36.1244806351707</c:v>
                </c:pt>
                <c:pt idx="4">
                  <c:v>27.0289658536845</c:v>
                </c:pt>
                <c:pt idx="5">
                  <c:v>20.5884953695212</c:v>
                </c:pt>
              </c:numCache>
            </c:numRef>
          </c:yVal>
          <c:smooth val="1"/>
        </c:ser>
        <c:axId val="95202253"/>
        <c:axId val="82444195"/>
      </c:scatterChart>
      <c:valAx>
        <c:axId val="59788144"/>
        <c:scaling>
          <c:orientation val="minMax"/>
          <c:max val="8"/>
          <c:min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 at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188016"/>
        <c:crossesAt val="0"/>
        <c:crossBetween val="midCat"/>
      </c:valAx>
      <c:valAx>
        <c:axId val="3188016"/>
        <c:scaling>
          <c:orientation val="minMax"/>
          <c:max val="650"/>
          <c:min val="400"/>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T, K</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9788144"/>
        <c:crossesAt val="0"/>
        <c:crossBetween val="midCat"/>
      </c:valAx>
      <c:valAx>
        <c:axId val="95202253"/>
        <c:scaling>
          <c:orientation val="minMax"/>
        </c:scaling>
        <c:delete val="1"/>
        <c:axPos val="t"/>
        <c:numFmt formatCode="0.00"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82444195"/>
        <c:crossBetween val="midCat"/>
      </c:valAx>
      <c:valAx>
        <c:axId val="82444195"/>
        <c:scaling>
          <c:orientation val="minMax"/>
          <c:max val="100"/>
          <c:min val="0"/>
        </c:scaling>
        <c:delete val="0"/>
        <c:axPos val="r"/>
        <c:title>
          <c:tx>
            <c:rich>
              <a:bodyPr rot="0"/>
              <a:lstStyle/>
              <a:p>
                <a:pPr>
                  <a:defRPr b="1" sz="1100" spc="-1" strike="noStrike">
                    <a:solidFill>
                      <a:srgbClr val="000000"/>
                    </a:solidFill>
                    <a:latin typeface="Arial"/>
                  </a:defRPr>
                </a:pPr>
                <a:r>
                  <a:rPr b="1" sz="1100" spc="-1" strike="noStrike">
                    <a:solidFill>
                      <a:srgbClr val="000000"/>
                    </a:solidFill>
                    <a:latin typeface="Arial"/>
                  </a:rPr>
                  <a:t>V,
 liter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95202253"/>
        <c:crosses val="max"/>
        <c:crossBetween val="midCat"/>
        <c:majorUnit val="20"/>
      </c:valAx>
      <c:spPr>
        <a:solidFill>
          <a:srgbClr val="c0c0c0"/>
        </a:solidFill>
        <a:ln w="12600">
          <a:solidFill>
            <a:srgbClr val="808080"/>
          </a:solidFill>
          <a:round/>
        </a:ln>
      </c:spPr>
    </c:plotArea>
    <c:legend>
      <c:legendPos val="r"/>
      <c:layout>
        <c:manualLayout>
          <c:xMode val="edge"/>
          <c:yMode val="edge"/>
          <c:x val="0.595348494884816"/>
          <c:y val="0.470952329243132"/>
        </c:manualLayout>
      </c:layout>
      <c:overlay val="0"/>
      <c:spPr>
        <a:solidFill>
          <a:srgbClr val="ffffff"/>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Zn at XZn = 0.000413 (0.1% Zn in Alloy)</a:t>
            </a:r>
          </a:p>
        </c:rich>
      </c:tx>
      <c:layout>
        <c:manualLayout>
          <c:xMode val="edge"/>
          <c:yMode val="edge"/>
          <c:x val="0.22827719373525"/>
          <c:y val="0.0211273557001606"/>
        </c:manualLayout>
      </c:layout>
      <c:overlay val="0"/>
      <c:spPr>
        <a:noFill/>
        <a:ln w="0">
          <a:noFill/>
        </a:ln>
      </c:spPr>
    </c:title>
    <c:autoTitleDeleted val="0"/>
    <c:plotArea>
      <c:layout>
        <c:manualLayout>
          <c:xMode val="edge"/>
          <c:yMode val="edge"/>
          <c:x val="0.0192555245655439"/>
          <c:y val="0.0754669145609736"/>
          <c:w val="0.980744475434456"/>
          <c:h val="0.913039803938139"/>
        </c:manualLayout>
      </c:layout>
      <c:scatterChart>
        <c:scatterStyle val="lineMarker"/>
        <c:varyColors val="0"/>
        <c:ser>
          <c:idx val="0"/>
          <c:order val="0"/>
          <c:tx>
            <c:strRef>
              <c:f>AVR!$AA$14</c:f>
              <c:strCache>
                <c:ptCount val="1"/>
                <c:pt idx="0">
                  <c:v>pZn, at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R!$X$15:$X$19</c:f>
              <c:numCache>
                <c:formatCode>General</c:formatCode>
                <c:ptCount val="5"/>
                <c:pt idx="0">
                  <c:v>660</c:v>
                </c:pt>
                <c:pt idx="1">
                  <c:v>700</c:v>
                </c:pt>
                <c:pt idx="2">
                  <c:v>740</c:v>
                </c:pt>
                <c:pt idx="3">
                  <c:v>780</c:v>
                </c:pt>
                <c:pt idx="4">
                  <c:v>820</c:v>
                </c:pt>
              </c:numCache>
            </c:numRef>
          </c:xVal>
          <c:yVal>
            <c:numRef>
              <c:f>AVR!$AA$15:$AA$19</c:f>
              <c:numCache>
                <c:formatCode>General</c:formatCode>
                <c:ptCount val="5"/>
                <c:pt idx="0">
                  <c:v>4.16879671670472E-005</c:v>
                </c:pt>
                <c:pt idx="1">
                  <c:v>7.33561945126746E-005</c:v>
                </c:pt>
                <c:pt idx="2">
                  <c:v>0.000123447059704284</c:v>
                </c:pt>
                <c:pt idx="3">
                  <c:v>0.000199687728602025</c:v>
                </c:pt>
                <c:pt idx="4">
                  <c:v>0.000311841654712114</c:v>
                </c:pt>
              </c:numCache>
            </c:numRef>
          </c:yVal>
          <c:smooth val="1"/>
        </c:ser>
        <c:axId val="7929430"/>
        <c:axId val="92698100"/>
      </c:scatterChart>
      <c:valAx>
        <c:axId val="7929430"/>
        <c:scaling>
          <c:orientation val="minMax"/>
          <c:max val="800"/>
          <c:min val="66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C</a:t>
                </a:r>
              </a:p>
            </c:rich>
          </c:tx>
          <c:layout>
            <c:manualLayout>
              <c:xMode val="edge"/>
              <c:yMode val="edge"/>
              <c:x val="0.53041192877065"/>
              <c:y val="0.91447646412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698100"/>
        <c:crossesAt val="0"/>
        <c:crossBetween val="midCat"/>
        <c:majorUnit val="20"/>
      </c:valAx>
      <c:valAx>
        <c:axId val="92698100"/>
        <c:scaling>
          <c:orientation val="minMax"/>
          <c:max val="0.00025"/>
          <c:min val="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Zn, atm</a:t>
                </a:r>
              </a:p>
            </c:rich>
          </c:tx>
          <c:layout>
            <c:manualLayout>
              <c:xMode val="edge"/>
              <c:yMode val="edge"/>
              <c:x val="0.0134627762282772"/>
              <c:y val="0.612777824727457"/>
            </c:manualLayout>
          </c:layout>
          <c:overlay val="0"/>
          <c:spPr>
            <a:noFill/>
            <a:ln w="0">
              <a:noFill/>
            </a:ln>
          </c:spPr>
        </c:title>
        <c:numFmt formatCode="0.0000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929430"/>
        <c:crossesAt val="0"/>
        <c:crossBetween val="midCat"/>
        <c:majorUnit val="5E-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Heat of Vaporization of liquid Zinc</a:t>
            </a:r>
          </a:p>
        </c:rich>
      </c:tx>
      <c:layout>
        <c:manualLayout>
          <c:xMode val="edge"/>
          <c:yMode val="edge"/>
          <c:x val="0.264716726066118"/>
          <c:y val="0.0270736705856973"/>
        </c:manualLayout>
      </c:layout>
      <c:overlay val="0"/>
      <c:spPr>
        <a:noFill/>
        <a:ln w="0">
          <a:noFill/>
        </a:ln>
      </c:spPr>
    </c:title>
    <c:autoTitleDeleted val="0"/>
    <c:plotArea>
      <c:layout>
        <c:manualLayout>
          <c:xMode val="edge"/>
          <c:yMode val="edge"/>
          <c:x val="0.0354553275162836"/>
          <c:y val="0.107108186819113"/>
          <c:w val="0.964544672483716"/>
          <c:h val="0.885988566497681"/>
        </c:manualLayout>
      </c:layout>
      <c:scatterChart>
        <c:scatterStyle val="lineMarker"/>
        <c:varyColors val="0"/>
        <c:ser>
          <c:idx val="0"/>
          <c:order val="0"/>
          <c:tx>
            <c:strRef>
              <c:f>AVR!$Q$42</c:f>
              <c:strCache>
                <c:ptCount val="1"/>
                <c:pt idx="0">
                  <c:v>DHv Zn, J/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1200000" sp="300000"/>
                </a:custDash>
                <a:round/>
              </a:ln>
            </c:spPr>
            <c:trendlineType val="linear"/>
            <c:forward val="0"/>
            <c:backward val="0"/>
            <c:dispRSqr val="0"/>
            <c:dispEq val="1"/>
          </c:trendline>
          <c:xVal>
            <c:numRef>
              <c:f>AVR!$P$43:$P$47</c:f>
              <c:numCache>
                <c:formatCode>General</c:formatCode>
                <c:ptCount val="5"/>
                <c:pt idx="0">
                  <c:v>727</c:v>
                </c:pt>
                <c:pt idx="1">
                  <c:v>777</c:v>
                </c:pt>
                <c:pt idx="2">
                  <c:v>827</c:v>
                </c:pt>
                <c:pt idx="3">
                  <c:v>877</c:v>
                </c:pt>
                <c:pt idx="4">
                  <c:v>907</c:v>
                </c:pt>
              </c:numCache>
            </c:numRef>
          </c:xVal>
          <c:yVal>
            <c:numRef>
              <c:f>AVR!$Q$43:$Q$47</c:f>
              <c:numCache>
                <c:formatCode>General</c:formatCode>
                <c:ptCount val="5"/>
                <c:pt idx="0">
                  <c:v>1793.00898614467</c:v>
                </c:pt>
                <c:pt idx="1">
                  <c:v>1784.90844445756</c:v>
                </c:pt>
                <c:pt idx="2">
                  <c:v>1776.80790277045</c:v>
                </c:pt>
                <c:pt idx="3">
                  <c:v>1768.70736108335</c:v>
                </c:pt>
                <c:pt idx="4">
                  <c:v>1763.84703607108</c:v>
                </c:pt>
              </c:numCache>
            </c:numRef>
          </c:yVal>
          <c:smooth val="1"/>
        </c:ser>
        <c:axId val="56579096"/>
        <c:axId val="2142417"/>
      </c:scatterChart>
      <c:valAx>
        <c:axId val="56579096"/>
        <c:scaling>
          <c:orientation val="minMax"/>
          <c:max val="900"/>
          <c:min val="70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t, C</a:t>
                </a:r>
              </a:p>
            </c:rich>
          </c:tx>
          <c:layout>
            <c:manualLayout>
              <c:xMode val="edge"/>
              <c:yMode val="edge"/>
              <c:x val="0.621174880176969"/>
              <c:y val="0.9037859993528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2142417"/>
        <c:crossesAt val="0"/>
        <c:crossBetween val="midCat"/>
        <c:majorUnit val="50"/>
      </c:valAx>
      <c:valAx>
        <c:axId val="2142417"/>
        <c:scaling>
          <c:orientation val="minMax"/>
          <c:max val="1800"/>
        </c:scaling>
        <c:delete val="0"/>
        <c:axPos val="l"/>
        <c:majorGridlines>
          <c:spPr>
            <a:ln w="0">
              <a:solidFill>
                <a:srgbClr val="000000"/>
              </a:solidFill>
            </a:ln>
          </c:spPr>
        </c:majorGridlines>
        <c:title>
          <c:tx>
            <c:rich>
              <a:bodyPr rot="0"/>
              <a:lstStyle/>
              <a:p>
                <a:pPr>
                  <a:defRPr b="1" sz="1100" spc="-1" strike="noStrike">
                    <a:latin typeface="Symbol"/>
                  </a:defRPr>
                </a:pPr>
                <a:r>
                  <a:rPr b="1" sz="1100" spc="-1" strike="noStrike">
                    <a:latin typeface="Symbol"/>
                  </a:rPr>
                  <a:t>DHv, 
J/gram</a:t>
                </a:r>
              </a:p>
            </c:rich>
          </c:tx>
          <c:layout>
            <c:manualLayout>
              <c:xMode val="edge"/>
              <c:yMode val="edge"/>
              <c:x val="0.0189873417721519"/>
              <c:y val="0.5548484521626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56579096"/>
        <c:crossesAt val="0"/>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t.% Zn in Alloy vs. T</a:t>
            </a:r>
          </a:p>
        </c:rich>
      </c:tx>
      <c:layout>
        <c:manualLayout>
          <c:xMode val="edge"/>
          <c:yMode val="edge"/>
          <c:x val="0.387077935867488"/>
          <c:y val="0.0209397772007706"/>
        </c:manualLayout>
      </c:layout>
      <c:overlay val="0"/>
      <c:spPr>
        <a:noFill/>
        <a:ln w="0">
          <a:noFill/>
        </a:ln>
      </c:spPr>
    </c:title>
    <c:autoTitleDeleted val="0"/>
    <c:plotArea>
      <c:layout>
        <c:manualLayout>
          <c:xMode val="edge"/>
          <c:yMode val="edge"/>
          <c:x val="0.0381184964960714"/>
          <c:y val="0.055951084680459"/>
          <c:w val="0.961881503503929"/>
          <c:h val="0.89638998241058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R!$D$71:$O$71</c:f>
              <c:numCache>
                <c:formatCode>General</c:formatCode>
                <c:ptCount val="12"/>
                <c:pt idx="0">
                  <c:v>725</c:v>
                </c:pt>
                <c:pt idx="1">
                  <c:v>740</c:v>
                </c:pt>
                <c:pt idx="2">
                  <c:v>755</c:v>
                </c:pt>
                <c:pt idx="3">
                  <c:v>770</c:v>
                </c:pt>
                <c:pt idx="4">
                  <c:v>785</c:v>
                </c:pt>
                <c:pt idx="5">
                  <c:v>800</c:v>
                </c:pt>
                <c:pt idx="6">
                  <c:v>815</c:v>
                </c:pt>
                <c:pt idx="7">
                  <c:v>830</c:v>
                </c:pt>
                <c:pt idx="8">
                  <c:v>845</c:v>
                </c:pt>
                <c:pt idx="9">
                  <c:v>860</c:v>
                </c:pt>
                <c:pt idx="10">
                  <c:v>875</c:v>
                </c:pt>
                <c:pt idx="11">
                  <c:v>890</c:v>
                </c:pt>
              </c:numCache>
            </c:numRef>
          </c:xVal>
          <c:yVal>
            <c:numRef>
              <c:f>AVR!$D$80:$O$80</c:f>
              <c:numCache>
                <c:formatCode>General</c:formatCode>
                <c:ptCount val="12"/>
                <c:pt idx="0">
                  <c:v>0</c:v>
                </c:pt>
                <c:pt idx="1">
                  <c:v>0.0107127036150566</c:v>
                </c:pt>
                <c:pt idx="2">
                  <c:v>0.0212596719629915</c:v>
                </c:pt>
                <c:pt idx="3">
                  <c:v>0.0315996636377584</c:v>
                </c:pt>
                <c:pt idx="4">
                  <c:v>0.0417385295501539</c:v>
                </c:pt>
                <c:pt idx="5">
                  <c:v>0.0516820916932067</c:v>
                </c:pt>
                <c:pt idx="6">
                  <c:v>0.0614359503563273</c:v>
                </c:pt>
                <c:pt idx="7">
                  <c:v>0.0710054937770234</c:v>
                </c:pt>
                <c:pt idx="8">
                  <c:v>0.0803959080799941</c:v>
                </c:pt>
                <c:pt idx="9">
                  <c:v>0.0896121866657964</c:v>
                </c:pt>
                <c:pt idx="10">
                  <c:v>0.0986591390809899</c:v>
                </c:pt>
                <c:pt idx="11">
                  <c:v>0.107541399402853</c:v>
                </c:pt>
              </c:numCache>
            </c:numRef>
          </c:yVal>
          <c:smooth val="1"/>
        </c:ser>
        <c:axId val="32150321"/>
        <c:axId val="67140167"/>
      </c:scatterChart>
      <c:valAx>
        <c:axId val="32150321"/>
        <c:scaling>
          <c:orientation val="minMax"/>
          <c:max val="900"/>
          <c:min val="725"/>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Alloy temp,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67140167"/>
        <c:crossesAt val="0"/>
        <c:crossBetween val="midCat"/>
        <c:majorUnit val="25"/>
      </c:valAx>
      <c:valAx>
        <c:axId val="67140167"/>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t. % Zn</a:t>
                </a:r>
              </a:p>
            </c:rich>
          </c:tx>
          <c:layout>
            <c:manualLayout>
              <c:xMode val="edge"/>
              <c:yMode val="edge"/>
              <c:x val="0.0147589721809301"/>
              <c:y val="0.5090878633051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21503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hermodynamics of C in Austenite at 1425 K</a:t>
            </a:r>
          </a:p>
        </c:rich>
      </c:tx>
      <c:layout>
        <c:manualLayout>
          <c:xMode val="edge"/>
          <c:yMode val="edge"/>
          <c:x val="0.179328962591593"/>
          <c:y val="0.0197847420069642"/>
        </c:manualLayout>
      </c:layout>
      <c:overlay val="0"/>
      <c:spPr>
        <a:noFill/>
        <a:ln w="0">
          <a:noFill/>
        </a:ln>
      </c:spPr>
    </c:title>
    <c:autoTitleDeleted val="0"/>
    <c:plotArea>
      <c:layout>
        <c:manualLayout>
          <c:xMode val="edge"/>
          <c:yMode val="edge"/>
          <c:x val="0.0619249628119663"/>
          <c:y val="0.0555555555555556"/>
          <c:w val="0.938075037188034"/>
          <c:h val="0.911522633744856"/>
        </c:manualLayout>
      </c:layout>
      <c:scatterChart>
        <c:scatterStyle val="lineMarker"/>
        <c:varyColors val="0"/>
        <c:ser>
          <c:idx val="0"/>
          <c:order val="0"/>
          <c:tx>
            <c:strRef>
              <c:f>FEC!$R$6</c:f>
              <c:strCache>
                <c:ptCount val="1"/>
                <c:pt idx="0">
                  <c:v>Ln(gC)/(XFe)2</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FEC!$N$7:$N$16</c:f>
              <c:numCache>
                <c:formatCode>General</c:formatCode>
                <c:ptCount val="10"/>
                <c:pt idx="0">
                  <c:v>1</c:v>
                </c:pt>
                <c:pt idx="1">
                  <c:v>0.99</c:v>
                </c:pt>
                <c:pt idx="2">
                  <c:v>0.98</c:v>
                </c:pt>
                <c:pt idx="3">
                  <c:v>0.97</c:v>
                </c:pt>
                <c:pt idx="4">
                  <c:v>0.96</c:v>
                </c:pt>
                <c:pt idx="5">
                  <c:v>0.95</c:v>
                </c:pt>
                <c:pt idx="6">
                  <c:v>0.94</c:v>
                </c:pt>
                <c:pt idx="7">
                  <c:v>0.93</c:v>
                </c:pt>
                <c:pt idx="8">
                  <c:v>0.92</c:v>
                </c:pt>
                <c:pt idx="9">
                  <c:v>0.91</c:v>
                </c:pt>
              </c:numCache>
            </c:numRef>
          </c:xVal>
          <c:yVal>
            <c:numRef>
              <c:f>FEC!$R$7:$R$16</c:f>
              <c:numCache>
                <c:formatCode>General</c:formatCode>
                <c:ptCount val="10"/>
                <c:pt idx="0">
                  <c:v>1.58800996502048</c:v>
                </c:pt>
                <c:pt idx="1">
                  <c:v>1.70598617915582</c:v>
                </c:pt>
                <c:pt idx="2">
                  <c:v>1.83033935605203</c:v>
                </c:pt>
                <c:pt idx="3">
                  <c:v>1.96003164956582</c:v>
                </c:pt>
                <c:pt idx="4">
                  <c:v>2.09756330849529</c:v>
                </c:pt>
                <c:pt idx="5">
                  <c:v>2.24287320493004</c:v>
                </c:pt>
                <c:pt idx="6">
                  <c:v>2.39626444622323</c:v>
                </c:pt>
                <c:pt idx="7">
                  <c:v>2.55587865325242</c:v>
                </c:pt>
                <c:pt idx="8">
                  <c:v>2.72798286857052</c:v>
                </c:pt>
                <c:pt idx="9">
                  <c:v>2.90778361140185</c:v>
                </c:pt>
              </c:numCache>
            </c:numRef>
          </c:yVal>
          <c:smooth val="1"/>
        </c:ser>
        <c:axId val="82129292"/>
        <c:axId val="29879024"/>
      </c:scatterChart>
      <c:valAx>
        <c:axId val="82129292"/>
        <c:scaling>
          <c:orientation val="maxMin"/>
          <c:max val="1"/>
          <c:min val="0.9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ol fract F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9879024"/>
        <c:crossesAt val="0"/>
        <c:crossBetween val="midCat"/>
        <c:majorUnit val="0.01"/>
      </c:valAx>
      <c:valAx>
        <c:axId val="29879024"/>
        <c:scaling>
          <c:orientation val="minMax"/>
          <c:max val="3"/>
          <c:min val="1.5"/>
        </c:scaling>
        <c:delete val="0"/>
        <c:axPos val="l"/>
        <c:majorGridlines>
          <c:spPr>
            <a:ln w="0">
              <a:solidFill>
                <a:srgbClr val="000000"/>
              </a:solidFill>
            </a:ln>
          </c:spPr>
        </c:majorGridlines>
        <c:title>
          <c:tx>
            <c:rich>
              <a:bodyPr rot="0"/>
              <a:lstStyle/>
              <a:p>
                <a:pPr>
                  <a:defRPr b="1" sz="1200" spc="-1" strike="noStrike">
                    <a:latin typeface="Arial"/>
                  </a:defRPr>
                </a:pPr>
                <a:r>
                  <a:rPr b="1" sz="1200" spc="-1" strike="noStrike">
                    <a:latin typeface="Arial"/>
                  </a:rPr>
                  <a:t>LngC/X2Fe</a:t>
                </a:r>
              </a:p>
            </c:rich>
          </c:tx>
          <c:layout>
            <c:manualLayout>
              <c:xMode val="edge"/>
              <c:yMode val="edge"/>
              <c:x val="0.0137733458211669"/>
              <c:y val="0.466128521684077"/>
            </c:manualLayout>
          </c:layout>
          <c:overlay val="0"/>
          <c:spPr>
            <a:noFill/>
            <a:ln w="0">
              <a:noFill/>
            </a:ln>
          </c:spPr>
        </c:title>
        <c:numFmt formatCode="0.0" sourceLinked="0"/>
        <c:majorTickMark val="out"/>
        <c:minorTickMark val="none"/>
        <c:tickLblPos val="high"/>
        <c:spPr>
          <a:ln w="0">
            <a:solidFill>
              <a:srgbClr val="000000"/>
            </a:solidFill>
          </a:ln>
        </c:spPr>
        <c:txPr>
          <a:bodyPr/>
          <a:lstStyle/>
          <a:p>
            <a:pPr>
              <a:defRPr b="1" sz="1200" spc="-1" strike="noStrike">
                <a:solidFill>
                  <a:srgbClr val="000000"/>
                </a:solidFill>
                <a:latin typeface="Arial"/>
              </a:defRPr>
            </a:pPr>
          </a:p>
        </c:txPr>
        <c:crossAx val="821292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O2 for Carburization of Steel at 1425 K</a:t>
            </a:r>
          </a:p>
        </c:rich>
      </c:tx>
      <c:layout>
        <c:manualLayout>
          <c:xMode val="edge"/>
          <c:yMode val="edge"/>
          <c:x val="0.228721638074156"/>
          <c:y val="0.0169745722271457"/>
        </c:manualLayout>
      </c:layout>
      <c:overlay val="0"/>
      <c:spPr>
        <a:noFill/>
        <a:ln w="0">
          <a:noFill/>
        </a:ln>
      </c:spPr>
    </c:title>
    <c:autoTitleDeleted val="0"/>
    <c:plotArea>
      <c:layout>
        <c:manualLayout>
          <c:xMode val="edge"/>
          <c:yMode val="edge"/>
          <c:x val="0.0349750968456004"/>
          <c:y val="0.0462880905310519"/>
          <c:w val="0.9650249031544"/>
          <c:h val="0.931760856227418"/>
        </c:manualLayout>
      </c:layout>
      <c:scatterChart>
        <c:scatterStyle val="lineMarker"/>
        <c:varyColors val="0"/>
        <c:ser>
          <c:idx val="0"/>
          <c:order val="0"/>
          <c:tx>
            <c:strRef>
              <c:f>FEC!$I$25</c:f>
              <c:strCache>
                <c:ptCount val="1"/>
                <c:pt idx="0">
                  <c:v>%C</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poly"/>
            <c:order val="3"/>
            <c:forward val="0"/>
            <c:backward val="0"/>
            <c:dispRSqr val="1"/>
            <c:dispEq val="1"/>
          </c:trendline>
          <c:xVal>
            <c:numRef>
              <c:f>FEC!$B$26:$B$34</c:f>
              <c:numCache>
                <c:formatCode>General</c:formatCode>
                <c:ptCount val="9"/>
                <c:pt idx="0">
                  <c:v>-17</c:v>
                </c:pt>
                <c:pt idx="1">
                  <c:v>-16.5</c:v>
                </c:pt>
                <c:pt idx="2">
                  <c:v>-16</c:v>
                </c:pt>
                <c:pt idx="3">
                  <c:v>-15.5</c:v>
                </c:pt>
                <c:pt idx="4">
                  <c:v>-15</c:v>
                </c:pt>
                <c:pt idx="5">
                  <c:v>-14.5</c:v>
                </c:pt>
                <c:pt idx="6">
                  <c:v>-14</c:v>
                </c:pt>
                <c:pt idx="7">
                  <c:v>-13.5</c:v>
                </c:pt>
                <c:pt idx="8">
                  <c:v>-13</c:v>
                </c:pt>
              </c:numCache>
            </c:numRef>
          </c:xVal>
          <c:yVal>
            <c:numRef>
              <c:f>FEC!$I$26:$I$34</c:f>
              <c:numCache>
                <c:formatCode>General</c:formatCode>
                <c:ptCount val="9"/>
                <c:pt idx="0">
                  <c:v>1.57258112509527</c:v>
                </c:pt>
                <c:pt idx="1">
                  <c:v>1.04593256339298</c:v>
                </c:pt>
                <c:pt idx="2">
                  <c:v>0.674780119064776</c:v>
                </c:pt>
                <c:pt idx="3">
                  <c:v>0.419943654844469</c:v>
                </c:pt>
                <c:pt idx="4">
                  <c:v>0.252184881101416</c:v>
                </c:pt>
                <c:pt idx="5">
                  <c:v>0.146695215115423</c:v>
                </c:pt>
                <c:pt idx="6">
                  <c:v>0.0827261122743779</c:v>
                </c:pt>
                <c:pt idx="7">
                  <c:v>0.0451829340333037</c:v>
                </c:pt>
                <c:pt idx="8">
                  <c:v>0.0236992461762223</c:v>
                </c:pt>
              </c:numCache>
            </c:numRef>
          </c:yVal>
          <c:smooth val="1"/>
        </c:ser>
        <c:axId val="93974706"/>
        <c:axId val="55119882"/>
      </c:scatterChart>
      <c:valAx>
        <c:axId val="93974706"/>
        <c:scaling>
          <c:orientation val="minMax"/>
          <c:max val="-13"/>
          <c:min val="-17"/>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log(pO2)</a:t>
                </a:r>
              </a:p>
            </c:rich>
          </c:tx>
          <c:layout>
            <c:manualLayout>
              <c:xMode val="edge"/>
              <c:yMode val="edge"/>
              <c:x val="0.422744881018262"/>
              <c:y val="0.9385097825345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55119882"/>
        <c:crossesAt val="0"/>
        <c:crossBetween val="midCat"/>
      </c:valAx>
      <c:valAx>
        <c:axId val="55119882"/>
        <c:scaling>
          <c:orientation val="minMax"/>
          <c:max val="1.6"/>
          <c:min val="0"/>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wt %C</a:t>
                </a:r>
              </a:p>
            </c:rich>
          </c:tx>
          <c:layout>
            <c:manualLayout>
              <c:xMode val="edge"/>
              <c:yMode val="edge"/>
              <c:x val="0.0200885445489762"/>
              <c:y val="0.50739655054877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1125" spc="-1" strike="noStrike">
                <a:solidFill>
                  <a:srgbClr val="000000"/>
                </a:solidFill>
                <a:latin typeface="Arial"/>
              </a:defRPr>
            </a:pPr>
          </a:p>
        </c:txPr>
        <c:crossAx val="939747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2 for Carburization of Steel at 1425 K</a:t>
            </a:r>
          </a:p>
        </c:rich>
      </c:tx>
      <c:layout>
        <c:manualLayout>
          <c:xMode val="edge"/>
          <c:yMode val="edge"/>
          <c:x val="0.258684486662617"/>
          <c:y val="0.0220646805798949"/>
        </c:manualLayout>
      </c:layout>
      <c:overlay val="0"/>
      <c:spPr>
        <a:noFill/>
        <a:ln w="0">
          <a:noFill/>
        </a:ln>
      </c:spPr>
    </c:title>
    <c:autoTitleDeleted val="0"/>
    <c:plotArea>
      <c:layout>
        <c:manualLayout>
          <c:xMode val="edge"/>
          <c:yMode val="edge"/>
          <c:x val="0.0439608990997957"/>
          <c:y val="0.0525728851362116"/>
          <c:w val="0.956039100900204"/>
          <c:h val="0.919866178110562"/>
        </c:manualLayout>
      </c:layout>
      <c:scatterChart>
        <c:scatterStyle val="lineMarker"/>
        <c:varyColors val="0"/>
        <c:ser>
          <c:idx val="0"/>
          <c:order val="0"/>
          <c:tx>
            <c:strRef>
              <c:f>FEC!$K$25</c:f>
              <c:strCache>
                <c:ptCount val="1"/>
                <c:pt idx="0">
                  <c:v>%CO2</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power"/>
            <c:forward val="0"/>
            <c:backward val="0"/>
            <c:dispRSqr val="1"/>
            <c:dispEq val="1"/>
          </c:trendline>
          <c:xVal>
            <c:numRef>
              <c:f>FEC!$K$26:$K$34</c:f>
              <c:numCache>
                <c:formatCode>General</c:formatCode>
                <c:ptCount val="9"/>
                <c:pt idx="0">
                  <c:v>0.00211479563113696</c:v>
                </c:pt>
                <c:pt idx="1">
                  <c:v>0.00375451795906316</c:v>
                </c:pt>
                <c:pt idx="2">
                  <c:v>0.00665712942284602</c:v>
                </c:pt>
                <c:pt idx="3">
                  <c:v>0.0117772171631561</c:v>
                </c:pt>
                <c:pt idx="4">
                  <c:v>0.0207529618538152</c:v>
                </c:pt>
                <c:pt idx="5">
                  <c:v>0.0363179713109194</c:v>
                </c:pt>
                <c:pt idx="6">
                  <c:v>0.0628081937565852</c:v>
                </c:pt>
                <c:pt idx="7">
                  <c:v>0.106485270258912</c:v>
                </c:pt>
                <c:pt idx="8">
                  <c:v>0.174868301772936</c:v>
                </c:pt>
              </c:numCache>
            </c:numRef>
          </c:xVal>
          <c:yVal>
            <c:numRef>
              <c:f>FEC!$I$26:$I$34</c:f>
              <c:numCache>
                <c:formatCode>General</c:formatCode>
                <c:ptCount val="9"/>
                <c:pt idx="0">
                  <c:v>1.57258112509527</c:v>
                </c:pt>
                <c:pt idx="1">
                  <c:v>1.04593256339298</c:v>
                </c:pt>
                <c:pt idx="2">
                  <c:v>0.674780119064776</c:v>
                </c:pt>
                <c:pt idx="3">
                  <c:v>0.419943654844469</c:v>
                </c:pt>
                <c:pt idx="4">
                  <c:v>0.252184881101416</c:v>
                </c:pt>
                <c:pt idx="5">
                  <c:v>0.146695215115423</c:v>
                </c:pt>
                <c:pt idx="6">
                  <c:v>0.0827261122743779</c:v>
                </c:pt>
                <c:pt idx="7">
                  <c:v>0.0451829340333037</c:v>
                </c:pt>
                <c:pt idx="8">
                  <c:v>0.0236992461762223</c:v>
                </c:pt>
              </c:numCache>
            </c:numRef>
          </c:yVal>
          <c:smooth val="1"/>
        </c:ser>
        <c:axId val="7367977"/>
        <c:axId val="29715381"/>
      </c:scatterChart>
      <c:valAx>
        <c:axId val="7367977"/>
        <c:scaling>
          <c:orientation val="minMax"/>
          <c:max val="0.18"/>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vol %CO2</a:t>
                </a:r>
              </a:p>
            </c:rich>
          </c:tx>
          <c:layout>
            <c:manualLayout>
              <c:xMode val="edge"/>
              <c:yMode val="edge"/>
              <c:x val="0.476003755453692"/>
              <c:y val="0.921777919388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9715381"/>
        <c:crossesAt val="0"/>
        <c:crossBetween val="midCat"/>
      </c:valAx>
      <c:valAx>
        <c:axId val="29715381"/>
        <c:scaling>
          <c:orientation val="minMax"/>
          <c:max val="1.6"/>
          <c:min val="0"/>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wt %C</a:t>
                </a:r>
              </a:p>
            </c:rich>
          </c:tx>
          <c:layout>
            <c:manualLayout>
              <c:xMode val="edge"/>
              <c:yMode val="edge"/>
              <c:x val="0.020047495443751"/>
              <c:y val="0.499044129361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3679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u - Bi Liquidus</a:t>
            </a:r>
          </a:p>
        </c:rich>
      </c:tx>
      <c:layout>
        <c:manualLayout>
          <c:xMode val="edge"/>
          <c:yMode val="edge"/>
          <c:x val="0.427795964032652"/>
          <c:y val="0.016178088397075"/>
        </c:manualLayout>
      </c:layout>
      <c:overlay val="0"/>
      <c:spPr>
        <a:noFill/>
        <a:ln w="0">
          <a:noFill/>
        </a:ln>
      </c:spPr>
    </c:title>
    <c:autoTitleDeleted val="0"/>
    <c:plotArea>
      <c:layout>
        <c:manualLayout>
          <c:xMode val="edge"/>
          <c:yMode val="edge"/>
          <c:x val="0.0407326068039614"/>
          <c:y val="0.0384391380314502"/>
          <c:w val="0.957568474702689"/>
          <c:h val="0.956254448974309"/>
        </c:manualLayout>
      </c:layout>
      <c:scatterChart>
        <c:scatterStyle val="lineMarker"/>
        <c:varyColors val="0"/>
        <c:ser>
          <c:idx val="0"/>
          <c:order val="0"/>
          <c:tx>
            <c:strRef>
              <c:f>CuBi!$AB$5</c:f>
              <c:strCache>
                <c:ptCount val="1"/>
                <c:pt idx="0">
                  <c:v>T,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Bi!$AA$6:$AA$20</c:f>
              <c:numCache>
                <c:formatCode>General</c:formatCode>
                <c:ptCount val="15"/>
                <c:pt idx="0">
                  <c:v>1</c:v>
                </c:pt>
                <c:pt idx="1">
                  <c:v>0.960522524253194</c:v>
                </c:pt>
                <c:pt idx="2">
                  <c:v>0.91740714529108</c:v>
                </c:pt>
                <c:pt idx="3">
                  <c:v>0.860368767290103</c:v>
                </c:pt>
                <c:pt idx="4">
                  <c:v>0.775446033517515</c:v>
                </c:pt>
                <c:pt idx="5">
                  <c:v>0.651117027433731</c:v>
                </c:pt>
                <c:pt idx="6">
                  <c:v>0.538262158514065</c:v>
                </c:pt>
                <c:pt idx="7">
                  <c:v>0.421399608566586</c:v>
                </c:pt>
                <c:pt idx="8">
                  <c:v>0.331448327205789</c:v>
                </c:pt>
                <c:pt idx="9">
                  <c:v>0.269353014060227</c:v>
                </c:pt>
                <c:pt idx="10">
                  <c:v>0.174766104696548</c:v>
                </c:pt>
                <c:pt idx="11">
                  <c:v>0.121453556160124</c:v>
                </c:pt>
                <c:pt idx="12">
                  <c:v>0.0634171708331748</c:v>
                </c:pt>
                <c:pt idx="13">
                  <c:v>0.0228541429010788</c:v>
                </c:pt>
                <c:pt idx="14">
                  <c:v>0.00824683775006474</c:v>
                </c:pt>
              </c:numCache>
            </c:numRef>
          </c:xVal>
          <c:yVal>
            <c:numRef>
              <c:f>CuBi!$AB$6:$AB$20</c:f>
              <c:numCache>
                <c:formatCode>General</c:formatCode>
                <c:ptCount val="15"/>
                <c:pt idx="0">
                  <c:v>1358</c:v>
                </c:pt>
                <c:pt idx="1">
                  <c:v>1313</c:v>
                </c:pt>
                <c:pt idx="2">
                  <c:v>1273</c:v>
                </c:pt>
                <c:pt idx="3">
                  <c:v>1233</c:v>
                </c:pt>
                <c:pt idx="4">
                  <c:v>1193</c:v>
                </c:pt>
                <c:pt idx="5">
                  <c:v>1153</c:v>
                </c:pt>
                <c:pt idx="6">
                  <c:v>1113</c:v>
                </c:pt>
                <c:pt idx="7">
                  <c:v>1073</c:v>
                </c:pt>
                <c:pt idx="8">
                  <c:v>1033</c:v>
                </c:pt>
                <c:pt idx="9">
                  <c:v>993</c:v>
                </c:pt>
                <c:pt idx="10">
                  <c:v>933</c:v>
                </c:pt>
                <c:pt idx="11">
                  <c:v>873</c:v>
                </c:pt>
                <c:pt idx="12">
                  <c:v>773</c:v>
                </c:pt>
                <c:pt idx="13">
                  <c:v>673</c:v>
                </c:pt>
                <c:pt idx="14">
                  <c:v>573</c:v>
                </c:pt>
              </c:numCache>
            </c:numRef>
          </c:yVal>
          <c:smooth val="1"/>
        </c:ser>
        <c:axId val="56033911"/>
        <c:axId val="102492"/>
      </c:scatterChart>
      <c:valAx>
        <c:axId val="56033911"/>
        <c:scaling>
          <c:orientation val="minMax"/>
          <c:max val="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X Cu</a:t>
                </a:r>
              </a:p>
            </c:rich>
          </c:tx>
          <c:layout>
            <c:manualLayout>
              <c:xMode val="edge"/>
              <c:yMode val="edge"/>
              <c:x val="0.555339162143124"/>
              <c:y val="0.93276386462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102492"/>
        <c:crossesAt val="0"/>
        <c:crossBetween val="midCat"/>
        <c:majorUnit val="0.1"/>
      </c:valAx>
      <c:valAx>
        <c:axId val="102492"/>
        <c:scaling>
          <c:orientation val="minMax"/>
          <c:max val="1400"/>
          <c:min val="55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56033911"/>
        <c:crossesAt val="0"/>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ctivity Coefficient of Cu(liq) at 1360 K</a:t>
            </a:r>
          </a:p>
        </c:rich>
      </c:tx>
      <c:layout>
        <c:manualLayout>
          <c:xMode val="edge"/>
          <c:yMode val="edge"/>
          <c:x val="0.264731121281465"/>
          <c:y val="0.0197472353870458"/>
        </c:manualLayout>
      </c:layout>
      <c:overlay val="0"/>
      <c:spPr>
        <a:noFill/>
        <a:ln w="0">
          <a:noFill/>
        </a:ln>
      </c:spPr>
    </c:title>
    <c:autoTitleDeleted val="0"/>
    <c:plotArea>
      <c:layout>
        <c:manualLayout>
          <c:xMode val="edge"/>
          <c:yMode val="edge"/>
          <c:x val="0.0224065598779558"/>
          <c:y val="0.0536334913112164"/>
          <c:w val="0.977593440122044"/>
          <c:h val="0.907266982622433"/>
        </c:manualLayout>
      </c:layout>
      <c:scatterChart>
        <c:scatterStyle val="lineMarker"/>
        <c:varyColors val="0"/>
        <c:ser>
          <c:idx val="0"/>
          <c:order val="0"/>
          <c:tx>
            <c:strRef>
              <c:f>CuBi!$AG$5</c:f>
              <c:strCache>
                <c:ptCount val="1"/>
                <c:pt idx="0">
                  <c:v>R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Bi!$AA$6:$AA$20</c:f>
              <c:numCache>
                <c:formatCode>General</c:formatCode>
                <c:ptCount val="15"/>
                <c:pt idx="0">
                  <c:v>1</c:v>
                </c:pt>
                <c:pt idx="1">
                  <c:v>0.960522524253194</c:v>
                </c:pt>
                <c:pt idx="2">
                  <c:v>0.91740714529108</c:v>
                </c:pt>
                <c:pt idx="3">
                  <c:v>0.860368767290103</c:v>
                </c:pt>
                <c:pt idx="4">
                  <c:v>0.775446033517515</c:v>
                </c:pt>
                <c:pt idx="5">
                  <c:v>0.651117027433731</c:v>
                </c:pt>
                <c:pt idx="6">
                  <c:v>0.538262158514065</c:v>
                </c:pt>
                <c:pt idx="7">
                  <c:v>0.421399608566586</c:v>
                </c:pt>
                <c:pt idx="8">
                  <c:v>0.331448327205789</c:v>
                </c:pt>
                <c:pt idx="9">
                  <c:v>0.269353014060227</c:v>
                </c:pt>
                <c:pt idx="10">
                  <c:v>0.174766104696548</c:v>
                </c:pt>
                <c:pt idx="11">
                  <c:v>0.121453556160124</c:v>
                </c:pt>
                <c:pt idx="12">
                  <c:v>0.0634171708331748</c:v>
                </c:pt>
                <c:pt idx="13">
                  <c:v>0.0228541429010788</c:v>
                </c:pt>
                <c:pt idx="14">
                  <c:v>0.00824683775006474</c:v>
                </c:pt>
              </c:numCache>
            </c:numRef>
          </c:xVal>
          <c:yVal>
            <c:numRef>
              <c:f>CuBi!$AG$6:$AG$20</c:f>
              <c:numCache>
                <c:formatCode>General</c:formatCode>
                <c:ptCount val="15"/>
                <c:pt idx="0">
                  <c:v>1</c:v>
                </c:pt>
                <c:pt idx="1">
                  <c:v>1.00124268110112</c:v>
                </c:pt>
                <c:pt idx="2">
                  <c:v>1.00808191138773</c:v>
                </c:pt>
                <c:pt idx="3">
                  <c:v>1.02962372353436</c:v>
                </c:pt>
                <c:pt idx="4">
                  <c:v>1.08535696133228</c:v>
                </c:pt>
                <c:pt idx="5">
                  <c:v>1.2081214174062</c:v>
                </c:pt>
                <c:pt idx="6">
                  <c:v>1.34882973904441</c:v>
                </c:pt>
                <c:pt idx="7">
                  <c:v>1.55534115492508</c:v>
                </c:pt>
                <c:pt idx="8">
                  <c:v>1.76260003736922</c:v>
                </c:pt>
                <c:pt idx="9">
                  <c:v>1.92419572415704</c:v>
                </c:pt>
                <c:pt idx="10">
                  <c:v>2.33415021026289</c:v>
                </c:pt>
                <c:pt idx="11">
                  <c:v>2.61176709989964</c:v>
                </c:pt>
                <c:pt idx="12">
                  <c:v>3.01658660846035</c:v>
                </c:pt>
                <c:pt idx="13">
                  <c:v>3.82328676749986</c:v>
                </c:pt>
                <c:pt idx="14">
                  <c:v>4.19194483650203</c:v>
                </c:pt>
              </c:numCache>
            </c:numRef>
          </c:yVal>
          <c:smooth val="1"/>
        </c:ser>
        <c:ser>
          <c:idx val="1"/>
          <c:order val="1"/>
          <c:tx>
            <c:strRef>
              <c:f>CuBi!$AH$5</c:f>
              <c:strCache>
                <c:ptCount val="1"/>
                <c:pt idx="0">
                  <c:v>RS</c:v>
                </c:pt>
              </c:strCache>
            </c:strRef>
          </c:tx>
          <c:spPr>
            <a:solidFill>
              <a:srgbClr val="0000ff"/>
            </a:solidFill>
            <a:ln w="12600">
              <a:solidFill>
                <a:srgbClr val="0000ff"/>
              </a:solidFill>
              <a:round/>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Bi!$AA$6:$AA$21</c:f>
              <c:numCache>
                <c:formatCode>General</c:formatCode>
                <c:ptCount val="16"/>
                <c:pt idx="0">
                  <c:v>1</c:v>
                </c:pt>
                <c:pt idx="1">
                  <c:v>0.960522524253194</c:v>
                </c:pt>
                <c:pt idx="2">
                  <c:v>0.91740714529108</c:v>
                </c:pt>
                <c:pt idx="3">
                  <c:v>0.860368767290103</c:v>
                </c:pt>
                <c:pt idx="4">
                  <c:v>0.775446033517515</c:v>
                </c:pt>
                <c:pt idx="5">
                  <c:v>0.651117027433731</c:v>
                </c:pt>
                <c:pt idx="6">
                  <c:v>0.538262158514065</c:v>
                </c:pt>
                <c:pt idx="7">
                  <c:v>0.421399608566586</c:v>
                </c:pt>
                <c:pt idx="8">
                  <c:v>0.331448327205789</c:v>
                </c:pt>
                <c:pt idx="9">
                  <c:v>0.269353014060227</c:v>
                </c:pt>
                <c:pt idx="10">
                  <c:v>0.174766104696548</c:v>
                </c:pt>
                <c:pt idx="11">
                  <c:v>0.121453556160124</c:v>
                </c:pt>
                <c:pt idx="12">
                  <c:v>0.0634171708331748</c:v>
                </c:pt>
                <c:pt idx="13">
                  <c:v>0.0228541429010788</c:v>
                </c:pt>
                <c:pt idx="14">
                  <c:v>0.00824683775006474</c:v>
                </c:pt>
                <c:pt idx="15">
                  <c:v>0</c:v>
                </c:pt>
              </c:numCache>
            </c:numRef>
          </c:xVal>
          <c:yVal>
            <c:numRef>
              <c:f>CuBi!$AH$6:$AH$21</c:f>
              <c:numCache>
                <c:formatCode>General</c:formatCode>
                <c:ptCount val="16"/>
                <c:pt idx="0">
                  <c:v>1</c:v>
                </c:pt>
                <c:pt idx="1">
                  <c:v>1.00205970143569</c:v>
                </c:pt>
                <c:pt idx="2">
                  <c:v>1.00904691996867</c:v>
                </c:pt>
                <c:pt idx="3">
                  <c:v>1.02607506179046</c:v>
                </c:pt>
                <c:pt idx="4">
                  <c:v>1.06883931075027</c:v>
                </c:pt>
                <c:pt idx="5">
                  <c:v>1.17433362298757</c:v>
                </c:pt>
                <c:pt idx="6">
                  <c:v>1.32509124648117</c:v>
                </c:pt>
                <c:pt idx="7">
                  <c:v>1.55580595925858</c:v>
                </c:pt>
                <c:pt idx="8">
                  <c:v>1.80417615491531</c:v>
                </c:pt>
                <c:pt idx="9">
                  <c:v>2.02346804455036</c:v>
                </c:pt>
                <c:pt idx="10">
                  <c:v>2.45741469849054</c:v>
                </c:pt>
                <c:pt idx="11">
                  <c:v>2.77051339169767</c:v>
                </c:pt>
                <c:pt idx="12">
                  <c:v>3.18392032806995</c:v>
                </c:pt>
                <c:pt idx="13">
                  <c:v>3.52753873778134</c:v>
                </c:pt>
                <c:pt idx="14">
                  <c:v>3.6640584527184</c:v>
                </c:pt>
                <c:pt idx="15">
                  <c:v>3.74438546118932</c:v>
                </c:pt>
              </c:numCache>
            </c:numRef>
          </c:yVal>
          <c:smooth val="1"/>
        </c:ser>
        <c:axId val="5629631"/>
        <c:axId val="73835113"/>
      </c:scatterChart>
      <c:valAx>
        <c:axId val="5629631"/>
        <c:scaling>
          <c:orientation val="maxMin"/>
          <c:max val="1"/>
          <c:min val="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X C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73835113"/>
        <c:crossesAt val="0"/>
        <c:crossBetween val="midCat"/>
      </c:valAx>
      <c:valAx>
        <c:axId val="73835113"/>
        <c:scaling>
          <c:orientation val="minMax"/>
          <c:min val="1"/>
        </c:scaling>
        <c:delete val="0"/>
        <c:axPos val="l"/>
        <c:majorGridlines>
          <c:spPr>
            <a:ln w="0">
              <a:solidFill>
                <a:srgbClr val="000000"/>
              </a:solidFill>
            </a:ln>
          </c:spPr>
        </c:majorGridlines>
        <c:title>
          <c:tx>
            <c:rich>
              <a:bodyPr rot="0"/>
              <a:lstStyle/>
              <a:p>
                <a:pPr>
                  <a:defRPr b="1" sz="1150" spc="-1" strike="noStrike">
                    <a:latin typeface="Symbol"/>
                  </a:defRPr>
                </a:pPr>
                <a:r>
                  <a:rPr b="1" sz="1150" spc="-1" strike="noStrike">
                    <a:latin typeface="Symbol"/>
                  </a:rPr>
                  <a:t>gCu</a:t>
                </a:r>
              </a:p>
            </c:rich>
          </c:tx>
          <c:layout>
            <c:manualLayout>
              <c:xMode val="edge"/>
              <c:yMode val="edge"/>
              <c:x val="0.0119183829138063"/>
              <c:y val="0.45679304897314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1" sz="825" spc="-1" strike="noStrike">
                <a:solidFill>
                  <a:srgbClr val="000000"/>
                </a:solidFill>
                <a:latin typeface="Arial"/>
              </a:defRPr>
            </a:pPr>
          </a:p>
        </c:txPr>
        <c:crossAx val="5629631"/>
        <c:crossesAt val="0"/>
        <c:crossBetween val="midCat"/>
      </c:valAx>
      <c:spPr>
        <a:solidFill>
          <a:srgbClr val="c0c0c0"/>
        </a:solidFill>
        <a:ln w="12600">
          <a:solidFill>
            <a:srgbClr val="808080"/>
          </a:solidFill>
          <a:round/>
        </a:ln>
      </c:spPr>
    </c:plotArea>
    <c:legend>
      <c:legendPos val="r"/>
      <c:layout>
        <c:manualLayout>
          <c:xMode val="edge"/>
          <c:yMode val="edge"/>
          <c:x val="0.534658657513349"/>
          <c:y val="0.415244865718799"/>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x Gas Pressures at pO2/pN2 = 1</a:t>
            </a:r>
          </a:p>
        </c:rich>
      </c:tx>
      <c:layout>
        <c:manualLayout>
          <c:xMode val="edge"/>
          <c:yMode val="edge"/>
          <c:x val="0.319701227629049"/>
          <c:y val="0.0153770451470046"/>
        </c:manualLayout>
      </c:layout>
      <c:overlay val="0"/>
      <c:spPr>
        <a:noFill/>
        <a:ln w="0">
          <a:noFill/>
        </a:ln>
      </c:spPr>
    </c:title>
    <c:autoTitleDeleted val="0"/>
    <c:plotArea>
      <c:layout>
        <c:manualLayout>
          <c:xMode val="edge"/>
          <c:yMode val="edge"/>
          <c:x val="0.017083271705369"/>
          <c:y val="0.0584942797392053"/>
          <c:w val="0.88130454074841"/>
          <c:h val="0.915303235330299"/>
        </c:manualLayout>
      </c:layout>
      <c:scatterChart>
        <c:scatterStyle val="lineMarker"/>
        <c:varyColors val="0"/>
        <c:ser>
          <c:idx val="0"/>
          <c:order val="0"/>
          <c:tx>
            <c:strRef>
              <c:f>NOX!$C$59</c:f>
              <c:strCache>
                <c:ptCount val="1"/>
                <c:pt idx="0">
                  <c:v>p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C$60:$C$92</c:f>
              <c:numCache>
                <c:formatCode>General</c:formatCode>
                <c:ptCount val="33"/>
                <c:pt idx="0">
                  <c:v>2.95616859712582E-018</c:v>
                </c:pt>
                <c:pt idx="1">
                  <c:v>2.00458990659825E-017</c:v>
                </c:pt>
                <c:pt idx="2">
                  <c:v>1.17404885469272E-016</c:v>
                </c:pt>
                <c:pt idx="3">
                  <c:v>6.03618877616609E-016</c:v>
                </c:pt>
                <c:pt idx="4">
                  <c:v>2.76249484528233E-015</c:v>
                </c:pt>
                <c:pt idx="5">
                  <c:v>1.13897884285514E-014</c:v>
                </c:pt>
                <c:pt idx="6">
                  <c:v>4.27489002742222E-014</c:v>
                </c:pt>
                <c:pt idx="7">
                  <c:v>1.47389594224316E-013</c:v>
                </c:pt>
                <c:pt idx="8">
                  <c:v>4.705301929684E-013</c:v>
                </c:pt>
                <c:pt idx="9">
                  <c:v>1.40060687818046E-012</c:v>
                </c:pt>
                <c:pt idx="10">
                  <c:v>3.91135017822473E-012</c:v>
                </c:pt>
                <c:pt idx="11">
                  <c:v>1.03035644620212E-011</c:v>
                </c:pt>
                <c:pt idx="12">
                  <c:v>2.57279185969421E-011</c:v>
                </c:pt>
                <c:pt idx="13">
                  <c:v>6.11585248930257E-011</c:v>
                </c:pt>
                <c:pt idx="14">
                  <c:v>1.38939590819862E-010</c:v>
                </c:pt>
                <c:pt idx="15">
                  <c:v>3.02706042136297E-010</c:v>
                </c:pt>
                <c:pt idx="16">
                  <c:v>6.34455285049281E-010</c:v>
                </c:pt>
                <c:pt idx="17">
                  <c:v>1.28289861789132E-009</c:v>
                </c:pt>
                <c:pt idx="18">
                  <c:v>2.50902527012798E-009</c:v>
                </c:pt>
                <c:pt idx="19">
                  <c:v>4.7571417902534E-009</c:v>
                </c:pt>
                <c:pt idx="20">
                  <c:v>8.76256351187747E-009</c:v>
                </c:pt>
                <c:pt idx="21">
                  <c:v>1.57106716174054E-008</c:v>
                </c:pt>
                <c:pt idx="22">
                  <c:v>2.74662203415404E-008</c:v>
                </c:pt>
                <c:pt idx="23">
                  <c:v>4.68965632977508E-008</c:v>
                </c:pt>
                <c:pt idx="24">
                  <c:v>7.83178094555044E-008</c:v>
                </c:pt>
                <c:pt idx="25">
                  <c:v>1.28098725222467E-007</c:v>
                </c:pt>
                <c:pt idx="26">
                  <c:v>2.05463341819524E-007</c:v>
                </c:pt>
                <c:pt idx="27">
                  <c:v>3.2354726729332E-007</c:v>
                </c:pt>
                <c:pt idx="28">
                  <c:v>5.00723257528023E-007</c:v>
                </c:pt>
                <c:pt idx="29">
                  <c:v>7.62339562504061E-007</c:v>
                </c:pt>
                <c:pt idx="30">
                  <c:v>1.1428347198206E-006</c:v>
                </c:pt>
                <c:pt idx="31">
                  <c:v>1.68837081925749E-006</c:v>
                </c:pt>
                <c:pt idx="32">
                  <c:v>2.46003310250723E-006</c:v>
                </c:pt>
              </c:numCache>
            </c:numRef>
          </c:yVal>
          <c:smooth val="1"/>
        </c:ser>
        <c:ser>
          <c:idx val="1"/>
          <c:order val="1"/>
          <c:tx>
            <c:strRef>
              <c:f>NOX!$D$59</c:f>
              <c:strCache>
                <c:ptCount val="1"/>
                <c:pt idx="0">
                  <c:v>pN2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D$60:$D$92</c:f>
              <c:numCache>
                <c:formatCode>General</c:formatCode>
                <c:ptCount val="33"/>
                <c:pt idx="0">
                  <c:v>1.28043636542901E-008</c:v>
                </c:pt>
                <c:pt idx="1">
                  <c:v>1.79638242723564E-008</c:v>
                </c:pt>
                <c:pt idx="2">
                  <c:v>2.45781412834516E-008</c:v>
                </c:pt>
                <c:pt idx="3">
                  <c:v>3.28856870220782E-008</c:v>
                </c:pt>
                <c:pt idx="4">
                  <c:v>4.31319848930489E-008</c:v>
                </c:pt>
                <c:pt idx="5">
                  <c:v>5.55663679495443E-008</c:v>
                </c:pt>
                <c:pt idx="6">
                  <c:v>7.04388213034044E-008</c:v>
                </c:pt>
                <c:pt idx="7">
                  <c:v>8.79970773472439E-008</c:v>
                </c:pt>
                <c:pt idx="8">
                  <c:v>1.08484007960358E-007</c:v>
                </c:pt>
                <c:pt idx="9">
                  <c:v>1.32135337320029E-007</c:v>
                </c:pt>
                <c:pt idx="10">
                  <c:v>1.59177682629658E-007</c:v>
                </c:pt>
                <c:pt idx="11">
                  <c:v>1.8982691766983E-007</c:v>
                </c:pt>
                <c:pt idx="12">
                  <c:v>2.24286845080776E-007</c:v>
                </c:pt>
                <c:pt idx="13">
                  <c:v>2.6274815714097E-007</c:v>
                </c:pt>
                <c:pt idx="14">
                  <c:v>3.05387660971765E-007</c:v>
                </c:pt>
                <c:pt idx="15">
                  <c:v>3.52367742073048E-007</c:v>
                </c:pt>
                <c:pt idx="16">
                  <c:v>4.03836039444849E-007</c:v>
                </c:pt>
                <c:pt idx="17">
                  <c:v>4.59772842859005E-007</c:v>
                </c:pt>
                <c:pt idx="18">
                  <c:v>5.20584811751671E-007</c:v>
                </c:pt>
                <c:pt idx="19">
                  <c:v>5.8623900921475E-007</c:v>
                </c:pt>
                <c:pt idx="20">
                  <c:v>6.5682545873027E-007</c:v>
                </c:pt>
                <c:pt idx="21">
                  <c:v>7.3242051025789E-007</c:v>
                </c:pt>
                <c:pt idx="22">
                  <c:v>8.13087327264097E-007</c:v>
                </c:pt>
                <c:pt idx="23">
                  <c:v>8.98876432414585E-007</c:v>
                </c:pt>
                <c:pt idx="24">
                  <c:v>9.89826297331779E-007</c:v>
                </c:pt>
                <c:pt idx="25">
                  <c:v>1.08596396368989E-006</c:v>
                </c:pt>
                <c:pt idx="26">
                  <c:v>1.18730568465804E-006</c:v>
                </c:pt>
                <c:pt idx="27">
                  <c:v>1.29385757729539E-006</c:v>
                </c:pt>
                <c:pt idx="28">
                  <c:v>1.40561627794679E-006</c:v>
                </c:pt>
                <c:pt idx="29">
                  <c:v>1.52256959398323E-006</c:v>
                </c:pt>
                <c:pt idx="30">
                  <c:v>1.64469714638528E-006</c:v>
                </c:pt>
                <c:pt idx="31">
                  <c:v>1.7719709986852E-006</c:v>
                </c:pt>
                <c:pt idx="32">
                  <c:v>1.90435626867606E-006</c:v>
                </c:pt>
              </c:numCache>
            </c:numRef>
          </c:yVal>
          <c:smooth val="1"/>
        </c:ser>
        <c:ser>
          <c:idx val="2"/>
          <c:order val="2"/>
          <c:tx>
            <c:strRef>
              <c:f>NOX!$E$59</c:f>
              <c:strCache>
                <c:ptCount val="1"/>
                <c:pt idx="0">
                  <c:v>pN2O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E$60:$E$92</c:f>
              <c:numCache>
                <c:formatCode>General</c:formatCode>
                <c:ptCount val="33"/>
                <c:pt idx="0">
                  <c:v>5.37133324899561E-015</c:v>
                </c:pt>
                <c:pt idx="1">
                  <c:v>7.65949695988045E-015</c:v>
                </c:pt>
                <c:pt idx="2">
                  <c:v>1.06465040347123E-014</c:v>
                </c:pt>
                <c:pt idx="3">
                  <c:v>1.44648050953529E-014</c:v>
                </c:pt>
                <c:pt idx="4">
                  <c:v>1.92554780140667E-014</c:v>
                </c:pt>
                <c:pt idx="5">
                  <c:v>2.5166722591757E-014</c:v>
                </c:pt>
                <c:pt idx="6">
                  <c:v>3.23522999573373E-014</c:v>
                </c:pt>
                <c:pt idx="7">
                  <c:v>4.09699627722104E-014</c:v>
                </c:pt>
                <c:pt idx="8">
                  <c:v>5.1179913719042E-014</c:v>
                </c:pt>
                <c:pt idx="9">
                  <c:v>6.31433216125495E-014</c:v>
                </c:pt>
                <c:pt idx="10">
                  <c:v>7.70209171239456E-014</c:v>
                </c:pt>
                <c:pt idx="11">
                  <c:v>9.29716837184743E-014</c:v>
                </c:pt>
                <c:pt idx="12">
                  <c:v>1.11151654007159E-013</c:v>
                </c:pt>
                <c:pt idx="13">
                  <c:v>1.31712817273889E-013</c:v>
                </c:pt>
                <c:pt idx="14">
                  <c:v>1.54802140377457E-013</c:v>
                </c:pt>
                <c:pt idx="15">
                  <c:v>1.8056070144344E-013</c:v>
                </c:pt>
                <c:pt idx="16">
                  <c:v>2.09122933644024E-013</c:v>
                </c:pt>
                <c:pt idx="17">
                  <c:v>2.40597866207188E-013</c:v>
                </c:pt>
                <c:pt idx="18">
                  <c:v>2.75146313925332E-013</c:v>
                </c:pt>
                <c:pt idx="19">
                  <c:v>3.12864831083461E-013</c:v>
                </c:pt>
                <c:pt idx="20">
                  <c:v>3.53860080704396E-013</c:v>
                </c:pt>
                <c:pt idx="21">
                  <c:v>3.98230803813072E-013</c:v>
                </c:pt>
                <c:pt idx="22">
                  <c:v>4.46067708489078E-013</c:v>
                </c:pt>
                <c:pt idx="23">
                  <c:v>4.97453421674671E-013</c:v>
                </c:pt>
                <c:pt idx="24">
                  <c:v>5.52462496266696E-013</c:v>
                </c:pt>
                <c:pt idx="25">
                  <c:v>6.11161466466693E-013</c:v>
                </c:pt>
                <c:pt idx="26">
                  <c:v>6.73608944852609E-013</c:v>
                </c:pt>
                <c:pt idx="27">
                  <c:v>7.39855755145502E-013</c:v>
                </c:pt>
                <c:pt idx="28">
                  <c:v>8.0994509516003E-013</c:v>
                </c:pt>
                <c:pt idx="29">
                  <c:v>8.83912724934685E-013</c:v>
                </c:pt>
                <c:pt idx="30">
                  <c:v>9.61787175529054E-013</c:v>
                </c:pt>
                <c:pt idx="31">
                  <c:v>1.04358997444335E-012</c:v>
                </c:pt>
                <c:pt idx="32">
                  <c:v>1.12933588405668E-012</c:v>
                </c:pt>
              </c:numCache>
            </c:numRef>
          </c:yVal>
          <c:smooth val="1"/>
        </c:ser>
        <c:ser>
          <c:idx val="3"/>
          <c:order val="3"/>
          <c:tx>
            <c:strRef>
              <c:f>NOX!$F$59</c:f>
              <c:strCache>
                <c:ptCount val="1"/>
                <c:pt idx="0">
                  <c:v>pN2O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F$60:$F$92</c:f>
              <c:numCache>
                <c:formatCode>General</c:formatCode>
                <c:ptCount val="33"/>
                <c:pt idx="0">
                  <c:v>1.99351049756483E-017</c:v>
                </c:pt>
                <c:pt idx="1">
                  <c:v>2.15294898651185E-017</c:v>
                </c:pt>
                <c:pt idx="2">
                  <c:v>2.31916093274722E-017</c:v>
                </c:pt>
                <c:pt idx="3">
                  <c:v>2.49222975924309E-017</c:v>
                </c:pt>
                <c:pt idx="4">
                  <c:v>2.67222614921117E-017</c:v>
                </c:pt>
                <c:pt idx="5">
                  <c:v>2.85920909878217E-017</c:v>
                </c:pt>
                <c:pt idx="6">
                  <c:v>3.05322687156424E-017</c:v>
                </c:pt>
                <c:pt idx="7">
                  <c:v>3.25431787309527E-017</c:v>
                </c:pt>
                <c:pt idx="8">
                  <c:v>3.46251145982666E-017</c:v>
                </c:pt>
                <c:pt idx="9">
                  <c:v>3.67782869432347E-017</c:v>
                </c:pt>
                <c:pt idx="10">
                  <c:v>3.90028305588961E-017</c:v>
                </c:pt>
                <c:pt idx="11">
                  <c:v>4.12988111379576E-017</c:v>
                </c:pt>
                <c:pt idx="12">
                  <c:v>4.36662316865918E-017</c:v>
                </c:pt>
                <c:pt idx="13">
                  <c:v>4.61050386622293E-017</c:v>
                </c:pt>
                <c:pt idx="14">
                  <c:v>4.86151278677242E-017</c:v>
                </c:pt>
                <c:pt idx="15">
                  <c:v>5.11963501262272E-017</c:v>
                </c:pt>
                <c:pt idx="16">
                  <c:v>5.38485167551243E-017</c:v>
                </c:pt>
                <c:pt idx="17">
                  <c:v>5.65688751535965E-017</c:v>
                </c:pt>
                <c:pt idx="18">
                  <c:v>5.93620368456305E-017</c:v>
                </c:pt>
                <c:pt idx="19">
                  <c:v>6.22252031537934E-017</c:v>
                </c:pt>
                <c:pt idx="20">
                  <c:v>6.51579641763685E-017</c:v>
                </c:pt>
                <c:pt idx="21">
                  <c:v>6.81598627225278E-017</c:v>
                </c:pt>
                <c:pt idx="22">
                  <c:v>7.12303961175966E-017</c:v>
                </c:pt>
                <c:pt idx="23">
                  <c:v>7.43690178519698E-017</c:v>
                </c:pt>
                <c:pt idx="24">
                  <c:v>7.75751390956687E-017</c:v>
                </c:pt>
                <c:pt idx="25">
                  <c:v>8.08481300969932E-017</c:v>
                </c:pt>
                <c:pt idx="26">
                  <c:v>8.41873214808961E-017</c:v>
                </c:pt>
                <c:pt idx="27">
                  <c:v>8.75920054603415E-017</c:v>
                </c:pt>
                <c:pt idx="28">
                  <c:v>9.10614369720226E-017</c:v>
                </c:pt>
                <c:pt idx="29">
                  <c:v>9.45948347461873E-017</c:v>
                </c:pt>
                <c:pt idx="30">
                  <c:v>9.8191382318963E-017</c:v>
                </c:pt>
                <c:pt idx="31">
                  <c:v>1.01850228994517E-016</c:v>
                </c:pt>
                <c:pt idx="32">
                  <c:v>1.05570490763371E-016</c:v>
                </c:pt>
              </c:numCache>
            </c:numRef>
          </c:yVal>
          <c:smooth val="1"/>
        </c:ser>
        <c:ser>
          <c:idx val="4"/>
          <c:order val="4"/>
          <c:tx>
            <c:strRef>
              <c:f>NOX!$H$59</c:f>
              <c:strCache>
                <c:ptCount val="1"/>
                <c:pt idx="0">
                  <c:v>pN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H$60:$H$92</c:f>
              <c:numCache>
                <c:formatCode>General</c:formatCode>
                <c:ptCount val="33"/>
                <c:pt idx="0">
                  <c:v>0.000266736849516086</c:v>
                </c:pt>
                <c:pt idx="1">
                  <c:v>0.00038330064131975</c:v>
                </c:pt>
                <c:pt idx="2">
                  <c:v>0.000535674112545734</c:v>
                </c:pt>
                <c:pt idx="3">
                  <c:v>0.000730313552127372</c:v>
                </c:pt>
                <c:pt idx="4">
                  <c:v>0.000973905003481404</c:v>
                </c:pt>
                <c:pt idx="5">
                  <c:v>0.00127325204356069</c:v>
                </c:pt>
                <c:pt idx="6">
                  <c:v>0.00163516764051866</c:v>
                </c:pt>
                <c:pt idx="7">
                  <c:v>0.00206637338559606</c:v>
                </c:pt>
                <c:pt idx="8">
                  <c:v>0.00257340839453853</c:v>
                </c:pt>
                <c:pt idx="9">
                  <c:v>0.00316254929197728</c:v>
                </c:pt>
                <c:pt idx="10">
                  <c:v>0.0038397419558023</c:v>
                </c:pt>
                <c:pt idx="11">
                  <c:v>0.00461054511306918</c:v>
                </c:pt>
                <c:pt idx="12">
                  <c:v>0.00548008543608406</c:v>
                </c:pt>
                <c:pt idx="13">
                  <c:v>0.00645302347095633</c:v>
                </c:pt>
                <c:pt idx="14">
                  <c:v>0.00753352952160504</c:v>
                </c:pt>
                <c:pt idx="15">
                  <c:v>0.00872526848989101</c:v>
                </c:pt>
                <c:pt idx="16">
                  <c:v>0.010031392618328</c:v>
                </c:pt>
                <c:pt idx="17">
                  <c:v>0.0114564654332722</c:v>
                </c:pt>
                <c:pt idx="18">
                  <c:v>0.0129991708989929</c:v>
                </c:pt>
                <c:pt idx="19">
                  <c:v>0.0146629060860936</c:v>
                </c:pt>
                <c:pt idx="20">
                  <c:v>0.0164489265623128</c:v>
                </c:pt>
                <c:pt idx="21">
                  <c:v>0.0183580476548162</c:v>
                </c:pt>
                <c:pt idx="22">
                  <c:v>0.0203906670336916</c:v>
                </c:pt>
                <c:pt idx="23">
                  <c:v>0.0225467889911894</c:v>
                </c:pt>
                <c:pt idx="24">
                  <c:v>0.0248260498372146</c:v>
                </c:pt>
                <c:pt idx="25">
                  <c:v>0.0272277439153582</c:v>
                </c:pt>
                <c:pt idx="26">
                  <c:v>0.0297508498212436</c:v>
                </c:pt>
                <c:pt idx="27">
                  <c:v>0.0323940564754614</c:v>
                </c:pt>
                <c:pt idx="28">
                  <c:v>0.0351557887666186</c:v>
                </c:pt>
                <c:pt idx="29">
                  <c:v>0.0380342325360861</c:v>
                </c:pt>
                <c:pt idx="30">
                  <c:v>0.0410273587251602</c:v>
                </c:pt>
                <c:pt idx="31">
                  <c:v>0.0441329465479729</c:v>
                </c:pt>
                <c:pt idx="32">
                  <c:v>0.0473486055900955</c:v>
                </c:pt>
              </c:numCache>
            </c:numRef>
          </c:yVal>
          <c:smooth val="1"/>
        </c:ser>
        <c:ser>
          <c:idx val="5"/>
          <c:order val="5"/>
          <c:tx>
            <c:strRef>
              <c:f>NOX!$I$59</c:f>
              <c:strCache>
                <c:ptCount val="1"/>
                <c:pt idx="0">
                  <c:v>pNO2</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I$60:$I$92</c:f>
              <c:numCache>
                <c:formatCode>General</c:formatCode>
                <c:ptCount val="33"/>
                <c:pt idx="0">
                  <c:v>6.67520186488453E-006</c:v>
                </c:pt>
                <c:pt idx="1">
                  <c:v>7.59935819802648E-006</c:v>
                </c:pt>
                <c:pt idx="2">
                  <c:v>8.56766544218436E-006</c:v>
                </c:pt>
                <c:pt idx="3">
                  <c:v>9.57608409645447E-006</c:v>
                </c:pt>
                <c:pt idx="4">
                  <c:v>1.06206888431859E-005</c:v>
                </c:pt>
                <c:pt idx="5">
                  <c:v>1.16977011852161E-005</c:v>
                </c:pt>
                <c:pt idx="6">
                  <c:v>1.28035113938183E-005</c:v>
                </c:pt>
                <c:pt idx="7">
                  <c:v>1.39346921735604E-005</c:v>
                </c:pt>
                <c:pt idx="8">
                  <c:v>1.50880059867611E-005</c:v>
                </c:pt>
                <c:pt idx="9">
                  <c:v>1.62604075882254E-005</c:v>
                </c:pt>
                <c:pt idx="10">
                  <c:v>1.74490429965417E-005</c:v>
                </c:pt>
                <c:pt idx="11">
                  <c:v>1.86512458638916E-005</c:v>
                </c:pt>
                <c:pt idx="12">
                  <c:v>1.98645319934127E-005</c:v>
                </c:pt>
                <c:pt idx="13">
                  <c:v>2.10865925831654E-005</c:v>
                </c:pt>
                <c:pt idx="14">
                  <c:v>2.23152866409928E-005</c:v>
                </c:pt>
                <c:pt idx="15">
                  <c:v>2.3548632908321E-005</c:v>
                </c:pt>
                <c:pt idx="16">
                  <c:v>2.4784801547657E-005</c:v>
                </c:pt>
                <c:pt idx="17">
                  <c:v>2.60221247809061E-005</c:v>
                </c:pt>
                <c:pt idx="18">
                  <c:v>2.72590131205222E-005</c:v>
                </c:pt>
                <c:pt idx="19">
                  <c:v>2.84940758982015E-005</c:v>
                </c:pt>
                <c:pt idx="20">
                  <c:v>2.97260166196333E-005</c:v>
                </c:pt>
                <c:pt idx="21">
                  <c:v>3.09536467815401E-005</c:v>
                </c:pt>
                <c:pt idx="22">
                  <c:v>3.21758783184449E-005</c:v>
                </c:pt>
                <c:pt idx="23">
                  <c:v>3.33917164534684E-005</c:v>
                </c:pt>
                <c:pt idx="24">
                  <c:v>3.46002529589119E-005</c:v>
                </c:pt>
                <c:pt idx="25">
                  <c:v>3.58006598244145E-005</c:v>
                </c:pt>
                <c:pt idx="26">
                  <c:v>3.6992183324639E-005</c:v>
                </c:pt>
                <c:pt idx="27">
                  <c:v>3.81741384742685E-005</c:v>
                </c:pt>
                <c:pt idx="28">
                  <c:v>3.93459038552196E-005</c:v>
                </c:pt>
                <c:pt idx="29">
                  <c:v>4.05069167990934E-005</c:v>
                </c:pt>
                <c:pt idx="30">
                  <c:v>4.16566689067696E-005</c:v>
                </c:pt>
                <c:pt idx="31">
                  <c:v>4.27947018865084E-005</c:v>
                </c:pt>
                <c:pt idx="32">
                  <c:v>4.39206036918221E-005</c:v>
                </c:pt>
              </c:numCache>
            </c:numRef>
          </c:yVal>
          <c:smooth val="1"/>
        </c:ser>
        <c:ser>
          <c:idx val="6"/>
          <c:order val="6"/>
          <c:tx>
            <c:strRef>
              <c:f>NOX!$J$59</c:f>
              <c:strCache>
                <c:ptCount val="1"/>
                <c:pt idx="0">
                  <c:v>p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B$60:$B$92</c:f>
              <c:numCache>
                <c:formatCode>General</c:formatCode>
                <c:ptCount val="33"/>
                <c:pt idx="0">
                  <c:v>1200</c:v>
                </c:pt>
                <c:pt idx="1">
                  <c:v>1250</c:v>
                </c:pt>
                <c:pt idx="2">
                  <c:v>1300</c:v>
                </c:pt>
                <c:pt idx="3">
                  <c:v>1350</c:v>
                </c:pt>
                <c:pt idx="4">
                  <c:v>1400</c:v>
                </c:pt>
                <c:pt idx="5">
                  <c:v>1450</c:v>
                </c:pt>
                <c:pt idx="6">
                  <c:v>1500</c:v>
                </c:pt>
                <c:pt idx="7">
                  <c:v>1550</c:v>
                </c:pt>
                <c:pt idx="8">
                  <c:v>1600</c:v>
                </c:pt>
                <c:pt idx="9">
                  <c:v>1650</c:v>
                </c:pt>
                <c:pt idx="10">
                  <c:v>1700</c:v>
                </c:pt>
                <c:pt idx="11">
                  <c:v>1750</c:v>
                </c:pt>
                <c:pt idx="12">
                  <c:v>1800</c:v>
                </c:pt>
                <c:pt idx="13">
                  <c:v>1850</c:v>
                </c:pt>
                <c:pt idx="14">
                  <c:v>1900</c:v>
                </c:pt>
                <c:pt idx="15">
                  <c:v>1950</c:v>
                </c:pt>
                <c:pt idx="16">
                  <c:v>2000</c:v>
                </c:pt>
                <c:pt idx="17">
                  <c:v>2050</c:v>
                </c:pt>
                <c:pt idx="18">
                  <c:v>2100</c:v>
                </c:pt>
                <c:pt idx="19">
                  <c:v>2150</c:v>
                </c:pt>
                <c:pt idx="20">
                  <c:v>2200</c:v>
                </c:pt>
                <c:pt idx="21">
                  <c:v>2250</c:v>
                </c:pt>
                <c:pt idx="22">
                  <c:v>2300</c:v>
                </c:pt>
                <c:pt idx="23">
                  <c:v>2350</c:v>
                </c:pt>
                <c:pt idx="24">
                  <c:v>2400</c:v>
                </c:pt>
                <c:pt idx="25">
                  <c:v>2450</c:v>
                </c:pt>
                <c:pt idx="26">
                  <c:v>2500</c:v>
                </c:pt>
                <c:pt idx="27">
                  <c:v>2550</c:v>
                </c:pt>
                <c:pt idx="28">
                  <c:v>2600</c:v>
                </c:pt>
                <c:pt idx="29">
                  <c:v>2650</c:v>
                </c:pt>
                <c:pt idx="30">
                  <c:v>2700</c:v>
                </c:pt>
                <c:pt idx="31">
                  <c:v>2750</c:v>
                </c:pt>
                <c:pt idx="32">
                  <c:v>2800</c:v>
                </c:pt>
              </c:numCache>
            </c:numRef>
          </c:xVal>
          <c:yVal>
            <c:numRef>
              <c:f>NOX!$J$60:$J$92</c:f>
              <c:numCache>
                <c:formatCode>General</c:formatCode>
                <c:ptCount val="33"/>
                <c:pt idx="0">
                  <c:v>1.75947855239639E-008</c:v>
                </c:pt>
                <c:pt idx="1">
                  <c:v>4.85974141212245E-008</c:v>
                </c:pt>
                <c:pt idx="2">
                  <c:v>1.24205052513612E-007</c:v>
                </c:pt>
                <c:pt idx="3">
                  <c:v>2.96272557413551E-007</c:v>
                </c:pt>
                <c:pt idx="4">
                  <c:v>6.64458014431378E-007</c:v>
                </c:pt>
                <c:pt idx="5">
                  <c:v>1.41002126727631E-006</c:v>
                </c:pt>
                <c:pt idx="6">
                  <c:v>2.84680118919749E-006</c:v>
                </c:pt>
                <c:pt idx="7">
                  <c:v>5.49472106742734E-006</c:v>
                </c:pt>
                <c:pt idx="8">
                  <c:v>1.01815799553079E-005</c:v>
                </c:pt>
                <c:pt idx="9">
                  <c:v>1.81789689644264E-005</c:v>
                </c:pt>
                <c:pt idx="10">
                  <c:v>3.13778588622934E-005</c:v>
                </c:pt>
                <c:pt idx="11">
                  <c:v>5.25087281937599E-005</c:v>
                </c:pt>
                <c:pt idx="12">
                  <c:v>8.5410064005859E-005</c:v>
                </c:pt>
                <c:pt idx="13">
                  <c:v>0.000135347725385036</c:v>
                </c:pt>
                <c:pt idx="14">
                  <c:v>0.000209386091649014</c:v>
                </c:pt>
                <c:pt idx="15">
                  <c:v>0.000316810214145327</c:v>
                </c:pt>
                <c:pt idx="16">
                  <c:v>0.000469596449578829</c:v>
                </c:pt>
                <c:pt idx="17">
                  <c:v>0.00068292736610694</c:v>
                </c:pt>
                <c:pt idx="18">
                  <c:v>0.000975745163095227</c:v>
                </c:pt>
                <c:pt idx="19">
                  <c:v>0.00137133649835301</c:v>
                </c:pt>
                <c:pt idx="20">
                  <c:v>0.00189794052222675</c:v>
                </c:pt>
                <c:pt idx="21">
                  <c:v>0.00258937110720051</c:v>
                </c:pt>
                <c:pt idx="22">
                  <c:v>0.00348564374822613</c:v>
                </c:pt>
                <c:pt idx="23">
                  <c:v>0.00463359739083108</c:v>
                </c:pt>
                <c:pt idx="24">
                  <c:v>0.00608750150599063</c:v>
                </c:pt>
                <c:pt idx="25">
                  <c:v>0.007909639047447</c:v>
                </c:pt>
                <c:pt idx="26">
                  <c:v>0.0101708564659754</c:v>
                </c:pt>
                <c:pt idx="27">
                  <c:v>0.0129510726788794</c:v>
                </c:pt>
                <c:pt idx="28">
                  <c:v>0.0163397397625345</c:v>
                </c:pt>
                <c:pt idx="29">
                  <c:v>0.0204362491119004</c:v>
                </c:pt>
                <c:pt idx="30">
                  <c:v>0.0253502778560506</c:v>
                </c:pt>
                <c:pt idx="31">
                  <c:v>0.0312020713983145</c:v>
                </c:pt>
                <c:pt idx="32">
                  <c:v>0.0381226590326892</c:v>
                </c:pt>
              </c:numCache>
            </c:numRef>
          </c:yVal>
          <c:smooth val="1"/>
        </c:ser>
        <c:axId val="20262851"/>
        <c:axId val="41852279"/>
      </c:scatterChart>
      <c:valAx>
        <c:axId val="20262851"/>
        <c:scaling>
          <c:orientation val="minMax"/>
          <c:max val="2800"/>
          <c:min val="120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T, K</a:t>
                </a:r>
              </a:p>
            </c:rich>
          </c:tx>
          <c:layout>
            <c:manualLayout>
              <c:xMode val="edge"/>
              <c:yMode val="edge"/>
              <c:x val="0.506433959473451"/>
              <c:y val="0.927666379628491"/>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925" spc="-1" strike="noStrike">
                <a:solidFill>
                  <a:srgbClr val="000000"/>
                </a:solidFill>
                <a:latin typeface="Arial"/>
              </a:defRPr>
            </a:pPr>
          </a:p>
        </c:txPr>
        <c:crossAx val="41852279"/>
        <c:crossesAt val="1"/>
        <c:crossBetween val="midCat"/>
      </c:valAx>
      <c:valAx>
        <c:axId val="41852279"/>
        <c:scaling>
          <c:logBase val="10"/>
          <c:orientation val="minMax"/>
          <c:max val="0.1"/>
          <c:min val="1E-018"/>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 gas,
atm</a:t>
                </a:r>
              </a:p>
            </c:rich>
          </c:tx>
          <c:layout>
            <c:manualLayout>
              <c:xMode val="edge"/>
              <c:yMode val="edge"/>
              <c:x val="0.00928117142434551"/>
              <c:y val="0.425636609669086"/>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0262851"/>
        <c:crossesAt val="0"/>
        <c:crossBetween val="midCat"/>
        <c:majorUnit val="2"/>
      </c:valAx>
      <c:spPr>
        <a:solidFill>
          <a:srgbClr val="c0c0c0"/>
        </a:solidFill>
        <a:ln w="12600">
          <a:solidFill>
            <a:srgbClr val="808080"/>
          </a:solidFill>
          <a:round/>
        </a:ln>
      </c:spPr>
    </c:plotArea>
    <c:legend>
      <c:legendPos val="r"/>
      <c:layout>
        <c:manualLayout>
          <c:xMode val="edge"/>
          <c:yMode val="edge"/>
          <c:x val="0.870766158852241"/>
          <c:y val="0.367449870832821"/>
        </c:manualLayout>
      </c:layout>
      <c:overlay val="0"/>
      <c:spPr>
        <a:solidFill>
          <a:srgbClr val="c0c0c0"/>
        </a:solidFill>
        <a:ln w="0">
          <a:solidFill>
            <a:srgbClr val="000000"/>
          </a:solidFill>
        </a:ln>
      </c:spPr>
      <c:txPr>
        <a:bodyPr/>
        <a:lstStyle/>
        <a:p>
          <a:pPr>
            <a:defRPr b="1"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x Gas Pressure at 2500 K</a:t>
            </a:r>
          </a:p>
        </c:rich>
      </c:tx>
      <c:layout>
        <c:manualLayout>
          <c:xMode val="edge"/>
          <c:yMode val="edge"/>
          <c:x val="0.327629970856444"/>
          <c:y val="0.0187930518119197"/>
        </c:manualLayout>
      </c:layout>
      <c:overlay val="0"/>
      <c:spPr>
        <a:noFill/>
        <a:ln w="0">
          <a:noFill/>
        </a:ln>
      </c:spPr>
    </c:title>
    <c:autoTitleDeleted val="0"/>
    <c:plotArea>
      <c:layout>
        <c:manualLayout>
          <c:xMode val="edge"/>
          <c:yMode val="edge"/>
          <c:x val="0.036664473065714"/>
          <c:y val="0.071203953279425"/>
          <c:w val="0.855692394472126"/>
          <c:h val="0.928796046720575"/>
        </c:manualLayout>
      </c:layout>
      <c:scatterChart>
        <c:scatterStyle val="lineMarker"/>
        <c:varyColors val="0"/>
        <c:ser>
          <c:idx val="0"/>
          <c:order val="0"/>
          <c:tx>
            <c:strRef>
              <c:f>NOX!$O$59</c:f>
              <c:strCache>
                <c:ptCount val="1"/>
                <c:pt idx="0">
                  <c:v>p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O$60:$O$70</c:f>
              <c:numCache>
                <c:formatCode>General</c:formatCode>
                <c:ptCount val="11"/>
                <c:pt idx="0">
                  <c:v>6.49732135819419E-008</c:v>
                </c:pt>
                <c:pt idx="1">
                  <c:v>9.18859998385461E-008</c:v>
                </c:pt>
                <c:pt idx="2">
                  <c:v>1.29946427163884E-007</c:v>
                </c:pt>
                <c:pt idx="3">
                  <c:v>1.59151220224627E-007</c:v>
                </c:pt>
                <c:pt idx="4">
                  <c:v>1.83771999677092E-007</c:v>
                </c:pt>
                <c:pt idx="5">
                  <c:v>2.05463341819524E-007</c:v>
                </c:pt>
                <c:pt idx="6">
                  <c:v>2.25073814109895E-007</c:v>
                </c:pt>
                <c:pt idx="7">
                  <c:v>2.43107504541314E-007</c:v>
                </c:pt>
                <c:pt idx="8">
                  <c:v>2.59892854327768E-007</c:v>
                </c:pt>
                <c:pt idx="9">
                  <c:v>2.75657999515638E-007</c:v>
                </c:pt>
                <c:pt idx="10">
                  <c:v>2.83211672040769E-007</c:v>
                </c:pt>
              </c:numCache>
            </c:numRef>
          </c:yVal>
          <c:smooth val="1"/>
        </c:ser>
        <c:ser>
          <c:idx val="1"/>
          <c:order val="1"/>
          <c:tx>
            <c:strRef>
              <c:f>NOX!$P$59</c:f>
              <c:strCache>
                <c:ptCount val="1"/>
                <c:pt idx="0">
                  <c:v>pN2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P$60:$P$70</c:f>
              <c:numCache>
                <c:formatCode>General</c:formatCode>
                <c:ptCount val="11"/>
                <c:pt idx="0">
                  <c:v>1.63658794409602E-007</c:v>
                </c:pt>
                <c:pt idx="1">
                  <c:v>3.18587546516076E-007</c:v>
                </c:pt>
                <c:pt idx="2">
                  <c:v>6.00734438781605E-007</c:v>
                </c:pt>
                <c:pt idx="3">
                  <c:v>8.42903418883759E-007</c:v>
                </c:pt>
                <c:pt idx="4">
                  <c:v>1.04050256982612E-006</c:v>
                </c:pt>
                <c:pt idx="5">
                  <c:v>1.18730568465804E-006</c:v>
                </c:pt>
                <c:pt idx="6">
                  <c:v>1.2743501860643E-006</c:v>
                </c:pt>
                <c:pt idx="7">
                  <c:v>1.28755624019063E-006</c:v>
                </c:pt>
                <c:pt idx="8">
                  <c:v>1.20146887756321E-006</c:v>
                </c:pt>
                <c:pt idx="9">
                  <c:v>9.55762639548228E-007</c:v>
                </c:pt>
                <c:pt idx="10">
                  <c:v>7.13372146053156E-007</c:v>
                </c:pt>
              </c:numCache>
            </c:numRef>
          </c:yVal>
          <c:smooth val="1"/>
        </c:ser>
        <c:ser>
          <c:idx val="2"/>
          <c:order val="2"/>
          <c:tx>
            <c:strRef>
              <c:f>NOX!$Q$59</c:f>
              <c:strCache>
                <c:ptCount val="1"/>
                <c:pt idx="0">
                  <c:v>pN2O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Q$60:$Q$70</c:f>
              <c:numCache>
                <c:formatCode>General</c:formatCode>
                <c:ptCount val="11"/>
                <c:pt idx="0">
                  <c:v>1.76416112178156E-013</c:v>
                </c:pt>
                <c:pt idx="1">
                  <c:v>3.25346844443546E-013</c:v>
                </c:pt>
                <c:pt idx="2">
                  <c:v>5.45315460607232E-013</c:v>
                </c:pt>
                <c:pt idx="3">
                  <c:v>6.69500875740074E-013</c:v>
                </c:pt>
                <c:pt idx="4">
                  <c:v>7.08385562943413E-013</c:v>
                </c:pt>
                <c:pt idx="5">
                  <c:v>6.73608944852609E-013</c:v>
                </c:pt>
                <c:pt idx="6">
                  <c:v>5.78394390121859E-013</c:v>
                </c:pt>
                <c:pt idx="7">
                  <c:v>4.38291205845445E-013</c:v>
                </c:pt>
                <c:pt idx="8">
                  <c:v>2.72657730303616E-013</c:v>
                </c:pt>
                <c:pt idx="9">
                  <c:v>1.08448948147849E-013</c:v>
                </c:pt>
                <c:pt idx="10">
                  <c:v>4.0472631841943E-014</c:v>
                </c:pt>
              </c:numCache>
            </c:numRef>
          </c:yVal>
          <c:smooth val="1"/>
        </c:ser>
        <c:ser>
          <c:idx val="3"/>
          <c:order val="3"/>
          <c:tx>
            <c:strRef>
              <c:f>NOX!$R$59</c:f>
              <c:strCache>
                <c:ptCount val="1"/>
                <c:pt idx="0">
                  <c:v>pN2O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R$60:$R$70</c:f>
              <c:numCache>
                <c:formatCode>General</c:formatCode>
                <c:ptCount val="11"/>
                <c:pt idx="0">
                  <c:v>3.03916230546035E-017</c:v>
                </c:pt>
                <c:pt idx="1">
                  <c:v>5.45533843196207E-017</c:v>
                </c:pt>
                <c:pt idx="2">
                  <c:v>8.62078171964376E-017</c:v>
                </c:pt>
                <c:pt idx="3">
                  <c:v>9.90042900615338E-017</c:v>
                </c:pt>
                <c:pt idx="4">
                  <c:v>9.69837943459923E-017</c:v>
                </c:pt>
                <c:pt idx="5">
                  <c:v>8.41873214808961E-017</c:v>
                </c:pt>
                <c:pt idx="6">
                  <c:v>6.46558628973282E-017</c:v>
                </c:pt>
                <c:pt idx="7">
                  <c:v>4.24304100263716E-017</c:v>
                </c:pt>
                <c:pt idx="8">
                  <c:v>2.15519542991094E-017</c:v>
                </c:pt>
                <c:pt idx="9">
                  <c:v>6.06148714662452E-018</c:v>
                </c:pt>
                <c:pt idx="10">
                  <c:v>1.59955910813703E-018</c:v>
                </c:pt>
              </c:numCache>
            </c:numRef>
          </c:yVal>
          <c:smooth val="1"/>
        </c:ser>
        <c:ser>
          <c:idx val="4"/>
          <c:order val="4"/>
          <c:tx>
            <c:strRef>
              <c:f>NOX!$T$59</c:f>
              <c:strCache>
                <c:ptCount val="1"/>
                <c:pt idx="0">
                  <c:v>pNO</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T$60:$T$70</c:f>
              <c:numCache>
                <c:formatCode>General</c:formatCode>
                <c:ptCount val="11"/>
                <c:pt idx="0">
                  <c:v>0.0129680947855256</c:v>
                </c:pt>
                <c:pt idx="1">
                  <c:v>0.0178505098927462</c:v>
                </c:pt>
                <c:pt idx="2">
                  <c:v>0.0238006798569949</c:v>
                </c:pt>
                <c:pt idx="3">
                  <c:v>0.0272671042590225</c:v>
                </c:pt>
                <c:pt idx="4">
                  <c:v>0.0291497605904876</c:v>
                </c:pt>
                <c:pt idx="5">
                  <c:v>0.0297508498212436</c:v>
                </c:pt>
                <c:pt idx="6">
                  <c:v>0.0291497605904876</c:v>
                </c:pt>
                <c:pt idx="7">
                  <c:v>0.0272671042590225</c:v>
                </c:pt>
                <c:pt idx="8">
                  <c:v>0.0238006798569949</c:v>
                </c:pt>
                <c:pt idx="9">
                  <c:v>0.0178505098927462</c:v>
                </c:pt>
                <c:pt idx="10">
                  <c:v>0.0129680947855256</c:v>
                </c:pt>
              </c:numCache>
            </c:numRef>
          </c:yVal>
          <c:smooth val="1"/>
        </c:ser>
        <c:ser>
          <c:idx val="5"/>
          <c:order val="5"/>
          <c:tx>
            <c:strRef>
              <c:f>NOX!$U$59</c:f>
              <c:strCache>
                <c:ptCount val="1"/>
                <c:pt idx="0">
                  <c:v>pNO2</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U$60:$U$70</c:f>
              <c:numCache>
                <c:formatCode>General</c:formatCode>
                <c:ptCount val="11"/>
                <c:pt idx="0">
                  <c:v>2.22261154363882E-005</c:v>
                </c:pt>
                <c:pt idx="1">
                  <c:v>2.97781331580097E-005</c:v>
                </c:pt>
                <c:pt idx="2">
                  <c:v>3.74334575770749E-005</c:v>
                </c:pt>
                <c:pt idx="3">
                  <c:v>4.011563078773E-005</c:v>
                </c:pt>
                <c:pt idx="4">
                  <c:v>3.97041775440129E-005</c:v>
                </c:pt>
                <c:pt idx="5">
                  <c:v>3.6992183324639E-005</c:v>
                </c:pt>
                <c:pt idx="6">
                  <c:v>3.2418325213234E-005</c:v>
                </c:pt>
                <c:pt idx="7">
                  <c:v>2.62618449479534E-005</c:v>
                </c:pt>
                <c:pt idx="8">
                  <c:v>1.87167287885375E-005</c:v>
                </c:pt>
                <c:pt idx="9">
                  <c:v>9.92604438600323E-006</c:v>
                </c:pt>
                <c:pt idx="10">
                  <c:v>5.09902058393083E-006</c:v>
                </c:pt>
              </c:numCache>
            </c:numRef>
          </c:yVal>
          <c:smooth val="1"/>
        </c:ser>
        <c:ser>
          <c:idx val="6"/>
          <c:order val="6"/>
          <c:tx>
            <c:strRef>
              <c:f>NOX!$V$59</c:f>
              <c:strCache>
                <c:ptCount val="1"/>
                <c:pt idx="0">
                  <c:v>p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60:$N$70</c:f>
              <c:numCache>
                <c:formatCode>General</c:formatCode>
                <c:ptCount val="11"/>
                <c:pt idx="0">
                  <c:v>0.05</c:v>
                </c:pt>
                <c:pt idx="1">
                  <c:v>0.1</c:v>
                </c:pt>
                <c:pt idx="2">
                  <c:v>0.2</c:v>
                </c:pt>
                <c:pt idx="3">
                  <c:v>0.3</c:v>
                </c:pt>
                <c:pt idx="4">
                  <c:v>0.4</c:v>
                </c:pt>
                <c:pt idx="5">
                  <c:v>0.5</c:v>
                </c:pt>
                <c:pt idx="6">
                  <c:v>0.6</c:v>
                </c:pt>
                <c:pt idx="7">
                  <c:v>0.7</c:v>
                </c:pt>
                <c:pt idx="8">
                  <c:v>0.8</c:v>
                </c:pt>
                <c:pt idx="9">
                  <c:v>0.9</c:v>
                </c:pt>
                <c:pt idx="10">
                  <c:v>0.95</c:v>
                </c:pt>
              </c:numCache>
            </c:numRef>
          </c:xVal>
          <c:yVal>
            <c:numRef>
              <c:f>NOX!$V$60:$V$70</c:f>
              <c:numCache>
                <c:formatCode>General</c:formatCode>
                <c:ptCount val="11"/>
                <c:pt idx="0">
                  <c:v>0.0140195581377518</c:v>
                </c:pt>
                <c:pt idx="1">
                  <c:v>0.0136456358683886</c:v>
                </c:pt>
                <c:pt idx="2">
                  <c:v>0.0128652288748533</c:v>
                </c:pt>
                <c:pt idx="3">
                  <c:v>0.0120343196630331</c:v>
                </c:pt>
                <c:pt idx="4">
                  <c:v>0.011141615031124</c:v>
                </c:pt>
                <c:pt idx="5">
                  <c:v>0.0101708564659754</c:v>
                </c:pt>
                <c:pt idx="6">
                  <c:v>0.00909709057892574</c:v>
                </c:pt>
                <c:pt idx="7">
                  <c:v>0.00787831154187778</c:v>
                </c:pt>
                <c:pt idx="8">
                  <c:v>0.00643261443742665</c:v>
                </c:pt>
                <c:pt idx="9">
                  <c:v>0.00454854528946287</c:v>
                </c:pt>
                <c:pt idx="10">
                  <c:v>0.00321630721871333</c:v>
                </c:pt>
              </c:numCache>
            </c:numRef>
          </c:yVal>
          <c:smooth val="1"/>
        </c:ser>
        <c:axId val="19629468"/>
        <c:axId val="46766567"/>
      </c:scatterChart>
      <c:valAx>
        <c:axId val="19629468"/>
        <c:scaling>
          <c:orientation val="minMax"/>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 N2</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46766567"/>
        <c:crossesAt val="1"/>
        <c:crossBetween val="midCat"/>
      </c:valAx>
      <c:valAx>
        <c:axId val="46766567"/>
        <c:scaling>
          <c:logBase val="10"/>
          <c:orientation val="minMax"/>
          <c:max val="0.1"/>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 gas, atm</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9629468"/>
        <c:crossesAt val="0"/>
        <c:crossBetween val="midCat"/>
        <c:majorUnit val="2"/>
      </c:valAx>
      <c:spPr>
        <a:solidFill>
          <a:srgbClr val="c0c0c0"/>
        </a:solidFill>
        <a:ln w="12600">
          <a:solidFill>
            <a:srgbClr val="808080"/>
          </a:solidFill>
          <a:round/>
        </a:ln>
      </c:spPr>
    </c:plotArea>
    <c:legend>
      <c:legendPos val="r"/>
      <c:layout>
        <c:manualLayout>
          <c:xMode val="edge"/>
          <c:yMode val="edge"/>
          <c:x val="0.850333740716367"/>
          <c:y val="0.350778676250374"/>
        </c:manualLayout>
      </c:layout>
      <c:overlay val="0"/>
      <c:spPr>
        <a:solidFill>
          <a:srgbClr val="c0c0c0"/>
        </a:solidFill>
        <a:ln w="0">
          <a:solidFill>
            <a:srgbClr val="000000"/>
          </a:solidFill>
        </a:ln>
      </c:spPr>
      <c:txPr>
        <a:bodyPr/>
        <a:lstStyle/>
        <a:p>
          <a:pPr>
            <a:defRPr b="1"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eat and Entropy of Solidification of Supercooled Tin </a:t>
            </a:r>
          </a:p>
        </c:rich>
      </c:tx>
      <c:layout>
        <c:manualLayout>
          <c:xMode val="edge"/>
          <c:yMode val="edge"/>
          <c:x val="0.208467741935484"/>
          <c:y val="0.020361622414074"/>
        </c:manualLayout>
      </c:layout>
      <c:overlay val="0"/>
      <c:spPr>
        <a:noFill/>
        <a:ln w="0">
          <a:noFill/>
        </a:ln>
      </c:spPr>
    </c:title>
    <c:autoTitleDeleted val="0"/>
    <c:plotArea>
      <c:layout>
        <c:manualLayout>
          <c:xMode val="edge"/>
          <c:yMode val="edge"/>
          <c:x val="0.0421082949308756"/>
          <c:y val="0.0695553021664766"/>
          <c:w val="0.913997695852535"/>
          <c:h val="0.89379377748819"/>
        </c:manualLayout>
      </c:layout>
      <c:scatterChart>
        <c:scatterStyle val="lineMarker"/>
        <c:varyColors val="0"/>
        <c:ser>
          <c:idx val="0"/>
          <c:order val="0"/>
          <c:tx>
            <c:strRef>
              <c:f>"H"</c:f>
              <c:strCache>
                <c:ptCount val="1"/>
                <c:pt idx="0">
                  <c:v>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F!$C$40:$C$46</c:f>
              <c:numCache>
                <c:formatCode>General</c:formatCode>
                <c:ptCount val="7"/>
                <c:pt idx="0">
                  <c:v>206.969999999999</c:v>
                </c:pt>
                <c:pt idx="1">
                  <c:v>205.12</c:v>
                </c:pt>
                <c:pt idx="2">
                  <c:v>155.12</c:v>
                </c:pt>
                <c:pt idx="3">
                  <c:v>105.12</c:v>
                </c:pt>
                <c:pt idx="4">
                  <c:v>55.12</c:v>
                </c:pt>
                <c:pt idx="5">
                  <c:v>5.12</c:v>
                </c:pt>
                <c:pt idx="6">
                  <c:v>0</c:v>
                </c:pt>
              </c:numCache>
            </c:numRef>
          </c:xVal>
          <c:yVal>
            <c:numRef>
              <c:f>SNF!$E$40:$E$46</c:f>
              <c:numCache>
                <c:formatCode>General</c:formatCode>
                <c:ptCount val="7"/>
                <c:pt idx="0">
                  <c:v>-6922.81464562218</c:v>
                </c:pt>
                <c:pt idx="1">
                  <c:v>-6928.72566754133</c:v>
                </c:pt>
                <c:pt idx="2">
                  <c:v>-7050.75824695772</c:v>
                </c:pt>
                <c:pt idx="3">
                  <c:v>-7106.192158592</c:v>
                </c:pt>
                <c:pt idx="4">
                  <c:v>-7101.03708752356</c:v>
                </c:pt>
                <c:pt idx="5">
                  <c:v>-7038.8988448</c:v>
                </c:pt>
                <c:pt idx="6">
                  <c:v>-7029.4184223564</c:v>
                </c:pt>
              </c:numCache>
            </c:numRef>
          </c:yVal>
          <c:smooth val="1"/>
        </c:ser>
        <c:axId val="66193678"/>
        <c:axId val="57193805"/>
      </c:scatterChart>
      <c:scatterChart>
        <c:scatterStyle val="lineMarker"/>
        <c:varyColors val="0"/>
        <c:ser>
          <c:idx val="1"/>
          <c:order val="1"/>
          <c:tx>
            <c:strRef>
              <c:f>"S"</c:f>
              <c:strCache>
                <c:ptCount val="1"/>
                <c:pt idx="0">
                  <c:v>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F!$C$40:$C$46</c:f>
              <c:numCache>
                <c:formatCode>General</c:formatCode>
                <c:ptCount val="7"/>
                <c:pt idx="0">
                  <c:v>206.969999999999</c:v>
                </c:pt>
                <c:pt idx="1">
                  <c:v>205.12</c:v>
                </c:pt>
                <c:pt idx="2">
                  <c:v>155.12</c:v>
                </c:pt>
                <c:pt idx="3">
                  <c:v>105.12</c:v>
                </c:pt>
                <c:pt idx="4">
                  <c:v>55.12</c:v>
                </c:pt>
                <c:pt idx="5">
                  <c:v>5.12</c:v>
                </c:pt>
                <c:pt idx="6">
                  <c:v>0</c:v>
                </c:pt>
              </c:numCache>
            </c:numRef>
          </c:xVal>
          <c:yVal>
            <c:numRef>
              <c:f>SNF!$F$40:$F$46</c:f>
              <c:numCache>
                <c:formatCode>General</c:formatCode>
                <c:ptCount val="7"/>
                <c:pt idx="0">
                  <c:v>-13.5265934402395</c:v>
                </c:pt>
                <c:pt idx="1">
                  <c:v>-13.5463580311224</c:v>
                </c:pt>
                <c:pt idx="2">
                  <c:v>-13.9253905094919</c:v>
                </c:pt>
                <c:pt idx="3">
                  <c:v>-14.0753064528458</c:v>
                </c:pt>
                <c:pt idx="4">
                  <c:v>-14.0645148788393</c:v>
                </c:pt>
                <c:pt idx="5">
                  <c:v>-13.9346062507855</c:v>
                </c:pt>
                <c:pt idx="6">
                  <c:v>-13.9157427937916</c:v>
                </c:pt>
              </c:numCache>
            </c:numRef>
          </c:yVal>
          <c:smooth val="1"/>
        </c:ser>
        <c:axId val="46882986"/>
        <c:axId val="69911803"/>
      </c:scatterChart>
      <c:valAx>
        <c:axId val="66193678"/>
        <c:scaling>
          <c:orientation val="maxMin"/>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below m.p. of 505.12 K</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1" sz="1075" spc="-1" strike="noStrike">
                <a:solidFill>
                  <a:srgbClr val="000000"/>
                </a:solidFill>
                <a:latin typeface="Arial"/>
              </a:defRPr>
            </a:pPr>
          </a:p>
        </c:txPr>
        <c:crossAx val="57193805"/>
        <c:crossesAt val="0"/>
        <c:crossBetween val="midCat"/>
      </c:valAx>
      <c:valAx>
        <c:axId val="57193805"/>
        <c:scaling>
          <c:orientation val="minMax"/>
          <c:max val="-6900"/>
          <c:min val="-7150"/>
        </c:scaling>
        <c:delete val="0"/>
        <c:axPos val="l"/>
        <c:majorGridlines>
          <c:spPr>
            <a:ln w="0">
              <a:solidFill>
                <a:srgbClr val="000000"/>
              </a:solidFill>
            </a:ln>
          </c:spPr>
        </c:majorGridlines>
        <c:title>
          <c:tx>
            <c:rich>
              <a:bodyPr rot="0"/>
              <a:lstStyle/>
              <a:p>
                <a:pPr>
                  <a:defRPr b="1" sz="850" spc="-1" strike="noStrike">
                    <a:latin typeface="Symbol"/>
                  </a:defRPr>
                </a:pPr>
                <a:r>
                  <a:rPr b="1" sz="850" spc="-1" strike="noStrike">
                    <a:latin typeface="Symbol"/>
                  </a:rPr>
                  <a:t>DH of solidification, J</a:t>
                </a:r>
              </a:p>
            </c:rich>
          </c:tx>
          <c:overlay val="0"/>
          <c:spPr>
            <a:solidFill>
              <a:srgbClr val="ffffff"/>
            </a:solid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6193678"/>
        <c:crossesAt val="0"/>
        <c:crossBetween val="midCat"/>
      </c:valAx>
      <c:valAx>
        <c:axId val="46882986"/>
        <c:scaling>
          <c:orientation val="maxMin"/>
        </c:scaling>
        <c:delete val="1"/>
        <c:axPos val="t"/>
        <c:numFmt formatCode="0.00"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9911803"/>
        <c:crossBetween val="midCat"/>
      </c:valAx>
      <c:valAx>
        <c:axId val="69911803"/>
        <c:scaling>
          <c:orientation val="minMax"/>
          <c:max val="-13.5"/>
        </c:scaling>
        <c:delete val="0"/>
        <c:axPos val="r"/>
        <c:title>
          <c:tx>
            <c:rich>
              <a:bodyPr rot="0"/>
              <a:lstStyle/>
              <a:p>
                <a:pPr>
                  <a:defRPr b="1" sz="850" spc="-1" strike="noStrike">
                    <a:latin typeface="Symbol"/>
                  </a:defRPr>
                </a:pPr>
                <a:r>
                  <a:rPr b="1" sz="850" spc="-1" strike="noStrike">
                    <a:latin typeface="Symbol"/>
                  </a:rPr>
                  <a:t>DS of soldf.</a:t>
                </a:r>
              </a:p>
            </c:rich>
          </c:tx>
          <c:overlay val="0"/>
          <c:spPr>
            <a:solidFill>
              <a:srgbClr val="ffffff"/>
            </a:solidFill>
            <a:ln w="0">
              <a:noFill/>
            </a:ln>
          </c:spPr>
        </c:title>
        <c:numFmt formatCode="0.0" sourceLinked="0"/>
        <c:majorTickMark val="cross"/>
        <c:minorTickMark val="none"/>
        <c:tickLblPos val="nextTo"/>
        <c:spPr>
          <a:ln w="0">
            <a:solidFill>
              <a:srgbClr val="000000"/>
            </a:solidFill>
          </a:ln>
        </c:spPr>
        <c:txPr>
          <a:bodyPr/>
          <a:lstStyle/>
          <a:p>
            <a:pPr>
              <a:defRPr b="1" sz="850" spc="-1" strike="noStrike">
                <a:solidFill>
                  <a:srgbClr val="000000"/>
                </a:solidFill>
                <a:latin typeface="Arial"/>
              </a:defRPr>
            </a:pPr>
          </a:p>
        </c:txPr>
        <c:crossAx val="46882986"/>
        <c:crosses val="max"/>
        <c:crossBetween val="midCat"/>
      </c:valAx>
      <c:spPr>
        <a:solidFill>
          <a:srgbClr val="c0c0c0"/>
        </a:solidFill>
        <a:ln w="12600">
          <a:solidFill>
            <a:srgbClr val="808080"/>
          </a:solidFill>
          <a:round/>
        </a:ln>
      </c:spPr>
    </c:plotArea>
    <c:legend>
      <c:legendPos val="r"/>
      <c:layout>
        <c:manualLayout>
          <c:xMode val="edge"/>
          <c:yMode val="edge"/>
          <c:x val="0.516013824884793"/>
          <c:y val="0.40430037465385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Ox Gas Pressures at 2500 K for O2/N2 = 1</a:t>
            </a:r>
          </a:p>
        </c:rich>
      </c:tx>
      <c:layout>
        <c:manualLayout>
          <c:xMode val="edge"/>
          <c:yMode val="edge"/>
          <c:x val="0.239292452830189"/>
          <c:y val="0.0170852903137976"/>
        </c:manualLayout>
      </c:layout>
      <c:overlay val="0"/>
      <c:spPr>
        <a:noFill/>
        <a:ln w="0">
          <a:noFill/>
        </a:ln>
      </c:spPr>
    </c:title>
    <c:autoTitleDeleted val="0"/>
    <c:plotArea>
      <c:layout>
        <c:manualLayout>
          <c:xMode val="edge"/>
          <c:yMode val="edge"/>
          <c:x val="0.0117924528301887"/>
          <c:y val="0.0568375195698046"/>
          <c:w val="0.855424528301887"/>
          <c:h val="0.916343339459533"/>
        </c:manualLayout>
      </c:layout>
      <c:scatterChart>
        <c:scatterStyle val="lineMarker"/>
        <c:varyColors val="0"/>
        <c:ser>
          <c:idx val="0"/>
          <c:order val="0"/>
          <c:tx>
            <c:strRef>
              <c:f>NOX!$O$73</c:f>
              <c:strCache>
                <c:ptCount val="1"/>
                <c:pt idx="0">
                  <c:v>p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O$74:$O$78</c:f>
              <c:numCache>
                <c:formatCode>General</c:formatCode>
                <c:ptCount val="5"/>
                <c:pt idx="0">
                  <c:v>2.05463341819524E-007</c:v>
                </c:pt>
                <c:pt idx="1">
                  <c:v>2.9056904457167E-007</c:v>
                </c:pt>
                <c:pt idx="2">
                  <c:v>4.10926683639047E-007</c:v>
                </c:pt>
                <c:pt idx="3">
                  <c:v>5.81138089143339E-007</c:v>
                </c:pt>
                <c:pt idx="4">
                  <c:v>8.21853367278095E-007</c:v>
                </c:pt>
              </c:numCache>
            </c:numRef>
          </c:yVal>
          <c:smooth val="1"/>
        </c:ser>
        <c:ser>
          <c:idx val="1"/>
          <c:order val="1"/>
          <c:tx>
            <c:strRef>
              <c:f>NOX!$P$73</c:f>
              <c:strCache>
                <c:ptCount val="1"/>
                <c:pt idx="0">
                  <c:v>pN2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P$74:$P$78</c:f>
              <c:numCache>
                <c:formatCode>General</c:formatCode>
                <c:ptCount val="5"/>
                <c:pt idx="0">
                  <c:v>1.18730568465804E-006</c:v>
                </c:pt>
                <c:pt idx="1">
                  <c:v>3.35820760385214E-006</c:v>
                </c:pt>
                <c:pt idx="2">
                  <c:v>9.49844547726429E-006</c:v>
                </c:pt>
                <c:pt idx="3">
                  <c:v>2.68656608308171E-005</c:v>
                </c:pt>
                <c:pt idx="4">
                  <c:v>7.59875638181144E-005</c:v>
                </c:pt>
              </c:numCache>
            </c:numRef>
          </c:yVal>
          <c:smooth val="1"/>
        </c:ser>
        <c:ser>
          <c:idx val="2"/>
          <c:order val="2"/>
          <c:tx>
            <c:strRef>
              <c:f>NOX!$Q$73</c:f>
              <c:strCache>
                <c:ptCount val="1"/>
                <c:pt idx="0">
                  <c:v>pN2O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Q$74:$Q$78</c:f>
              <c:numCache>
                <c:formatCode>General</c:formatCode>
                <c:ptCount val="5"/>
                <c:pt idx="0">
                  <c:v>6.73608944852609E-013</c:v>
                </c:pt>
                <c:pt idx="1">
                  <c:v>3.81050762218556E-012</c:v>
                </c:pt>
                <c:pt idx="2">
                  <c:v>2.15554862352835E-011</c:v>
                </c:pt>
                <c:pt idx="3">
                  <c:v>1.21936243909938E-010</c:v>
                </c:pt>
                <c:pt idx="4">
                  <c:v>6.89775559529072E-010</c:v>
                </c:pt>
              </c:numCache>
            </c:numRef>
          </c:yVal>
          <c:smooth val="1"/>
        </c:ser>
        <c:ser>
          <c:idx val="3"/>
          <c:order val="3"/>
          <c:tx>
            <c:strRef>
              <c:f>NOX!$R$73</c:f>
              <c:strCache>
                <c:ptCount val="1"/>
                <c:pt idx="0">
                  <c:v>pN2O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R$74:$R$78</c:f>
              <c:numCache>
                <c:formatCode>General</c:formatCode>
                <c:ptCount val="5"/>
                <c:pt idx="0">
                  <c:v>8.41873214808961E-017</c:v>
                </c:pt>
                <c:pt idx="1">
                  <c:v>6.73498571847169E-016</c:v>
                </c:pt>
                <c:pt idx="2">
                  <c:v>5.38798857477735E-015</c:v>
                </c:pt>
                <c:pt idx="3">
                  <c:v>4.31039085982188E-014</c:v>
                </c:pt>
                <c:pt idx="4">
                  <c:v>3.4483126878575E-013</c:v>
                </c:pt>
              </c:numCache>
            </c:numRef>
          </c:yVal>
          <c:smooth val="1"/>
        </c:ser>
        <c:ser>
          <c:idx val="4"/>
          <c:order val="4"/>
          <c:tx>
            <c:strRef>
              <c:f>NOX!$S$73</c:f>
              <c:strCache>
                <c:ptCount val="1"/>
                <c:pt idx="0">
                  <c:v>pN2O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S$74:$S$78</c:f>
              <c:numCache>
                <c:formatCode>General</c:formatCode>
                <c:ptCount val="5"/>
                <c:pt idx="0">
                  <c:v>9.11439462744298E-020</c:v>
                </c:pt>
                <c:pt idx="1">
                  <c:v>1.03117603959603E-018</c:v>
                </c:pt>
                <c:pt idx="2">
                  <c:v>1.1666425123127E-017</c:v>
                </c:pt>
                <c:pt idx="3">
                  <c:v>1.31990533068291E-016</c:v>
                </c:pt>
                <c:pt idx="4">
                  <c:v>1.49330241576026E-015</c:v>
                </c:pt>
              </c:numCache>
            </c:numRef>
          </c:yVal>
          <c:smooth val="1"/>
        </c:ser>
        <c:ser>
          <c:idx val="5"/>
          <c:order val="5"/>
          <c:tx>
            <c:strRef>
              <c:f>NOX!$T$73</c:f>
              <c:strCache>
                <c:ptCount val="1"/>
                <c:pt idx="0">
                  <c:v>pNO</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T$74:$T$78</c:f>
              <c:numCache>
                <c:formatCode>General</c:formatCode>
                <c:ptCount val="5"/>
                <c:pt idx="0">
                  <c:v>0.0297508498212436</c:v>
                </c:pt>
                <c:pt idx="1">
                  <c:v>0.0595016996424873</c:v>
                </c:pt>
                <c:pt idx="2">
                  <c:v>0.119003399284975</c:v>
                </c:pt>
                <c:pt idx="3">
                  <c:v>0.238006798569949</c:v>
                </c:pt>
                <c:pt idx="4">
                  <c:v>0.476013597139898</c:v>
                </c:pt>
              </c:numCache>
            </c:numRef>
          </c:yVal>
          <c:smooth val="1"/>
        </c:ser>
        <c:ser>
          <c:idx val="6"/>
          <c:order val="6"/>
          <c:tx>
            <c:strRef>
              <c:f>NOX!$U$73</c:f>
              <c:strCache>
                <c:ptCount val="1"/>
                <c:pt idx="0">
                  <c:v>pNO2</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U$74:$U$78</c:f>
              <c:numCache>
                <c:formatCode>General</c:formatCode>
                <c:ptCount val="5"/>
                <c:pt idx="0">
                  <c:v>3.6992183324639E-005</c:v>
                </c:pt>
                <c:pt idx="1">
                  <c:v>0.000104629694718993</c:v>
                </c:pt>
                <c:pt idx="2">
                  <c:v>0.000295937466597112</c:v>
                </c:pt>
                <c:pt idx="3">
                  <c:v>0.000837037557751941</c:v>
                </c:pt>
                <c:pt idx="4">
                  <c:v>0.0023674997327769</c:v>
                </c:pt>
              </c:numCache>
            </c:numRef>
          </c:yVal>
          <c:smooth val="1"/>
        </c:ser>
        <c:ser>
          <c:idx val="7"/>
          <c:order val="7"/>
          <c:tx>
            <c:strRef>
              <c:f>NOX!$V$73</c:f>
              <c:strCache>
                <c:ptCount val="1"/>
                <c:pt idx="0">
                  <c:v>p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N$74:$N$78</c:f>
              <c:numCache>
                <c:formatCode>General</c:formatCode>
                <c:ptCount val="5"/>
                <c:pt idx="0">
                  <c:v>1</c:v>
                </c:pt>
                <c:pt idx="1">
                  <c:v>2</c:v>
                </c:pt>
                <c:pt idx="2">
                  <c:v>4</c:v>
                </c:pt>
                <c:pt idx="3">
                  <c:v>8</c:v>
                </c:pt>
                <c:pt idx="4">
                  <c:v>16</c:v>
                </c:pt>
              </c:numCache>
            </c:numRef>
          </c:xVal>
          <c:yVal>
            <c:numRef>
              <c:f>NOX!$V$74:$V$78</c:f>
              <c:numCache>
                <c:formatCode>General</c:formatCode>
                <c:ptCount val="5"/>
                <c:pt idx="0">
                  <c:v>0.0101708564659754</c:v>
                </c:pt>
                <c:pt idx="1">
                  <c:v>0.0143837631551326</c:v>
                </c:pt>
                <c:pt idx="2">
                  <c:v>0.0203417129319509</c:v>
                </c:pt>
                <c:pt idx="3">
                  <c:v>0.0287675263102651</c:v>
                </c:pt>
                <c:pt idx="4">
                  <c:v>0.0406834258639018</c:v>
                </c:pt>
              </c:numCache>
            </c:numRef>
          </c:yVal>
          <c:smooth val="1"/>
        </c:ser>
        <c:axId val="41417217"/>
        <c:axId val="58584463"/>
      </c:scatterChart>
      <c:valAx>
        <c:axId val="41417217"/>
        <c:scaling>
          <c:orientation val="minMax"/>
          <c:max val="16"/>
          <c:min val="1"/>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total pressure, atm</a:t>
                </a:r>
              </a:p>
            </c:rich>
          </c:tx>
          <c:layout>
            <c:manualLayout>
              <c:xMode val="edge"/>
              <c:yMode val="edge"/>
              <c:x val="0.36622641509434"/>
              <c:y val="0.92777891225920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58584463"/>
        <c:crossesAt val="1"/>
        <c:crossBetween val="midCat"/>
      </c:valAx>
      <c:valAx>
        <c:axId val="58584463"/>
        <c:scaling>
          <c:logBase val="10"/>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p NOx</a:t>
                </a:r>
              </a:p>
            </c:rich>
          </c:tx>
          <c:layout>
            <c:manualLayout>
              <c:xMode val="edge"/>
              <c:yMode val="edge"/>
              <c:x val="0.0117924528301887"/>
              <c:y val="0.495473419100129"/>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1417217"/>
        <c:crossesAt val="0"/>
        <c:crossBetween val="midCat"/>
        <c:majorUnit val="2"/>
      </c:valAx>
      <c:spPr>
        <a:solidFill>
          <a:srgbClr val="c0c0c0"/>
        </a:solidFill>
        <a:ln w="12600">
          <a:solidFill>
            <a:srgbClr val="808080"/>
          </a:solidFill>
          <a:round/>
        </a:ln>
      </c:spPr>
    </c:plotArea>
    <c:legend>
      <c:legendPos val="r"/>
      <c:layout>
        <c:manualLayout>
          <c:xMode val="edge"/>
          <c:yMode val="edge"/>
          <c:x val="0.849811320754717"/>
          <c:y val="0.337689742018923"/>
        </c:manualLayout>
      </c:layout>
      <c:overlay val="0"/>
      <c:spPr>
        <a:solidFill>
          <a:srgbClr val="c0c0c0"/>
        </a:solidFill>
        <a:ln w="0">
          <a:solidFill>
            <a:srgbClr val="000000"/>
          </a:solidFill>
        </a:ln>
      </c:spPr>
      <c:txPr>
        <a:bodyPr/>
        <a:lstStyle/>
        <a:p>
          <a:pPr>
            <a:defRPr b="1"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oducts of N2/O2 = 1 vs T</a:t>
            </a:r>
          </a:p>
        </c:rich>
      </c:tx>
      <c:layout>
        <c:manualLayout>
          <c:xMode val="edge"/>
          <c:yMode val="edge"/>
          <c:x val="0.341614906832298"/>
          <c:y val="0.016025641025641"/>
        </c:manualLayout>
      </c:layout>
      <c:overlay val="0"/>
      <c:spPr>
        <a:noFill/>
        <a:ln w="0">
          <a:noFill/>
        </a:ln>
      </c:spPr>
    </c:title>
    <c:autoTitleDeleted val="0"/>
    <c:plotArea>
      <c:layout>
        <c:manualLayout>
          <c:xMode val="edge"/>
          <c:yMode val="edge"/>
          <c:x val="0.0372259471021348"/>
          <c:y val="0.0506410256410256"/>
          <c:w val="0.875611862942701"/>
          <c:h val="0.91474358974359"/>
        </c:manualLayout>
      </c:layout>
      <c:scatterChart>
        <c:scatterStyle val="lineMarker"/>
        <c:varyColors val="0"/>
        <c:ser>
          <c:idx val="0"/>
          <c:order val="0"/>
          <c:tx>
            <c:strRef>
              <c:f>'NOX-TH'!$D$22</c:f>
              <c:strCache>
                <c:ptCount val="1"/>
                <c:pt idx="0">
                  <c:v>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D$23:$D$39</c:f>
              <c:numCache>
                <c:formatCode>General</c:formatCode>
                <c:ptCount val="17"/>
                <c:pt idx="0">
                  <c:v>-17.5310779436691</c:v>
                </c:pt>
                <c:pt idx="1">
                  <c:v>-15.9320186554458</c:v>
                </c:pt>
                <c:pt idx="2">
                  <c:v>-14.5603606675577</c:v>
                </c:pt>
                <c:pt idx="3">
                  <c:v>-13.3707613153866</c:v>
                </c:pt>
                <c:pt idx="4">
                  <c:v>-12.3291982243578</c:v>
                </c:pt>
                <c:pt idx="5">
                  <c:v>-11.409643022242</c:v>
                </c:pt>
                <c:pt idx="6">
                  <c:v>-10.5918432486876</c:v>
                </c:pt>
                <c:pt idx="7">
                  <c:v>-9.85980460792216</c:v>
                </c:pt>
                <c:pt idx="8">
                  <c:v>-9.20072875445785</c:v>
                </c:pt>
                <c:pt idx="9">
                  <c:v>-8.60425546640196</c:v>
                </c:pt>
                <c:pt idx="10">
                  <c:v>-8.06190994729504</c:v>
                </c:pt>
                <c:pt idx="11">
                  <c:v>-7.56669828518051</c:v>
                </c:pt>
                <c:pt idx="12">
                  <c:v>-7.11280100746725</c:v>
                </c:pt>
                <c:pt idx="13">
                  <c:v>-6.69534160340645</c:v>
                </c:pt>
                <c:pt idx="14">
                  <c:v>-6.31019380447224</c:v>
                </c:pt>
                <c:pt idx="15">
                  <c:v>-5.95388489755102</c:v>
                </c:pt>
                <c:pt idx="16">
                  <c:v>-5.62343182601797</c:v>
                </c:pt>
              </c:numCache>
            </c:numRef>
          </c:yVal>
          <c:smooth val="1"/>
        </c:ser>
        <c:ser>
          <c:idx val="1"/>
          <c:order val="1"/>
          <c:tx>
            <c:strRef>
              <c:f>'NOX-TH'!$E$22</c:f>
              <c:strCache>
                <c:ptCount val="1"/>
                <c:pt idx="0">
                  <c:v>N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E$23:$E$39</c:f>
              <c:numCache>
                <c:formatCode>General</c:formatCode>
                <c:ptCount val="17"/>
                <c:pt idx="0">
                  <c:v>-0.30114719402772</c:v>
                </c:pt>
                <c:pt idx="1">
                  <c:v>-0.301264311984615</c:v>
                </c:pt>
                <c:pt idx="2">
                  <c:v>-0.301454957439522</c:v>
                </c:pt>
                <c:pt idx="3">
                  <c:v>-0.301742579443751</c:v>
                </c:pt>
                <c:pt idx="4">
                  <c:v>-0.302151107922018</c:v>
                </c:pt>
                <c:pt idx="5">
                  <c:v>-0.302704186863707</c:v>
                </c:pt>
                <c:pt idx="6">
                  <c:v>-0.303425166592749</c:v>
                </c:pt>
                <c:pt idx="7">
                  <c:v>-0.30433799368405</c:v>
                </c:pt>
                <c:pt idx="8">
                  <c:v>-0.305469019329137</c:v>
                </c:pt>
                <c:pt idx="9">
                  <c:v>-0.306850629068306</c:v>
                </c:pt>
                <c:pt idx="10">
                  <c:v>-0.308521169644767</c:v>
                </c:pt>
                <c:pt idx="11">
                  <c:v>-0.310533130059743</c:v>
                </c:pt>
                <c:pt idx="12">
                  <c:v>-0.312953409668429</c:v>
                </c:pt>
                <c:pt idx="13">
                  <c:v>-0.315866522117444</c:v>
                </c:pt>
                <c:pt idx="14">
                  <c:v>-0.319375604640189</c:v>
                </c:pt>
                <c:pt idx="15">
                  <c:v>-0.323601232024256</c:v>
                </c:pt>
                <c:pt idx="16">
                  <c:v>-0.328677139431661</c:v>
                </c:pt>
              </c:numCache>
            </c:numRef>
          </c:yVal>
          <c:smooth val="1"/>
        </c:ser>
        <c:ser>
          <c:idx val="2"/>
          <c:order val="2"/>
          <c:tx>
            <c:strRef>
              <c:f>'NOX-TH'!$F$22</c:f>
              <c:strCache>
                <c:ptCount val="1"/>
                <c:pt idx="0">
                  <c:v>N2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F$23:$F$39</c:f>
              <c:numCache>
                <c:formatCode>General</c:formatCode>
                <c:ptCount val="17"/>
                <c:pt idx="0">
                  <c:v>-7.8935679238675</c:v>
                </c:pt>
                <c:pt idx="1">
                  <c:v>-7.61052450233815</c:v>
                </c:pt>
                <c:pt idx="2">
                  <c:v>-7.36653604575034</c:v>
                </c:pt>
                <c:pt idx="3">
                  <c:v>-7.15393435093395</c:v>
                </c:pt>
                <c:pt idx="4">
                  <c:v>-6.96697671075177</c:v>
                </c:pt>
                <c:pt idx="5">
                  <c:v>-6.80127822549259</c:v>
                </c:pt>
                <c:pt idx="6">
                  <c:v>-6.65343535354243</c:v>
                </c:pt>
                <c:pt idx="7">
                  <c:v>-6.52077095381393</c:v>
                </c:pt>
                <c:pt idx="8">
                  <c:v>-6.40115901356679</c:v>
                </c:pt>
                <c:pt idx="9">
                  <c:v>-6.29304515536508</c:v>
                </c:pt>
                <c:pt idx="10">
                  <c:v>-6.19478510057583</c:v>
                </c:pt>
                <c:pt idx="11">
                  <c:v>-6.10545632913904</c:v>
                </c:pt>
                <c:pt idx="12">
                  <c:v>-6.02423149546658</c:v>
                </c:pt>
                <c:pt idx="13">
                  <c:v>-5.9504961956785</c:v>
                </c:pt>
                <c:pt idx="14">
                  <c:v>-5.88382533859661</c:v>
                </c:pt>
                <c:pt idx="15">
                  <c:v>-5.82396312540715</c:v>
                </c:pt>
                <c:pt idx="16">
                  <c:v>-5.77080361006433</c:v>
                </c:pt>
              </c:numCache>
            </c:numRef>
          </c:yVal>
          <c:smooth val="1"/>
        </c:ser>
        <c:ser>
          <c:idx val="3"/>
          <c:order val="3"/>
          <c:tx>
            <c:strRef>
              <c:f>'NOX-TH'!$G$22</c:f>
              <c:strCache>
                <c:ptCount val="1"/>
                <c:pt idx="0">
                  <c:v>N2O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G$23:$G$39</c:f>
              <c:numCache>
                <c:formatCode>General</c:formatCode>
                <c:ptCount val="17"/>
                <c:pt idx="0">
                  <c:v>-14.2715752765461</c:v>
                </c:pt>
                <c:pt idx="1">
                  <c:v>-13.9747145439587</c:v>
                </c:pt>
                <c:pt idx="2">
                  <c:v>-13.717819658323</c:v>
                </c:pt>
                <c:pt idx="3">
                  <c:v>-13.4931680031986</c:v>
                </c:pt>
                <c:pt idx="4">
                  <c:v>-13.2949811321982</c:v>
                </c:pt>
                <c:pt idx="5">
                  <c:v>-13.1188521516295</c:v>
                </c:pt>
                <c:pt idx="6">
                  <c:v>-12.9613681271883</c:v>
                </c:pt>
                <c:pt idx="7">
                  <c:v>-12.8198572799619</c:v>
                </c:pt>
                <c:pt idx="8">
                  <c:v>-12.6922189583391</c:v>
                </c:pt>
                <c:pt idx="9">
                  <c:v>-12.5768326854446</c:v>
                </c:pt>
                <c:pt idx="10">
                  <c:v>-12.4723384999859</c:v>
                </c:pt>
                <c:pt idx="11">
                  <c:v>-12.3778385533737</c:v>
                </c:pt>
                <c:pt idx="12">
                  <c:v>-12.2927033002094</c:v>
                </c:pt>
                <c:pt idx="13">
                  <c:v>-12.2165919930917</c:v>
                </c:pt>
                <c:pt idx="14">
                  <c:v>-12.1494402872399</c:v>
                </c:pt>
                <c:pt idx="15">
                  <c:v>-12.0914495569422</c:v>
                </c:pt>
                <c:pt idx="16">
                  <c:v>-12.0430740316793</c:v>
                </c:pt>
              </c:numCache>
            </c:numRef>
          </c:yVal>
          <c:smooth val="1"/>
        </c:ser>
        <c:ser>
          <c:idx val="4"/>
          <c:order val="4"/>
          <c:tx>
            <c:strRef>
              <c:f>'NOX-TH'!$H$22</c:f>
              <c:strCache>
                <c:ptCount val="1"/>
                <c:pt idx="0">
                  <c:v>N2O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H$23:$H$39</c:f>
              <c:numCache>
                <c:formatCode>General</c:formatCode>
                <c:ptCount val="17"/>
                <c:pt idx="0">
                  <c:v>-16.7023282897639</c:v>
                </c:pt>
                <c:pt idx="1">
                  <c:v>-16.6369623960067</c:v>
                </c:pt>
                <c:pt idx="2">
                  <c:v>-16.5759880504643</c:v>
                </c:pt>
                <c:pt idx="3">
                  <c:v>-16.5189629851253</c:v>
                </c:pt>
                <c:pt idx="4">
                  <c:v>-16.4655592481803</c:v>
                </c:pt>
                <c:pt idx="5">
                  <c:v>-16.4155288002241</c:v>
                </c:pt>
                <c:pt idx="6">
                  <c:v>-16.368686280894</c:v>
                </c:pt>
                <c:pt idx="7">
                  <c:v>-16.3249044746466</c:v>
                </c:pt>
                <c:pt idx="8">
                  <c:v>-16.2841200491355</c:v>
                </c:pt>
                <c:pt idx="9">
                  <c:v>-16.2463705412286</c:v>
                </c:pt>
                <c:pt idx="10">
                  <c:v>-16.211730486702</c:v>
                </c:pt>
                <c:pt idx="11">
                  <c:v>-16.180463933387</c:v>
                </c:pt>
                <c:pt idx="12">
                  <c:v>-16.1529643886947</c:v>
                </c:pt>
                <c:pt idx="13">
                  <c:v>-16.1298021816086</c:v>
                </c:pt>
                <c:pt idx="14">
                  <c:v>-16.1117466936482</c:v>
                </c:pt>
                <c:pt idx="15">
                  <c:v>-16.099782889151</c:v>
                </c:pt>
                <c:pt idx="16">
                  <c:v>-16.0951194378566</c:v>
                </c:pt>
              </c:numCache>
            </c:numRef>
          </c:yVal>
          <c:smooth val="1"/>
        </c:ser>
        <c:ser>
          <c:idx val="5"/>
          <c:order val="5"/>
          <c:tx>
            <c:strRef>
              <c:f>'NOX-TH'!$I$22</c:f>
              <c:strCache>
                <c:ptCount val="1"/>
                <c:pt idx="0">
                  <c:v>N2O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I$23:$I$39</c:f>
              <c:numCache>
                <c:formatCode>General</c:formatCode>
                <c:ptCount val="17"/>
                <c:pt idx="0">
                  <c:v>-19.8619281440084</c:v>
                </c:pt>
                <c:pt idx="1">
                  <c:v>-19.7697891588712</c:v>
                </c:pt>
                <c:pt idx="2">
                  <c:v>-19.6851451951417</c:v>
                </c:pt>
                <c:pt idx="3">
                  <c:v>-19.6071602469476</c:v>
                </c:pt>
                <c:pt idx="4">
                  <c:v>-19.5351712414225</c:v>
                </c:pt>
                <c:pt idx="5">
                  <c:v>-19.4686436859293</c:v>
                </c:pt>
                <c:pt idx="6">
                  <c:v>-19.4071474416717</c:v>
                </c:pt>
                <c:pt idx="7">
                  <c:v>-19.3503478553853</c:v>
                </c:pt>
                <c:pt idx="8">
                  <c:v>-19.298009598184</c:v>
                </c:pt>
                <c:pt idx="9">
                  <c:v>-19.2499952063475</c:v>
                </c:pt>
                <c:pt idx="10">
                  <c:v>-19.2064069605516</c:v>
                </c:pt>
                <c:pt idx="11">
                  <c:v>-19.1674435542452</c:v>
                </c:pt>
                <c:pt idx="12">
                  <c:v>-19.1335203775106</c:v>
                </c:pt>
                <c:pt idx="13">
                  <c:v>-19.105275740709</c:v>
                </c:pt>
                <c:pt idx="14">
                  <c:v>-19.0835980820862</c:v>
                </c:pt>
                <c:pt idx="15">
                  <c:v>-19.0696464514461</c:v>
                </c:pt>
                <c:pt idx="16">
                  <c:v>-19.0648612043154</c:v>
                </c:pt>
              </c:numCache>
            </c:numRef>
          </c:yVal>
          <c:smooth val="1"/>
        </c:ser>
        <c:ser>
          <c:idx val="6"/>
          <c:order val="6"/>
          <c:tx>
            <c:strRef>
              <c:f>'NOX-TH'!$J$22</c:f>
              <c:strCache>
                <c:ptCount val="1"/>
                <c:pt idx="0">
                  <c:v>N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J$23:$J$39</c:f>
              <c:numCache>
                <c:formatCode>General</c:formatCode>
                <c:ptCount val="17"/>
                <c:pt idx="0">
                  <c:v>-3.57436492761618</c:v>
                </c:pt>
                <c:pt idx="1">
                  <c:v>-3.27163436734364</c:v>
                </c:pt>
                <c:pt idx="2">
                  <c:v>-3.01218351184094</c:v>
                </c:pt>
                <c:pt idx="3">
                  <c:v>-2.7874037440071</c:v>
                </c:pt>
                <c:pt idx="4">
                  <c:v>-2.59084810708238</c:v>
                </c:pt>
                <c:pt idx="5">
                  <c:v>-2.41759548015872</c:v>
                </c:pt>
                <c:pt idx="6">
                  <c:v>-2.26382789269264</c:v>
                </c:pt>
                <c:pt idx="7">
                  <c:v>-2.12654317898378</c:v>
                </c:pt>
                <c:pt idx="8">
                  <c:v>-2.00335627739227</c:v>
                </c:pt>
                <c:pt idx="9">
                  <c:v>-1.89228338056833</c:v>
                </c:pt>
                <c:pt idx="10">
                  <c:v>-1.79192450468248</c:v>
                </c:pt>
                <c:pt idx="11">
                  <c:v>-1.70098303512636</c:v>
                </c:pt>
                <c:pt idx="12">
                  <c:v>-1.61849366182233</c:v>
                </c:pt>
                <c:pt idx="13">
                  <c:v>-1.54371365378403</c:v>
                </c:pt>
                <c:pt idx="14">
                  <c:v>-1.47609509672884</c:v>
                </c:pt>
                <c:pt idx="15">
                  <c:v>-1.41526263342981</c:v>
                </c:pt>
                <c:pt idx="16">
                  <c:v>-1.3609939341456</c:v>
                </c:pt>
              </c:numCache>
            </c:numRef>
          </c:yVal>
          <c:smooth val="1"/>
        </c:ser>
        <c:ser>
          <c:idx val="7"/>
          <c:order val="7"/>
          <c:tx>
            <c:strRef>
              <c:f>'NOX-TH'!$K$22</c:f>
              <c:strCache>
                <c:ptCount val="1"/>
                <c:pt idx="0">
                  <c:v>NO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K$23:$K$39</c:f>
              <c:numCache>
                <c:formatCode>General</c:formatCode>
                <c:ptCount val="17"/>
                <c:pt idx="0">
                  <c:v>-5.17618959029814</c:v>
                </c:pt>
                <c:pt idx="1">
                  <c:v>-5.06795712695465</c:v>
                </c:pt>
                <c:pt idx="2">
                  <c:v>-4.97494463942179</c:v>
                </c:pt>
                <c:pt idx="3">
                  <c:v>-4.89419337768707</c:v>
                </c:pt>
                <c:pt idx="4">
                  <c:v>-4.82350039986064</c:v>
                </c:pt>
                <c:pt idx="5">
                  <c:v>-4.76119411259881</c:v>
                </c:pt>
                <c:pt idx="6">
                  <c:v>-4.7059877246834</c:v>
                </c:pt>
                <c:pt idx="7">
                  <c:v>-4.65688281036861</c:v>
                </c:pt>
                <c:pt idx="8">
                  <c:v>-4.61310642541622</c:v>
                </c:pt>
                <c:pt idx="9">
                  <c:v>-4.57407248499271</c:v>
                </c:pt>
                <c:pt idx="10">
                  <c:v>-4.53935347594366</c:v>
                </c:pt>
                <c:pt idx="11">
                  <c:v>-4.50867391745094</c:v>
                </c:pt>
                <c:pt idx="12">
                  <c:v>-4.48190257379121</c:v>
                </c:pt>
                <c:pt idx="13">
                  <c:v>-4.45905171027361</c:v>
                </c:pt>
                <c:pt idx="14">
                  <c:v>-4.44027732760807</c:v>
                </c:pt>
                <c:pt idx="15">
                  <c:v>-4.42587900390554</c:v>
                </c:pt>
                <c:pt idx="16">
                  <c:v>-4.41629736969245</c:v>
                </c:pt>
              </c:numCache>
            </c:numRef>
          </c:yVal>
          <c:smooth val="1"/>
        </c:ser>
        <c:ser>
          <c:idx val="8"/>
          <c:order val="8"/>
          <c:tx>
            <c:strRef>
              <c:f>'NOX-TH'!$L$22</c:f>
              <c:strCache>
                <c:ptCount val="1"/>
                <c:pt idx="0">
                  <c:v>O</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L$23:$L$39</c:f>
              <c:numCache>
                <c:formatCode>General</c:formatCode>
                <c:ptCount val="17"/>
                <c:pt idx="0">
                  <c:v>-7.7554411577742</c:v>
                </c:pt>
                <c:pt idx="1">
                  <c:v>-6.90665946486961</c:v>
                </c:pt>
                <c:pt idx="2">
                  <c:v>-6.17835378404368</c:v>
                </c:pt>
                <c:pt idx="3">
                  <c:v>-5.54654536299087</c:v>
                </c:pt>
                <c:pt idx="4">
                  <c:v>-4.99323798316342</c:v>
                </c:pt>
                <c:pt idx="5">
                  <c:v>-4.50466231831389</c:v>
                </c:pt>
                <c:pt idx="6">
                  <c:v>-4.07010557642838</c:v>
                </c:pt>
                <c:pt idx="7">
                  <c:v>-3.68111155382544</c:v>
                </c:pt>
                <c:pt idx="8">
                  <c:v>-3.33092211862124</c:v>
                </c:pt>
                <c:pt idx="9">
                  <c:v>-3.01408060755</c:v>
                </c:pt>
                <c:pt idx="10">
                  <c:v>-2.72614339106758</c:v>
                </c:pt>
                <c:pt idx="11">
                  <c:v>-2.46347223751472</c:v>
                </c:pt>
                <c:pt idx="12">
                  <c:v>-2.22307706608531</c:v>
                </c:pt>
                <c:pt idx="13">
                  <c:v>-2.00249928937913</c:v>
                </c:pt>
                <c:pt idx="14">
                  <c:v>-1.79972263073429</c:v>
                </c:pt>
                <c:pt idx="15">
                  <c:v>-1.61310403546668</c:v>
                </c:pt>
                <c:pt idx="16">
                  <c:v>-1.44131898905161</c:v>
                </c:pt>
              </c:numCache>
            </c:numRef>
          </c:yVal>
          <c:smooth val="1"/>
        </c:ser>
        <c:ser>
          <c:idx val="9"/>
          <c:order val="9"/>
          <c:tx>
            <c:strRef>
              <c:f>'NOX-TH'!$M$22</c:f>
              <c:strCache>
                <c:ptCount val="1"/>
                <c:pt idx="0">
                  <c:v>O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23:$C$39</c:f>
              <c:numCache>
                <c:formatCode>General</c:formatCode>
                <c:ptCount val="17"/>
                <c:pt idx="0">
                  <c:v>1200</c:v>
                </c:pt>
                <c:pt idx="1">
                  <c:v>1300</c:v>
                </c:pt>
                <c:pt idx="2">
                  <c:v>1400</c:v>
                </c:pt>
                <c:pt idx="3">
                  <c:v>1500</c:v>
                </c:pt>
                <c:pt idx="4">
                  <c:v>1600</c:v>
                </c:pt>
                <c:pt idx="5">
                  <c:v>1700</c:v>
                </c:pt>
                <c:pt idx="6">
                  <c:v>1800</c:v>
                </c:pt>
                <c:pt idx="7">
                  <c:v>1900</c:v>
                </c:pt>
                <c:pt idx="8">
                  <c:v>2000</c:v>
                </c:pt>
                <c:pt idx="9">
                  <c:v>2100</c:v>
                </c:pt>
                <c:pt idx="10">
                  <c:v>2200</c:v>
                </c:pt>
                <c:pt idx="11">
                  <c:v>2300</c:v>
                </c:pt>
                <c:pt idx="12">
                  <c:v>2400</c:v>
                </c:pt>
                <c:pt idx="13">
                  <c:v>2500</c:v>
                </c:pt>
                <c:pt idx="14">
                  <c:v>2600</c:v>
                </c:pt>
                <c:pt idx="15">
                  <c:v>2700</c:v>
                </c:pt>
                <c:pt idx="16">
                  <c:v>2800</c:v>
                </c:pt>
              </c:numCache>
            </c:numRef>
          </c:xVal>
          <c:yVal>
            <c:numRef>
              <c:f>'NOX-TH'!$M$23:$M$39</c:f>
              <c:numCache>
                <c:formatCode>General</c:formatCode>
                <c:ptCount val="17"/>
                <c:pt idx="0">
                  <c:v>-0.301150091584165</c:v>
                </c:pt>
                <c:pt idx="1">
                  <c:v>-0.301268071309734</c:v>
                </c:pt>
                <c:pt idx="2">
                  <c:v>-0.30145983329561</c:v>
                </c:pt>
                <c:pt idx="3">
                  <c:v>-0.301749334922779</c:v>
                </c:pt>
                <c:pt idx="4">
                  <c:v>-0.302162022329064</c:v>
                </c:pt>
                <c:pt idx="5">
                  <c:v>-0.30272531341654</c:v>
                </c:pt>
                <c:pt idx="6">
                  <c:v>-0.303470825645305</c:v>
                </c:pt>
                <c:pt idx="7">
                  <c:v>-0.304438713387037</c:v>
                </c:pt>
                <c:pt idx="8">
                  <c:v>-0.305684377995787</c:v>
                </c:pt>
                <c:pt idx="9">
                  <c:v>-0.307288473365875</c:v>
                </c:pt>
                <c:pt idx="10">
                  <c:v>-0.309364567374031</c:v>
                </c:pt>
                <c:pt idx="11">
                  <c:v>-0.312076183745173</c:v>
                </c:pt>
                <c:pt idx="12">
                  <c:v>-0.315646737564138</c:v>
                </c:pt>
                <c:pt idx="13">
                  <c:v>-0.320372929496985</c:v>
                </c:pt>
                <c:pt idx="14">
                  <c:v>-0.326636262685135</c:v>
                </c:pt>
                <c:pt idx="15">
                  <c:v>-0.334912631077968</c:v>
                </c:pt>
                <c:pt idx="16">
                  <c:v>-0.345779118080475</c:v>
                </c:pt>
              </c:numCache>
            </c:numRef>
          </c:yVal>
          <c:smooth val="1"/>
        </c:ser>
        <c:axId val="6756163"/>
        <c:axId val="22329849"/>
      </c:scatterChart>
      <c:valAx>
        <c:axId val="6756163"/>
        <c:scaling>
          <c:orientation val="minMax"/>
          <c:max val="2800"/>
          <c:min val="12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T, °K</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22329849"/>
        <c:crossesAt val="0"/>
        <c:crossBetween val="midCat"/>
      </c:valAx>
      <c:valAx>
        <c:axId val="22329849"/>
        <c:scaling>
          <c:orientation val="minMax"/>
          <c:min val="-20"/>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log p ga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56163"/>
        <c:crossesAt val="0"/>
        <c:crossBetween val="midCat"/>
      </c:valAx>
      <c:spPr>
        <a:solidFill>
          <a:srgbClr val="c0c0c0"/>
        </a:solidFill>
        <a:ln w="12600">
          <a:solidFill>
            <a:srgbClr val="808080"/>
          </a:solidFill>
          <a:round/>
        </a:ln>
      </c:spPr>
    </c:plotArea>
    <c:legend>
      <c:legendPos val="r"/>
      <c:layout>
        <c:manualLayout>
          <c:xMode val="edge"/>
          <c:yMode val="edge"/>
          <c:x val="0.893957467812924"/>
          <c:y val="0.312948717948718"/>
        </c:manualLayout>
      </c:layout>
      <c:overlay val="0"/>
      <c:spPr>
        <a:solidFill>
          <a:srgbClr val="c0c0c0"/>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ducts of Variable O2/N2 at 2500 K</a:t>
            </a:r>
          </a:p>
        </c:rich>
      </c:tx>
      <c:layout>
        <c:manualLayout>
          <c:xMode val="edge"/>
          <c:yMode val="edge"/>
          <c:x val="0.275568431217628"/>
          <c:y val="0.0205663189269747"/>
        </c:manualLayout>
      </c:layout>
      <c:overlay val="0"/>
      <c:spPr>
        <a:noFill/>
        <a:ln w="0">
          <a:noFill/>
        </a:ln>
      </c:spPr>
    </c:title>
    <c:autoTitleDeleted val="0"/>
    <c:plotArea>
      <c:layout>
        <c:manualLayout>
          <c:xMode val="edge"/>
          <c:yMode val="edge"/>
          <c:x val="0.0258976384865245"/>
          <c:y val="0.0684798807749627"/>
          <c:w val="0.839127381265912"/>
          <c:h val="0.898584202682563"/>
        </c:manualLayout>
      </c:layout>
      <c:scatterChart>
        <c:scatterStyle val="lineMarker"/>
        <c:varyColors val="0"/>
        <c:ser>
          <c:idx val="0"/>
          <c:order val="0"/>
          <c:tx>
            <c:strRef>
              <c:f>'NOX-TH'!$D$43</c:f>
              <c:strCache>
                <c:ptCount val="1"/>
                <c:pt idx="0">
                  <c:v>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D$44:$D$48</c:f>
              <c:numCache>
                <c:formatCode>General</c:formatCode>
                <c:ptCount val="5"/>
                <c:pt idx="0">
                  <c:v>-7.05811001745592</c:v>
                </c:pt>
                <c:pt idx="1">
                  <c:v>-6.80586790188565</c:v>
                </c:pt>
                <c:pt idx="2">
                  <c:v>-6.68732554330997</c:v>
                </c:pt>
                <c:pt idx="3">
                  <c:v>-6.60776799805356</c:v>
                </c:pt>
                <c:pt idx="4">
                  <c:v>-6.54673815047846</c:v>
                </c:pt>
              </c:numCache>
            </c:numRef>
          </c:yVal>
          <c:smooth val="1"/>
        </c:ser>
        <c:ser>
          <c:idx val="1"/>
          <c:order val="1"/>
          <c:tx>
            <c:strRef>
              <c:f>'NOX-TH'!$E$43</c:f>
              <c:strCache>
                <c:ptCount val="1"/>
                <c:pt idx="0">
                  <c:v>N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E$44:$E$48</c:f>
              <c:numCache>
                <c:formatCode>General</c:formatCode>
                <c:ptCount val="5"/>
                <c:pt idx="0">
                  <c:v>-1.04140335021638</c:v>
                </c:pt>
                <c:pt idx="1">
                  <c:v>-0.544979521758436</c:v>
                </c:pt>
                <c:pt idx="2">
                  <c:v>-0.315930488545994</c:v>
                </c:pt>
                <c:pt idx="3">
                  <c:v>-0.164844704326407</c:v>
                </c:pt>
                <c:pt idx="4">
                  <c:v>-0.0508079454315437</c:v>
                </c:pt>
              </c:numCache>
            </c:numRef>
          </c:yVal>
          <c:smooth val="1"/>
        </c:ser>
        <c:ser>
          <c:idx val="2"/>
          <c:order val="2"/>
          <c:tx>
            <c:strRef>
              <c:f>'NOX-TH'!$F$43</c:f>
              <c:strCache>
                <c:ptCount val="1"/>
                <c:pt idx="0">
                  <c:v>N2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F$44:$F$48</c:f>
              <c:numCache>
                <c:formatCode>General</c:formatCode>
                <c:ptCount val="5"/>
                <c:pt idx="0">
                  <c:v>-6.54390792364001</c:v>
                </c:pt>
                <c:pt idx="1">
                  <c:v>-6.10343745648593</c:v>
                </c:pt>
                <c:pt idx="2">
                  <c:v>-5.94909466569196</c:v>
                </c:pt>
                <c:pt idx="3">
                  <c:v>-5.91202622443007</c:v>
                </c:pt>
                <c:pt idx="4">
                  <c:v>-6.04715535868987</c:v>
                </c:pt>
              </c:numCache>
            </c:numRef>
          </c:yVal>
          <c:smooth val="1"/>
        </c:ser>
        <c:ser>
          <c:idx val="3"/>
          <c:order val="3"/>
          <c:tx>
            <c:strRef>
              <c:f>'NOX-TH'!$G$43</c:f>
              <c:strCache>
                <c:ptCount val="1"/>
                <c:pt idx="0">
                  <c:v>N2O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G$44:$G$48</c:f>
              <c:numCache>
                <c:formatCode>General</c:formatCode>
                <c:ptCount val="5"/>
                <c:pt idx="0">
                  <c:v>-12.5457535207784</c:v>
                </c:pt>
                <c:pt idx="1">
                  <c:v>-12.218641048967</c:v>
                </c:pt>
                <c:pt idx="2">
                  <c:v>-12.2151609145846</c:v>
                </c:pt>
                <c:pt idx="3">
                  <c:v>-12.4075762309526</c:v>
                </c:pt>
                <c:pt idx="4">
                  <c:v>-13.0424851246741</c:v>
                </c:pt>
              </c:numCache>
            </c:numRef>
          </c:yVal>
          <c:smooth val="1"/>
        </c:ser>
        <c:ser>
          <c:idx val="4"/>
          <c:order val="4"/>
          <c:tx>
            <c:strRef>
              <c:f>'NOX-TH'!$H$43</c:f>
              <c:strCache>
                <c:ptCount val="1"/>
                <c:pt idx="0">
                  <c:v>N2O4</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H$44:$H$48</c:f>
              <c:numCache>
                <c:formatCode>General</c:formatCode>
                <c:ptCount val="5"/>
                <c:pt idx="0">
                  <c:v>-16.3268386091578</c:v>
                </c:pt>
                <c:pt idx="1">
                  <c:v>-16.056921263878</c:v>
                </c:pt>
                <c:pt idx="2">
                  <c:v>-16.1293881079284</c:v>
                </c:pt>
                <c:pt idx="3">
                  <c:v>-16.4370604753029</c:v>
                </c:pt>
                <c:pt idx="4">
                  <c:v>-17.3223739435082</c:v>
                </c:pt>
              </c:numCache>
            </c:numRef>
          </c:yVal>
          <c:smooth val="1"/>
        </c:ser>
        <c:ser>
          <c:idx val="5"/>
          <c:order val="5"/>
          <c:tx>
            <c:strRef>
              <c:f>'NOX-TH'!$I$43</c:f>
              <c:strCache>
                <c:ptCount val="1"/>
                <c:pt idx="0">
                  <c:v>N2O5</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I$44:$I$48</c:f>
              <c:numCache>
                <c:formatCode>General</c:formatCode>
                <c:ptCount val="5"/>
                <c:pt idx="0">
                  <c:v>-19.1701870681208</c:v>
                </c:pt>
                <c:pt idx="1">
                  <c:v>-18.9569124615191</c:v>
                </c:pt>
                <c:pt idx="2">
                  <c:v>-19.1047744259355</c:v>
                </c:pt>
                <c:pt idx="3">
                  <c:v>-19.5271525153811</c:v>
                </c:pt>
                <c:pt idx="4">
                  <c:v>-20.6623197576115</c:v>
                </c:pt>
              </c:numCache>
            </c:numRef>
          </c:yVal>
          <c:smooth val="1"/>
        </c:ser>
        <c:ser>
          <c:idx val="6"/>
          <c:order val="6"/>
          <c:tx>
            <c:strRef>
              <c:f>'NOX-TH'!$J$43</c:f>
              <c:strCache>
                <c:ptCount val="1"/>
                <c:pt idx="0">
                  <c:v>NO</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J$44:$J$48</c:f>
              <c:numCache>
                <c:formatCode>General</c:formatCode>
                <c:ptCount val="5"/>
                <c:pt idx="0">
                  <c:v>-1.77435696769608</c:v>
                </c:pt>
                <c:pt idx="1">
                  <c:v>-1.58210463584603</c:v>
                </c:pt>
                <c:pt idx="2">
                  <c:v>-1.5422926220689</c:v>
                </c:pt>
                <c:pt idx="3">
                  <c:v>-1.58077337259854</c:v>
                </c:pt>
                <c:pt idx="4">
                  <c:v>-1.77292722519424</c:v>
                </c:pt>
              </c:numCache>
            </c:numRef>
          </c:yVal>
          <c:smooth val="1"/>
        </c:ser>
        <c:ser>
          <c:idx val="7"/>
          <c:order val="7"/>
          <c:tx>
            <c:strRef>
              <c:f>'NOX-TH'!$K$43</c:f>
              <c:strCache>
                <c:ptCount val="1"/>
                <c:pt idx="0">
                  <c:v>NO2</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K$44:$K$48</c:f>
              <c:numCache>
                <c:formatCode>General</c:formatCode>
                <c:ptCount val="5"/>
                <c:pt idx="0">
                  <c:v>-4.55756992404824</c:v>
                </c:pt>
                <c:pt idx="1">
                  <c:v>-4.42250659425225</c:v>
                </c:pt>
                <c:pt idx="2">
                  <c:v>-4.45863551092853</c:v>
                </c:pt>
                <c:pt idx="3">
                  <c:v>-4.61236734086563</c:v>
                </c:pt>
                <c:pt idx="4">
                  <c:v>-5.05491987260881</c:v>
                </c:pt>
              </c:numCache>
            </c:numRef>
          </c:yVal>
          <c:smooth val="1"/>
        </c:ser>
        <c:ser>
          <c:idx val="8"/>
          <c:order val="8"/>
          <c:tx>
            <c:strRef>
              <c:f>'NOX-TH'!$L$43</c:f>
              <c:strCache>
                <c:ptCount val="1"/>
                <c:pt idx="0">
                  <c:v>O</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L$44:$L$48</c:f>
              <c:numCache>
                <c:formatCode>General</c:formatCode>
                <c:ptCount val="5"/>
                <c:pt idx="0">
                  <c:v>-1.8703741892417</c:v>
                </c:pt>
                <c:pt idx="1">
                  <c:v>-1.92494776647522</c:v>
                </c:pt>
                <c:pt idx="2">
                  <c:v>-1.99827535488986</c:v>
                </c:pt>
                <c:pt idx="3">
                  <c:v>-2.11091517254727</c:v>
                </c:pt>
                <c:pt idx="4">
                  <c:v>-2.35870466774427</c:v>
                </c:pt>
              </c:numCache>
            </c:numRef>
          </c:yVal>
          <c:smooth val="1"/>
        </c:ser>
        <c:ser>
          <c:idx val="9"/>
          <c:order val="9"/>
          <c:tx>
            <c:strRef>
              <c:f>'NOX-TH'!$M$43</c:f>
              <c:strCache>
                <c:ptCount val="1"/>
                <c:pt idx="0">
                  <c:v>O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X-TH'!$C$44:$C$48</c:f>
              <c:numCache>
                <c:formatCode>General</c:formatCode>
                <c:ptCount val="5"/>
                <c:pt idx="0">
                  <c:v>0.1</c:v>
                </c:pt>
                <c:pt idx="1">
                  <c:v>0.3</c:v>
                </c:pt>
                <c:pt idx="2">
                  <c:v>0.5</c:v>
                </c:pt>
                <c:pt idx="3">
                  <c:v>0.7</c:v>
                </c:pt>
                <c:pt idx="4">
                  <c:v>0.9</c:v>
                </c:pt>
              </c:numCache>
            </c:numRef>
          </c:xVal>
          <c:yVal>
            <c:numRef>
              <c:f>'NOX-TH'!$M$44:$M$48</c:f>
              <c:numCache>
                <c:formatCode>General</c:formatCode>
                <c:ptCount val="5"/>
                <c:pt idx="0">
                  <c:v>-0.05612272922214</c:v>
                </c:pt>
                <c:pt idx="1">
                  <c:v>-0.169549905762698</c:v>
                </c:pt>
                <c:pt idx="2">
                  <c:v>-0.32048170760699</c:v>
                </c:pt>
                <c:pt idx="3">
                  <c:v>-0.550034574924111</c:v>
                </c:pt>
                <c:pt idx="4">
                  <c:v>-1.04988340834721</c:v>
                </c:pt>
              </c:numCache>
            </c:numRef>
          </c:yVal>
          <c:smooth val="1"/>
        </c:ser>
        <c:axId val="93080109"/>
        <c:axId val="74184920"/>
      </c:scatterChart>
      <c:valAx>
        <c:axId val="93080109"/>
        <c:scaling>
          <c:orientation val="minMax"/>
          <c:max val="0.9"/>
          <c:min val="0.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N2</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74184920"/>
        <c:crossesAt val="0"/>
        <c:crossBetween val="midCat"/>
      </c:valAx>
      <c:valAx>
        <c:axId val="74184920"/>
        <c:scaling>
          <c:orientation val="minMax"/>
          <c:min val="-2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log p ga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3080109"/>
        <c:crossesAt val="0"/>
        <c:crossBetween val="midCat"/>
      </c:valAx>
      <c:spPr>
        <a:solidFill>
          <a:srgbClr val="c0c0c0"/>
        </a:solidFill>
        <a:ln w="12600">
          <a:solidFill>
            <a:srgbClr val="808080"/>
          </a:solidFill>
          <a:round/>
        </a:ln>
      </c:spPr>
    </c:plotArea>
    <c:legend>
      <c:legendPos val="r"/>
      <c:layout>
        <c:manualLayout>
          <c:xMode val="edge"/>
          <c:yMode val="edge"/>
          <c:x val="0.864059345097006"/>
          <c:y val="0.265573770491803"/>
        </c:manualLayout>
      </c:layout>
      <c:overlay val="0"/>
      <c:spPr>
        <a:solidFill>
          <a:srgbClr val="c0c0c0"/>
        </a:solidFill>
        <a:ln w="0">
          <a:solidFill>
            <a:srgbClr val="000000"/>
          </a:solidFill>
        </a:ln>
      </c:spPr>
      <c:txPr>
        <a:bodyPr/>
        <a:lstStyle/>
        <a:p>
          <a:pPr>
            <a:defRPr b="1"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og(Krx) for 2SO2 + O2 ==&gt; 2SO3</a:t>
            </a:r>
          </a:p>
        </c:rich>
      </c:tx>
      <c:layout>
        <c:manualLayout>
          <c:xMode val="edge"/>
          <c:yMode val="edge"/>
          <c:x val="0.297079889807163"/>
          <c:y val="0.0239070387655967"/>
        </c:manualLayout>
      </c:layout>
      <c:overlay val="0"/>
      <c:spPr>
        <a:noFill/>
        <a:ln w="0">
          <a:noFill/>
        </a:ln>
      </c:spPr>
    </c:title>
    <c:autoTitleDeleted val="0"/>
    <c:plotArea>
      <c:layout>
        <c:manualLayout>
          <c:xMode val="edge"/>
          <c:yMode val="edge"/>
          <c:x val="0.040771349862259"/>
          <c:y val="0.0633393656538718"/>
          <c:w val="0.959228650137741"/>
          <c:h val="0.911705876750167"/>
        </c:manualLayout>
      </c:layout>
      <c:scatterChart>
        <c:scatterStyle val="lineMarker"/>
        <c:varyColors val="0"/>
        <c:ser>
          <c:idx val="0"/>
          <c:order val="0"/>
          <c:tx>
            <c:strRef>
              <c:f>SON!$D$52</c:f>
              <c:strCache>
                <c:ptCount val="1"/>
                <c:pt idx="0">
                  <c:v>log(Krx)</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SON!$C$53:$C$58</c:f>
              <c:numCache>
                <c:formatCode>General</c:formatCode>
                <c:ptCount val="6"/>
                <c:pt idx="0">
                  <c:v>0.00111111111111111</c:v>
                </c:pt>
                <c:pt idx="1">
                  <c:v>0.00105263157894737</c:v>
                </c:pt>
                <c:pt idx="2">
                  <c:v>0.001</c:v>
                </c:pt>
                <c:pt idx="3">
                  <c:v>0.000952380952380952</c:v>
                </c:pt>
                <c:pt idx="4">
                  <c:v>0.000909090909090909</c:v>
                </c:pt>
                <c:pt idx="5">
                  <c:v>0.000869565217391304</c:v>
                </c:pt>
              </c:numCache>
            </c:numRef>
          </c:xVal>
          <c:yVal>
            <c:numRef>
              <c:f>SON!$D$53:$D$58</c:f>
              <c:numCache>
                <c:formatCode>General</c:formatCode>
                <c:ptCount val="6"/>
                <c:pt idx="0">
                  <c:v>1.65284411886233</c:v>
                </c:pt>
                <c:pt idx="1">
                  <c:v>1.05452163190402</c:v>
                </c:pt>
                <c:pt idx="2">
                  <c:v>0.517119146866737</c:v>
                </c:pt>
                <c:pt idx="3">
                  <c:v>0.0319113648339879</c:v>
                </c:pt>
                <c:pt idx="4">
                  <c:v>-0.408243535860183</c:v>
                </c:pt>
                <c:pt idx="5">
                  <c:v>-0.809247151686126</c:v>
                </c:pt>
              </c:numCache>
            </c:numRef>
          </c:yVal>
          <c:smooth val="1"/>
        </c:ser>
        <c:axId val="89504769"/>
        <c:axId val="67679593"/>
      </c:scatterChart>
      <c:valAx>
        <c:axId val="89504769"/>
        <c:scaling>
          <c:orientation val="minMax"/>
          <c:max val="0.00115"/>
          <c:min val="0.00085"/>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1/T, K</a:t>
                </a:r>
              </a:p>
            </c:rich>
          </c:tx>
          <c:layout>
            <c:manualLayout>
              <c:xMode val="edge"/>
              <c:yMode val="edge"/>
              <c:x val="0.423195592286501"/>
              <c:y val="0.90332412610724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67679593"/>
        <c:crossesAt val="0"/>
        <c:crossBetween val="midCat"/>
      </c:valAx>
      <c:valAx>
        <c:axId val="67679593"/>
        <c:scaling>
          <c:orientation val="minMax"/>
          <c:max val="1.8"/>
          <c:min val="-1"/>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og Krx</a:t>
                </a:r>
              </a:p>
            </c:rich>
          </c:tx>
          <c:layout>
            <c:manualLayout>
              <c:xMode val="edge"/>
              <c:yMode val="edge"/>
              <c:x val="0.0154820936639118"/>
              <c:y val="0.4767120678159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9504769"/>
        <c:crossesAt val="0"/>
        <c:crossBetween val="midCat"/>
        <c:maj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ffect of T on SO2 + ½O2 at 1 atm</a:t>
            </a:r>
          </a:p>
        </c:rich>
      </c:tx>
      <c:layout>
        <c:manualLayout>
          <c:xMode val="edge"/>
          <c:yMode val="edge"/>
          <c:x val="0.262619150779896"/>
          <c:y val="0.024003060151095"/>
        </c:manualLayout>
      </c:layout>
      <c:overlay val="0"/>
      <c:spPr>
        <a:noFill/>
        <a:ln w="0">
          <a:noFill/>
        </a:ln>
      </c:spPr>
    </c:title>
    <c:autoTitleDeleted val="0"/>
    <c:plotArea>
      <c:layout>
        <c:manualLayout>
          <c:xMode val="edge"/>
          <c:yMode val="edge"/>
          <c:x val="0.0743609185441941"/>
          <c:y val="0.0812852634598833"/>
          <c:w val="0.904516897746967"/>
          <c:h val="0.893277230563259"/>
        </c:manualLayout>
      </c:layout>
      <c:scatterChart>
        <c:scatterStyle val="lineMarker"/>
        <c:varyColors val="0"/>
        <c:ser>
          <c:idx val="0"/>
          <c:order val="0"/>
          <c:tx>
            <c:strRef>
              <c:f>SON!$V$13</c:f>
              <c:strCache>
                <c:ptCount val="1"/>
                <c:pt idx="0">
                  <c:v>%SO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W$7:$AA$7</c:f>
              <c:numCache>
                <c:formatCode>General</c:formatCode>
                <c:ptCount val="5"/>
                <c:pt idx="0">
                  <c:v>950</c:v>
                </c:pt>
                <c:pt idx="1">
                  <c:v>1000</c:v>
                </c:pt>
                <c:pt idx="2">
                  <c:v>1050</c:v>
                </c:pt>
                <c:pt idx="3">
                  <c:v>1100</c:v>
                </c:pt>
                <c:pt idx="4">
                  <c:v>1150</c:v>
                </c:pt>
              </c:numCache>
            </c:numRef>
          </c:xVal>
          <c:yVal>
            <c:numRef>
              <c:f>SON!$W$13:$AA$13</c:f>
              <c:numCache>
                <c:formatCode>General</c:formatCode>
                <c:ptCount val="5"/>
                <c:pt idx="0">
                  <c:v>0.48247750857049</c:v>
                </c:pt>
                <c:pt idx="1">
                  <c:v>0.358787877094397</c:v>
                </c:pt>
                <c:pt idx="2">
                  <c:v>0.256259659713535</c:v>
                </c:pt>
                <c:pt idx="3">
                  <c:v>0.178895053232607</c:v>
                </c:pt>
                <c:pt idx="4">
                  <c:v>0.123950476601421</c:v>
                </c:pt>
              </c:numCache>
            </c:numRef>
          </c:yVal>
          <c:smooth val="1"/>
        </c:ser>
        <c:ser>
          <c:idx val="1"/>
          <c:order val="1"/>
          <c:tx>
            <c:strRef>
              <c:f>SON!$V$14</c:f>
              <c:strCache>
                <c:ptCount val="1"/>
                <c:pt idx="0">
                  <c:v>%SO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W$7:$AA$7</c:f>
              <c:numCache>
                <c:formatCode>General</c:formatCode>
                <c:ptCount val="5"/>
                <c:pt idx="0">
                  <c:v>950</c:v>
                </c:pt>
                <c:pt idx="1">
                  <c:v>1000</c:v>
                </c:pt>
                <c:pt idx="2">
                  <c:v>1050</c:v>
                </c:pt>
                <c:pt idx="3">
                  <c:v>1100</c:v>
                </c:pt>
                <c:pt idx="4">
                  <c:v>1150</c:v>
                </c:pt>
              </c:numCache>
            </c:numRef>
          </c:xVal>
          <c:yVal>
            <c:numRef>
              <c:f>SON!$W$14:$AA$14</c:f>
              <c:numCache>
                <c:formatCode>General</c:formatCode>
                <c:ptCount val="5"/>
                <c:pt idx="0">
                  <c:v>0.34501499428634</c:v>
                </c:pt>
                <c:pt idx="1">
                  <c:v>0.427474748603735</c:v>
                </c:pt>
                <c:pt idx="2">
                  <c:v>0.49582689352431</c:v>
                </c:pt>
                <c:pt idx="3">
                  <c:v>0.547403297844929</c:v>
                </c:pt>
                <c:pt idx="4">
                  <c:v>0.584033015599053</c:v>
                </c:pt>
              </c:numCache>
            </c:numRef>
          </c:yVal>
          <c:smooth val="1"/>
        </c:ser>
        <c:ser>
          <c:idx val="2"/>
          <c:order val="2"/>
          <c:tx>
            <c:strRef>
              <c:f>SON!$V$15</c:f>
              <c:strCache>
                <c:ptCount val="1"/>
                <c:pt idx="0">
                  <c:v>%O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W$7:$AA$7</c:f>
              <c:numCache>
                <c:formatCode>General</c:formatCode>
                <c:ptCount val="5"/>
                <c:pt idx="0">
                  <c:v>950</c:v>
                </c:pt>
                <c:pt idx="1">
                  <c:v>1000</c:v>
                </c:pt>
                <c:pt idx="2">
                  <c:v>1050</c:v>
                </c:pt>
                <c:pt idx="3">
                  <c:v>1100</c:v>
                </c:pt>
                <c:pt idx="4">
                  <c:v>1150</c:v>
                </c:pt>
              </c:numCache>
            </c:numRef>
          </c:xVal>
          <c:yVal>
            <c:numRef>
              <c:f>SON!$W$15:$AA$15</c:f>
              <c:numCache>
                <c:formatCode>General</c:formatCode>
                <c:ptCount val="5"/>
                <c:pt idx="0">
                  <c:v>0.17250749714317</c:v>
                </c:pt>
                <c:pt idx="1">
                  <c:v>0.213737374301868</c:v>
                </c:pt>
                <c:pt idx="2">
                  <c:v>0.247913446762155</c:v>
                </c:pt>
                <c:pt idx="3">
                  <c:v>0.273701648922464</c:v>
                </c:pt>
                <c:pt idx="4">
                  <c:v>0.292016507799526</c:v>
                </c:pt>
              </c:numCache>
            </c:numRef>
          </c:yVal>
          <c:smooth val="1"/>
        </c:ser>
        <c:ser>
          <c:idx val="3"/>
          <c:order val="3"/>
          <c:tx>
            <c:strRef>
              <c:f>SON!$V$16</c:f>
              <c:strCache>
                <c:ptCount val="1"/>
                <c:pt idx="0">
                  <c:v>%SO2 converted</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poly"/>
            <c:order val="2"/>
            <c:forward val="0"/>
            <c:backward val="0"/>
            <c:dispRSqr val="1"/>
            <c:dispEq val="1"/>
          </c:trendline>
          <c:xVal>
            <c:numRef>
              <c:f>SON!$W$7:$AA$7</c:f>
              <c:numCache>
                <c:formatCode>General</c:formatCode>
                <c:ptCount val="5"/>
                <c:pt idx="0">
                  <c:v>950</c:v>
                </c:pt>
                <c:pt idx="1">
                  <c:v>1000</c:v>
                </c:pt>
                <c:pt idx="2">
                  <c:v>1050</c:v>
                </c:pt>
                <c:pt idx="3">
                  <c:v>1100</c:v>
                </c:pt>
                <c:pt idx="4">
                  <c:v>1150</c:v>
                </c:pt>
              </c:numCache>
            </c:numRef>
          </c:xVal>
          <c:yVal>
            <c:numRef>
              <c:f>SON!$W$16:$AA$16</c:f>
              <c:numCache>
                <c:formatCode>General</c:formatCode>
                <c:ptCount val="5"/>
                <c:pt idx="0">
                  <c:v>0.58305967353757</c:v>
                </c:pt>
                <c:pt idx="1">
                  <c:v>0.456320655933283</c:v>
                </c:pt>
                <c:pt idx="2">
                  <c:v>0.340731606768262</c:v>
                </c:pt>
                <c:pt idx="3">
                  <c:v>0.246310697204804</c:v>
                </c:pt>
                <c:pt idx="4">
                  <c:v>0.175075376709946</c:v>
                </c:pt>
              </c:numCache>
            </c:numRef>
          </c:yVal>
          <c:smooth val="1"/>
        </c:ser>
        <c:axId val="60063649"/>
        <c:axId val="22349785"/>
      </c:scatterChart>
      <c:valAx>
        <c:axId val="60063649"/>
        <c:scaling>
          <c:orientation val="minMax"/>
          <c:max val="1150"/>
          <c:min val="95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K</a:t>
                </a:r>
              </a:p>
            </c:rich>
          </c:tx>
          <c:layout>
            <c:manualLayout>
              <c:xMode val="edge"/>
              <c:yMode val="edge"/>
              <c:x val="0.607073223570191"/>
              <c:y val="0.90131012718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22349785"/>
        <c:crossesAt val="0"/>
        <c:crossBetween val="midCat"/>
        <c:majorUnit val="50"/>
      </c:valAx>
      <c:valAx>
        <c:axId val="22349785"/>
        <c:scaling>
          <c:orientation val="minMax"/>
          <c:max val="0.6"/>
          <c:min val="0.1"/>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 </a:t>
                </a:r>
              </a:p>
            </c:rich>
          </c:tx>
          <c:layout>
            <c:manualLayout>
              <c:xMode val="edge"/>
              <c:yMode val="edge"/>
              <c:x val="0.0135398613518198"/>
              <c:y val="0.4394185712919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0063649"/>
        <c:crossesAt val="0"/>
        <c:crossBetween val="midCat"/>
      </c:valAx>
      <c:spPr>
        <a:solidFill>
          <a:srgbClr val="c0c0c0"/>
        </a:solidFill>
        <a:ln w="12600">
          <a:solidFill>
            <a:srgbClr val="808080"/>
          </a:solidFill>
          <a:round/>
        </a:ln>
      </c:spPr>
    </c:plotArea>
    <c:legend>
      <c:legendPos val="r"/>
      <c:layout>
        <c:manualLayout>
          <c:xMode val="edge"/>
          <c:yMode val="edge"/>
          <c:x val="0.478607019064125"/>
          <c:y val="0.214784354977527"/>
          <c:w val="0.384044627383016"/>
          <c:h val="0.212584871378024"/>
        </c:manualLayout>
      </c:layout>
      <c:overlay val="0"/>
      <c:spPr>
        <a:solidFill>
          <a:srgbClr val="c0c0c0"/>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ffect of P on SO2 + ½O2 at 1000 K</a:t>
            </a:r>
          </a:p>
        </c:rich>
      </c:tx>
      <c:layout>
        <c:manualLayout>
          <c:xMode val="edge"/>
          <c:yMode val="edge"/>
          <c:x val="0.253218415884792"/>
          <c:y val="0.0241974356502458"/>
        </c:manualLayout>
      </c:layout>
      <c:overlay val="0"/>
      <c:spPr>
        <a:noFill/>
        <a:ln w="0">
          <a:noFill/>
        </a:ln>
      </c:spPr>
    </c:title>
    <c:autoTitleDeleted val="0"/>
    <c:plotArea>
      <c:layout>
        <c:manualLayout>
          <c:xMode val="edge"/>
          <c:yMode val="edge"/>
          <c:x val="0.0304385773510801"/>
          <c:y val="0.0821363154343006"/>
          <c:w val="0.96956142264892"/>
          <c:h val="0.917863684565699"/>
        </c:manualLayout>
      </c:layout>
      <c:scatterChart>
        <c:scatterStyle val="lineMarker"/>
        <c:varyColors val="0"/>
        <c:ser>
          <c:idx val="0"/>
          <c:order val="0"/>
          <c:tx>
            <c:strRef>
              <c:f>SON!$AC$13</c:f>
              <c:strCache>
                <c:ptCount val="1"/>
                <c:pt idx="0">
                  <c:v>% SO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D$8:$AH$8</c:f>
              <c:numCache>
                <c:formatCode>General</c:formatCode>
                <c:ptCount val="5"/>
                <c:pt idx="0">
                  <c:v>0.3</c:v>
                </c:pt>
                <c:pt idx="1">
                  <c:v>1</c:v>
                </c:pt>
                <c:pt idx="2">
                  <c:v>3</c:v>
                </c:pt>
                <c:pt idx="3">
                  <c:v>10</c:v>
                </c:pt>
                <c:pt idx="4">
                  <c:v>30</c:v>
                </c:pt>
              </c:numCache>
            </c:numRef>
          </c:xVal>
          <c:yVal>
            <c:numRef>
              <c:f>SON!$AD$13:$AH$13</c:f>
              <c:numCache>
                <c:formatCode>General</c:formatCode>
                <c:ptCount val="5"/>
                <c:pt idx="0">
                  <c:v>0.249062503723953</c:v>
                </c:pt>
                <c:pt idx="1">
                  <c:v>0.358787877094397</c:v>
                </c:pt>
                <c:pt idx="2">
                  <c:v>0.468707493407353</c:v>
                </c:pt>
                <c:pt idx="3">
                  <c:v>0.586842581808021</c:v>
                </c:pt>
                <c:pt idx="4">
                  <c:v>0.683025996866968</c:v>
                </c:pt>
              </c:numCache>
            </c:numRef>
          </c:yVal>
          <c:smooth val="1"/>
        </c:ser>
        <c:ser>
          <c:idx val="1"/>
          <c:order val="1"/>
          <c:tx>
            <c:strRef>
              <c:f>SON!$AC$14</c:f>
              <c:strCache>
                <c:ptCount val="1"/>
                <c:pt idx="0">
                  <c:v>%SO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D$8:$AH$8</c:f>
              <c:numCache>
                <c:formatCode>General</c:formatCode>
                <c:ptCount val="5"/>
                <c:pt idx="0">
                  <c:v>0.3</c:v>
                </c:pt>
                <c:pt idx="1">
                  <c:v>1</c:v>
                </c:pt>
                <c:pt idx="2">
                  <c:v>3</c:v>
                </c:pt>
                <c:pt idx="3">
                  <c:v>10</c:v>
                </c:pt>
                <c:pt idx="4">
                  <c:v>30</c:v>
                </c:pt>
              </c:numCache>
            </c:numRef>
          </c:xVal>
          <c:yVal>
            <c:numRef>
              <c:f>SON!$AD$14:$AH$14</c:f>
              <c:numCache>
                <c:formatCode>General</c:formatCode>
                <c:ptCount val="5"/>
                <c:pt idx="0">
                  <c:v>0.500624997517364</c:v>
                </c:pt>
                <c:pt idx="1">
                  <c:v>0.427474748603735</c:v>
                </c:pt>
                <c:pt idx="2">
                  <c:v>0.354195004395098</c:v>
                </c:pt>
                <c:pt idx="3">
                  <c:v>0.275438278794652</c:v>
                </c:pt>
                <c:pt idx="4">
                  <c:v>0.211316002088688</c:v>
                </c:pt>
              </c:numCache>
            </c:numRef>
          </c:yVal>
          <c:smooth val="1"/>
        </c:ser>
        <c:ser>
          <c:idx val="2"/>
          <c:order val="2"/>
          <c:tx>
            <c:strRef>
              <c:f>SON!$AC$15</c:f>
              <c:strCache>
                <c:ptCount val="1"/>
                <c:pt idx="0">
                  <c:v>%O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D$8:$AH$8</c:f>
              <c:numCache>
                <c:formatCode>General</c:formatCode>
                <c:ptCount val="5"/>
                <c:pt idx="0">
                  <c:v>0.3</c:v>
                </c:pt>
                <c:pt idx="1">
                  <c:v>1</c:v>
                </c:pt>
                <c:pt idx="2">
                  <c:v>3</c:v>
                </c:pt>
                <c:pt idx="3">
                  <c:v>10</c:v>
                </c:pt>
                <c:pt idx="4">
                  <c:v>30</c:v>
                </c:pt>
              </c:numCache>
            </c:numRef>
          </c:xVal>
          <c:yVal>
            <c:numRef>
              <c:f>SON!$AD$15:$AH$15</c:f>
              <c:numCache>
                <c:formatCode>General</c:formatCode>
                <c:ptCount val="5"/>
                <c:pt idx="0">
                  <c:v>0.250312498758682</c:v>
                </c:pt>
                <c:pt idx="1">
                  <c:v>0.213737374301868</c:v>
                </c:pt>
                <c:pt idx="2">
                  <c:v>0.177097502197549</c:v>
                </c:pt>
                <c:pt idx="3">
                  <c:v>0.137719139397326</c:v>
                </c:pt>
                <c:pt idx="4">
                  <c:v>0.105658001044344</c:v>
                </c:pt>
              </c:numCache>
            </c:numRef>
          </c:yVal>
          <c:smooth val="1"/>
        </c:ser>
        <c:ser>
          <c:idx val="3"/>
          <c:order val="3"/>
          <c:tx>
            <c:strRef>
              <c:f>SON!$AC$16</c:f>
              <c:strCache>
                <c:ptCount val="1"/>
                <c:pt idx="0">
                  <c:v>%SO2 converted</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og"/>
            <c:forward val="0"/>
            <c:backward val="0"/>
            <c:dispRSqr val="1"/>
            <c:dispEq val="1"/>
          </c:trendline>
          <c:xVal>
            <c:numRef>
              <c:f>SON!$AD$8:$AH$8</c:f>
              <c:numCache>
                <c:formatCode>General</c:formatCode>
                <c:ptCount val="5"/>
                <c:pt idx="0">
                  <c:v>0.3</c:v>
                </c:pt>
                <c:pt idx="1">
                  <c:v>1</c:v>
                </c:pt>
                <c:pt idx="2">
                  <c:v>3</c:v>
                </c:pt>
                <c:pt idx="3">
                  <c:v>10</c:v>
                </c:pt>
                <c:pt idx="4">
                  <c:v>30</c:v>
                </c:pt>
              </c:numCache>
            </c:numRef>
          </c:xVal>
          <c:yVal>
            <c:numRef>
              <c:f>SON!$AD$16:$AH$16</c:f>
              <c:numCache>
                <c:formatCode>General</c:formatCode>
                <c:ptCount val="5"/>
                <c:pt idx="0">
                  <c:v>0.332221763483532</c:v>
                </c:pt>
                <c:pt idx="1">
                  <c:v>0.456320655933283</c:v>
                </c:pt>
                <c:pt idx="2">
                  <c:v>0.569578406505059</c:v>
                </c:pt>
                <c:pt idx="3">
                  <c:v>0.680570111921375</c:v>
                </c:pt>
                <c:pt idx="4">
                  <c:v>0.763719022101784</c:v>
                </c:pt>
              </c:numCache>
            </c:numRef>
          </c:yVal>
          <c:smooth val="1"/>
        </c:ser>
        <c:axId val="27998975"/>
        <c:axId val="48525682"/>
      </c:scatterChart>
      <c:valAx>
        <c:axId val="27998975"/>
        <c:scaling>
          <c:orientation val="minMax"/>
          <c:max val="3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P, atm</a:t>
                </a:r>
              </a:p>
            </c:rich>
          </c:tx>
          <c:layout>
            <c:manualLayout>
              <c:xMode val="edge"/>
              <c:yMode val="edge"/>
              <c:x val="0.432195068732271"/>
              <c:y val="0.9003181336161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8525682"/>
        <c:crossesAt val="0"/>
        <c:crossBetween val="midCat"/>
      </c:valAx>
      <c:valAx>
        <c:axId val="48525682"/>
        <c:scaling>
          <c:orientation val="minMax"/>
          <c:max val="0.8"/>
          <c:min val="0.1"/>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a:t>
                </a:r>
              </a:p>
            </c:rich>
          </c:tx>
          <c:layout>
            <c:manualLayout>
              <c:xMode val="edge"/>
              <c:yMode val="edge"/>
              <c:x val="0.0136919048658084"/>
              <c:y val="0.4543526462932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7998975"/>
        <c:crossesAt val="0"/>
        <c:crossBetween val="midCat"/>
      </c:valAx>
      <c:spPr>
        <a:solidFill>
          <a:srgbClr val="c0c0c0"/>
        </a:solidFill>
        <a:ln w="12600">
          <a:solidFill>
            <a:srgbClr val="808080"/>
          </a:solidFill>
          <a:round/>
        </a:ln>
      </c:spPr>
    </c:plotArea>
    <c:legend>
      <c:legendPos val="r"/>
      <c:layout>
        <c:manualLayout>
          <c:xMode val="edge"/>
          <c:yMode val="edge"/>
          <c:x val="0.587551821950687"/>
          <c:y val="0.286320254506893"/>
          <c:w val="0.321350643683177"/>
          <c:h val="0.265304155017835"/>
        </c:manualLayout>
      </c:layout>
      <c:overlay val="0"/>
      <c:spPr>
        <a:solidFill>
          <a:srgbClr val="c0c0c0"/>
        </a:soli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artial Pressure of Gas from Air + SO2 Reaction.  
T = 940, 980, 1020, &amp; 1060 K.</a:t>
            </a:r>
          </a:p>
        </c:rich>
      </c:tx>
      <c:layout>
        <c:manualLayout>
          <c:xMode val="edge"/>
          <c:yMode val="edge"/>
          <c:x val="0.207557758862595"/>
          <c:y val="0.0126432059884066"/>
        </c:manualLayout>
      </c:layout>
      <c:overlay val="0"/>
      <c:spPr>
        <a:noFill/>
        <a:ln w="0">
          <a:noFill/>
        </a:ln>
      </c:spPr>
    </c:title>
    <c:autoTitleDeleted val="0"/>
    <c:plotArea>
      <c:layout>
        <c:manualLayout>
          <c:xMode val="edge"/>
          <c:yMode val="edge"/>
          <c:x val="0.0317089140398466"/>
          <c:y val="0.0722534118398832"/>
          <c:w val="0.948975774015527"/>
          <c:h val="0.908713314163129"/>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S$10:$AS$22</c:f>
              <c:numCache>
                <c:formatCode>General</c:formatCode>
                <c:ptCount val="13"/>
                <c:pt idx="0">
                  <c:v>0.516842111918173</c:v>
                </c:pt>
                <c:pt idx="1">
                  <c:v>0.426016266773051</c:v>
                </c:pt>
                <c:pt idx="2">
                  <c:v>0.356661687635306</c:v>
                </c:pt>
                <c:pt idx="3">
                  <c:v>0.303614330796923</c:v>
                </c:pt>
                <c:pt idx="4">
                  <c:v>0.262702610853838</c:v>
                </c:pt>
                <c:pt idx="5">
                  <c:v>0.230708800809644</c:v>
                </c:pt>
                <c:pt idx="6">
                  <c:v>0.205263680345102</c:v>
                </c:pt>
                <c:pt idx="7">
                  <c:v>0.184672216766012</c:v>
                </c:pt>
                <c:pt idx="8">
                  <c:v>0.147352071658902</c:v>
                </c:pt>
                <c:pt idx="9">
                  <c:v>0.122457267325821</c:v>
                </c:pt>
                <c:pt idx="10">
                  <c:v>0.104729473545069</c:v>
                </c:pt>
                <c:pt idx="11">
                  <c:v>0.0914797110265278</c:v>
                </c:pt>
                <c:pt idx="12">
                  <c:v>0.0730055114562554</c:v>
                </c:pt>
              </c:numCache>
            </c:numRef>
          </c:yVal>
          <c:smooth val="1"/>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T$10:$AT$22</c:f>
              <c:numCache>
                <c:formatCode>General</c:formatCode>
                <c:ptCount val="13"/>
                <c:pt idx="0">
                  <c:v>0.157320564482657</c:v>
                </c:pt>
                <c:pt idx="1">
                  <c:v>0.179362092160391</c:v>
                </c:pt>
                <c:pt idx="2">
                  <c:v>0.191117749819592</c:v>
                </c:pt>
                <c:pt idx="3">
                  <c:v>0.195322630733394</c:v>
                </c:pt>
                <c:pt idx="4">
                  <c:v>0.194480912605679</c:v>
                </c:pt>
                <c:pt idx="5">
                  <c:v>0.190551008521393</c:v>
                </c:pt>
                <c:pt idx="6">
                  <c:v>0.184896389145094</c:v>
                </c:pt>
                <c:pt idx="7">
                  <c:v>0.178393339880785</c:v>
                </c:pt>
                <c:pt idx="8">
                  <c:v>0.161422583064615</c:v>
                </c:pt>
                <c:pt idx="9">
                  <c:v>0.145763123056205</c:v>
                </c:pt>
                <c:pt idx="10">
                  <c:v>0.132179342261797</c:v>
                </c:pt>
                <c:pt idx="11">
                  <c:v>0.120578098859414</c:v>
                </c:pt>
                <c:pt idx="12">
                  <c:v>0.10217580568408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U$10:$AU$22</c:f>
              <c:numCache>
                <c:formatCode>General</c:formatCode>
                <c:ptCount val="13"/>
                <c:pt idx="0">
                  <c:v>0.006284214985176</c:v>
                </c:pt>
                <c:pt idx="1">
                  <c:v>0.0120225182206229</c:v>
                </c:pt>
                <c:pt idx="2">
                  <c:v>0.0194748069557325</c:v>
                </c:pt>
                <c:pt idx="3">
                  <c:v>0.0280707989389428</c:v>
                </c:pt>
                <c:pt idx="4">
                  <c:v>0.0371714995942585</c:v>
                </c:pt>
                <c:pt idx="5">
                  <c:v>0.046267791674532</c:v>
                </c:pt>
                <c:pt idx="6">
                  <c:v>0.055032311694747</c:v>
                </c:pt>
                <c:pt idx="7">
                  <c:v>0.0632908638512624</c:v>
                </c:pt>
                <c:pt idx="8">
                  <c:v>0.0813954021975388</c:v>
                </c:pt>
                <c:pt idx="9">
                  <c:v>0.0960972844125737</c:v>
                </c:pt>
                <c:pt idx="10">
                  <c:v>0.108038308487148</c:v>
                </c:pt>
                <c:pt idx="11">
                  <c:v>0.117839510874484</c:v>
                </c:pt>
                <c:pt idx="12">
                  <c:v>0.132852480155315</c:v>
                </c:pt>
              </c:numCache>
            </c:numRef>
          </c:yVal>
          <c:smooth val="1"/>
        </c:ser>
        <c:ser>
          <c:idx val="3"/>
          <c:order val="3"/>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S$26:$AS$38</c:f>
              <c:numCache>
                <c:formatCode>General</c:formatCode>
                <c:ptCount val="13"/>
                <c:pt idx="0">
                  <c:v>0.527658931065275</c:v>
                </c:pt>
                <c:pt idx="1">
                  <c:v>0.443502865608285</c:v>
                </c:pt>
                <c:pt idx="2">
                  <c:v>0.379937416824687</c:v>
                </c:pt>
                <c:pt idx="3">
                  <c:v>0.331055480806946</c:v>
                </c:pt>
                <c:pt idx="4">
                  <c:v>0.292694754235142</c:v>
                </c:pt>
                <c:pt idx="5">
                  <c:v>0.261980334189775</c:v>
                </c:pt>
                <c:pt idx="6">
                  <c:v>0.236927903216285</c:v>
                </c:pt>
                <c:pt idx="7">
                  <c:v>0.216152402928708</c:v>
                </c:pt>
                <c:pt idx="8">
                  <c:v>0.177118979883046</c:v>
                </c:pt>
                <c:pt idx="9">
                  <c:v>0.149934385140518</c:v>
                </c:pt>
                <c:pt idx="10">
                  <c:v>0.129950235396817</c:v>
                </c:pt>
                <c:pt idx="11">
                  <c:v>0.114652539337902</c:v>
                </c:pt>
                <c:pt idx="12">
                  <c:v>0.0927888852243891</c:v>
                </c:pt>
              </c:numCache>
            </c:numRef>
          </c:yVal>
          <c:smooth val="1"/>
        </c:ser>
        <c:ser>
          <c:idx val="4"/>
          <c:order val="4"/>
          <c:tx>
            <c:strRef>
              <c:f>"SO3. 980"</c:f>
              <c:strCache>
                <c:ptCount val="1"/>
                <c:pt idx="0">
                  <c:v>SO3. 980</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T$26:$AT$38</c:f>
              <c:numCache>
                <c:formatCode>General</c:formatCode>
                <c:ptCount val="13"/>
                <c:pt idx="0">
                  <c:v>0.1415870093596</c:v>
                </c:pt>
                <c:pt idx="1">
                  <c:v>0.155149878388529</c:v>
                </c:pt>
                <c:pt idx="2">
                  <c:v>0.160083444233751</c:v>
                </c:pt>
                <c:pt idx="3">
                  <c:v>0.159810554249834</c:v>
                </c:pt>
                <c:pt idx="4">
                  <c:v>0.156596099913505</c:v>
                </c:pt>
                <c:pt idx="5">
                  <c:v>0.151833871955517</c:v>
                </c:pt>
                <c:pt idx="6">
                  <c:v>0.146348639562784</c:v>
                </c:pt>
                <c:pt idx="7">
                  <c:v>0.14061711648555</c:v>
                </c:pt>
                <c:pt idx="8">
                  <c:v>0.12669452346978</c:v>
                </c:pt>
                <c:pt idx="9">
                  <c:v>0.114360702696551</c:v>
                </c:pt>
                <c:pt idx="10">
                  <c:v>0.103805985178581</c:v>
                </c:pt>
                <c:pt idx="11">
                  <c:v>0.094830511846776</c:v>
                </c:pt>
                <c:pt idx="12">
                  <c:v>0.0805939433915756</c:v>
                </c:pt>
              </c:numCache>
            </c:numRef>
          </c:yVal>
          <c:smooth val="1"/>
        </c:ser>
        <c:ser>
          <c:idx val="5"/>
          <c:order val="5"/>
          <c:spPr>
            <a:solidFill>
              <a:srgbClr val="ffff00"/>
            </a:solidFill>
            <a:ln w="12600">
              <a:solidFill>
                <a:srgbClr val="ffff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U$26:$AU$38</c:f>
              <c:numCache>
                <c:formatCode>General</c:formatCode>
                <c:ptCount val="13"/>
                <c:pt idx="0">
                  <c:v>0.0135314838137344</c:v>
                </c:pt>
                <c:pt idx="1">
                  <c:v>0.0229987217972003</c:v>
                </c:pt>
                <c:pt idx="2">
                  <c:v>0.0333626587053966</c:v>
                </c:pt>
                <c:pt idx="3">
                  <c:v>0.0437929637093915</c:v>
                </c:pt>
                <c:pt idx="4">
                  <c:v>0.0537934611629497</c:v>
                </c:pt>
                <c:pt idx="5">
                  <c:v>0.0631246372870595</c:v>
                </c:pt>
                <c:pt idx="6">
                  <c:v>0.0717042133890959</c:v>
                </c:pt>
                <c:pt idx="7">
                  <c:v>0.0795346399112136</c:v>
                </c:pt>
                <c:pt idx="8">
                  <c:v>0.0961548275253437</c:v>
                </c:pt>
                <c:pt idx="9">
                  <c:v>0.109325553989078</c:v>
                </c:pt>
                <c:pt idx="10">
                  <c:v>0.119907829533627</c:v>
                </c:pt>
                <c:pt idx="11">
                  <c:v>0.128550507071741</c:v>
                </c:pt>
                <c:pt idx="12">
                  <c:v>0.141754998350975</c:v>
                </c:pt>
              </c:numCache>
            </c:numRef>
          </c:yVal>
          <c:smooth val="1"/>
        </c:ser>
        <c:ser>
          <c:idx val="6"/>
          <c:order val="6"/>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S$42:$AS$54</c:f>
              <c:numCache>
                <c:formatCode>General</c:formatCode>
                <c:ptCount val="13"/>
                <c:pt idx="0">
                  <c:v>0.542528760384417</c:v>
                </c:pt>
                <c:pt idx="1">
                  <c:v>0.464013722887079</c:v>
                </c:pt>
                <c:pt idx="2">
                  <c:v>0.404294123426071</c:v>
                </c:pt>
                <c:pt idx="3">
                  <c:v>0.357682020306802</c:v>
                </c:pt>
                <c:pt idx="4">
                  <c:v>0.320441921514779</c:v>
                </c:pt>
                <c:pt idx="5">
                  <c:v>0.290079476596228</c:v>
                </c:pt>
                <c:pt idx="6">
                  <c:v>0.264888415487425</c:v>
                </c:pt>
                <c:pt idx="7">
                  <c:v>0.243671779953671</c:v>
                </c:pt>
                <c:pt idx="8">
                  <c:v>0.202917705572306</c:v>
                </c:pt>
                <c:pt idx="9">
                  <c:v>0.173778394629101</c:v>
                </c:pt>
                <c:pt idx="10">
                  <c:v>0.151929102623372</c:v>
                </c:pt>
                <c:pt idx="11">
                  <c:v>0.134946739907676</c:v>
                </c:pt>
                <c:pt idx="12">
                  <c:v>0.110274334527609</c:v>
                </c:pt>
              </c:numCache>
            </c:numRef>
          </c:yVal>
          <c:smooth val="1"/>
        </c:ser>
        <c:ser>
          <c:idx val="7"/>
          <c:order val="7"/>
          <c:tx>
            <c:strRef>
              <c:f>"SO3 1020"</c:f>
              <c:strCache>
                <c:ptCount val="1"/>
                <c:pt idx="0">
                  <c:v>SO3 1020</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T$42:$AT$54</c:f>
              <c:numCache>
                <c:formatCode>General</c:formatCode>
                <c:ptCount val="13"/>
                <c:pt idx="0">
                  <c:v>0.119958166713575</c:v>
                </c:pt>
                <c:pt idx="1">
                  <c:v>0.12675022984866</c:v>
                </c:pt>
                <c:pt idx="2">
                  <c:v>0.127607835431906</c:v>
                </c:pt>
                <c:pt idx="3">
                  <c:v>0.125352679602962</c:v>
                </c:pt>
                <c:pt idx="4">
                  <c:v>0.121547046507648</c:v>
                </c:pt>
                <c:pt idx="5">
                  <c:v>0.117044457547527</c:v>
                </c:pt>
                <c:pt idx="6">
                  <c:v>0.112309755058787</c:v>
                </c:pt>
                <c:pt idx="7">
                  <c:v>0.107593864055595</c:v>
                </c:pt>
                <c:pt idx="8">
                  <c:v>0.0965960101656433</c:v>
                </c:pt>
                <c:pt idx="9">
                  <c:v>0.0871104061381701</c:v>
                </c:pt>
                <c:pt idx="10">
                  <c:v>0.079079759548707</c:v>
                </c:pt>
                <c:pt idx="11">
                  <c:v>0.0722814001025827</c:v>
                </c:pt>
                <c:pt idx="12">
                  <c:v>0.0615189077880631</c:v>
                </c:pt>
              </c:numCache>
            </c:numRef>
          </c:yVal>
          <c:smooth val="1"/>
        </c:ser>
        <c:ser>
          <c:idx val="8"/>
          <c:order val="8"/>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U$42:$AU$54</c:f>
              <c:numCache>
                <c:formatCode>General</c:formatCode>
                <c:ptCount val="13"/>
                <c:pt idx="0">
                  <c:v>0.0234942694575594</c:v>
                </c:pt>
                <c:pt idx="1">
                  <c:v>0.0358732291352742</c:v>
                </c:pt>
                <c:pt idx="2">
                  <c:v>0.0478954936442221</c:v>
                </c:pt>
                <c:pt idx="3">
                  <c:v>0.0590484045757798</c:v>
                </c:pt>
                <c:pt idx="4">
                  <c:v>0.0691712333447696</c:v>
                </c:pt>
                <c:pt idx="5">
                  <c:v>0.0782714130985382</c:v>
                </c:pt>
                <c:pt idx="6">
                  <c:v>0.0864260309370748</c:v>
                </c:pt>
                <c:pt idx="7">
                  <c:v>0.0937346384560943</c:v>
                </c:pt>
                <c:pt idx="8">
                  <c:v>0.108946695679602</c:v>
                </c:pt>
                <c:pt idx="9">
                  <c:v>0.120804741414296</c:v>
                </c:pt>
                <c:pt idx="10">
                  <c:v>0.130251633922124</c:v>
                </c:pt>
                <c:pt idx="11">
                  <c:v>0.137930937557326</c:v>
                </c:pt>
                <c:pt idx="12">
                  <c:v>0.149623450537424</c:v>
                </c:pt>
              </c:numCache>
            </c:numRef>
          </c:yVal>
          <c:smooth val="1"/>
        </c:ser>
        <c:ser>
          <c:idx val="9"/>
          <c:order val="9"/>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S$58:$AS$70</c:f>
              <c:numCache>
                <c:formatCode>General</c:formatCode>
                <c:ptCount val="13"/>
                <c:pt idx="0">
                  <c:v>0.55858714466828</c:v>
                </c:pt>
                <c:pt idx="1">
                  <c:v>0.483803368369066</c:v>
                </c:pt>
                <c:pt idx="2">
                  <c:v>0.426232555526472</c:v>
                </c:pt>
                <c:pt idx="3">
                  <c:v>0.380676473649175</c:v>
                </c:pt>
                <c:pt idx="4">
                  <c:v>0.343791252956424</c:v>
                </c:pt>
                <c:pt idx="5">
                  <c:v>0.31334801897774</c:v>
                </c:pt>
                <c:pt idx="6">
                  <c:v>0.287811834858552</c:v>
                </c:pt>
                <c:pt idx="7">
                  <c:v>0.266094615108024</c:v>
                </c:pt>
                <c:pt idx="8">
                  <c:v>0.223801511292532</c:v>
                </c:pt>
                <c:pt idx="9">
                  <c:v>0.193065396417041</c:v>
                </c:pt>
                <c:pt idx="10">
                  <c:v>0.169731632720872</c:v>
                </c:pt>
                <c:pt idx="11">
                  <c:v>0.151419138443282</c:v>
                </c:pt>
                <c:pt idx="12">
                  <c:v>0.124530957866749</c:v>
                </c:pt>
              </c:numCache>
            </c:numRef>
          </c:yVal>
          <c:smooth val="1"/>
        </c:ser>
        <c:ser>
          <c:idx val="10"/>
          <c:order val="10"/>
          <c:spPr>
            <a:solidFill>
              <a:srgbClr val="0000ff"/>
            </a:solidFill>
            <a:ln w="12600">
              <a:solidFill>
                <a:srgbClr val="0000ff"/>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T$58:$AT$70</c:f>
              <c:numCache>
                <c:formatCode>General</c:formatCode>
                <c:ptCount val="13"/>
                <c:pt idx="0">
                  <c:v>0.0966005168461383</c:v>
                </c:pt>
                <c:pt idx="1">
                  <c:v>0.0993491822582168</c:v>
                </c:pt>
                <c:pt idx="2">
                  <c:v>0.098356592631371</c:v>
                </c:pt>
                <c:pt idx="3">
                  <c:v>0.0955951517481263</c:v>
                </c:pt>
                <c:pt idx="4">
                  <c:v>0.0920531541603072</c:v>
                </c:pt>
                <c:pt idx="5">
                  <c:v>0.0882357860275601</c:v>
                </c:pt>
                <c:pt idx="6">
                  <c:v>0.0844029836504586</c:v>
                </c:pt>
                <c:pt idx="7">
                  <c:v>0.0806864618703714</c:v>
                </c:pt>
                <c:pt idx="8">
                  <c:v>0.0722315701587131</c:v>
                </c:pt>
                <c:pt idx="9">
                  <c:v>0.0650681183805251</c:v>
                </c:pt>
                <c:pt idx="10">
                  <c:v>0.0590519131890186</c:v>
                </c:pt>
                <c:pt idx="11">
                  <c:v>0.0539787350630204</c:v>
                </c:pt>
                <c:pt idx="12">
                  <c:v>0.045966227781728</c:v>
                </c:pt>
              </c:numCache>
            </c:numRef>
          </c:yVal>
          <c:smooth val="1"/>
        </c:ser>
        <c:ser>
          <c:idx val="11"/>
          <c:order val="11"/>
          <c:spPr>
            <a:solidFill>
              <a:srgbClr val="ffff00"/>
            </a:solidFill>
            <a:ln w="12600">
              <a:solidFill>
                <a:srgbClr val="ffff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U$58:$AU$70</c:f>
              <c:numCache>
                <c:formatCode>General</c:formatCode>
                <c:ptCount val="13"/>
                <c:pt idx="0">
                  <c:v>0.0342533869277475</c:v>
                </c:pt>
                <c:pt idx="1">
                  <c:v>0.0482950373762751</c:v>
                </c:pt>
                <c:pt idx="2">
                  <c:v>0.0609854247974615</c:v>
                </c:pt>
                <c:pt idx="3">
                  <c:v>0.0722228737260568</c:v>
                </c:pt>
                <c:pt idx="4">
                  <c:v>0.0821116786121652</c:v>
                </c:pt>
                <c:pt idx="5">
                  <c:v>0.0908142654680008</c:v>
                </c:pt>
                <c:pt idx="6">
                  <c:v>0.0984957095711767</c:v>
                </c:pt>
                <c:pt idx="7">
                  <c:v>0.10530482139574</c:v>
                </c:pt>
                <c:pt idx="8">
                  <c:v>0.119301582682547</c:v>
                </c:pt>
                <c:pt idx="9">
                  <c:v>0.130090055132204</c:v>
                </c:pt>
                <c:pt idx="10">
                  <c:v>0.138629949649261</c:v>
                </c:pt>
                <c:pt idx="11">
                  <c:v>0.145544846213784</c:v>
                </c:pt>
                <c:pt idx="12">
                  <c:v>0.156038931040037</c:v>
                </c:pt>
              </c:numCache>
            </c:numRef>
          </c:yVal>
          <c:smooth val="1"/>
        </c:ser>
        <c:axId val="21520048"/>
        <c:axId val="23141616"/>
      </c:scatterChart>
      <c:valAx>
        <c:axId val="21520048"/>
        <c:scaling>
          <c:orientation val="minMax"/>
          <c:max val="5"/>
          <c:min val="0.5"/>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mols air add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3141616"/>
        <c:crossesAt val="0"/>
        <c:crossBetween val="midCat"/>
      </c:valAx>
      <c:valAx>
        <c:axId val="23141616"/>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 gas, atm</a:t>
                </a:r>
              </a:p>
            </c:rich>
          </c:tx>
          <c:layout>
            <c:manualLayout>
              <c:xMode val="edge"/>
              <c:yMode val="edge"/>
              <c:x val="0.011692077448321"/>
              <c:y val="0.43306403761011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1520048"/>
        <c:crossesAt val="0"/>
        <c:crossBetween val="midCat"/>
      </c:valAx>
      <c:spPr>
        <a:solidFill>
          <a:srgbClr val="c0c0c0"/>
        </a:solidFill>
        <a:ln w="12600">
          <a:solidFill>
            <a:srgbClr val="808080"/>
          </a:solidFill>
          <a:round/>
        </a:ln>
      </c:spPr>
    </c:plotArea>
    <c:legend>
      <c:legendPos val="r"/>
      <c:layout>
        <c:manualLayout>
          <c:xMode val="edge"/>
          <c:yMode val="edge"/>
          <c:x val="0.712421663081096"/>
          <c:y val="0.148706011228262"/>
          <c:w val="0.188102141988589"/>
          <c:h val="0.391300378839746"/>
        </c:manualLayout>
      </c:layout>
      <c:overlay val="0"/>
      <c:spPr>
        <a:solidFill>
          <a:srgbClr val="c0c0c0"/>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 SO2 Converted to SO3</a:t>
            </a:r>
          </a:p>
        </c:rich>
      </c:tx>
      <c:layout>
        <c:manualLayout>
          <c:xMode val="edge"/>
          <c:yMode val="edge"/>
          <c:x val="0.349774147921705"/>
          <c:y val="0.0174378213144366"/>
        </c:manualLayout>
      </c:layout>
      <c:overlay val="0"/>
      <c:spPr>
        <a:noFill/>
        <a:ln w="0">
          <a:noFill/>
        </a:ln>
      </c:spPr>
    </c:title>
    <c:autoTitleDeleted val="0"/>
    <c:plotArea>
      <c:layout>
        <c:manualLayout>
          <c:xMode val="edge"/>
          <c:yMode val="edge"/>
          <c:x val="0.0556189259478943"/>
          <c:y val="0.0564818674447687"/>
          <c:w val="0.935073230825387"/>
          <c:h val="0.895789912463527"/>
        </c:manualLayout>
      </c:layout>
      <c:scatterChart>
        <c:scatterStyle val="line"/>
        <c:varyColors val="0"/>
        <c:ser>
          <c:idx val="0"/>
          <c:order val="0"/>
          <c:tx>
            <c:strRef>
              <c:f>"940"</c:f>
              <c:strCache>
                <c:ptCount val="1"/>
                <c:pt idx="0">
                  <c:v>94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Z$10:$AZ$22</c:f>
              <c:numCache>
                <c:formatCode>General</c:formatCode>
                <c:ptCount val="13"/>
                <c:pt idx="0">
                  <c:v>23.3356977462099</c:v>
                </c:pt>
                <c:pt idx="1">
                  <c:v>29.6280977860509</c:v>
                </c:pt>
                <c:pt idx="2">
                  <c:v>34.8895443588694</c:v>
                </c:pt>
                <c:pt idx="3">
                  <c:v>39.1477572906825</c:v>
                </c:pt>
                <c:pt idx="4">
                  <c:v>42.5389154740394</c:v>
                </c:pt>
                <c:pt idx="5">
                  <c:v>45.2336074556908</c:v>
                </c:pt>
                <c:pt idx="6">
                  <c:v>47.3898801040018</c:v>
                </c:pt>
                <c:pt idx="7">
                  <c:v>49.1352970874988</c:v>
                </c:pt>
                <c:pt idx="8">
                  <c:v>52.2784433875105</c:v>
                </c:pt>
                <c:pt idx="9">
                  <c:v>54.3445346748601</c:v>
                </c:pt>
                <c:pt idx="10">
                  <c:v>55.7933404933114</c:v>
                </c:pt>
                <c:pt idx="11">
                  <c:v>56.8609564176242</c:v>
                </c:pt>
                <c:pt idx="12">
                  <c:v>58.3257434936572</c:v>
                </c:pt>
              </c:numCache>
            </c:numRef>
          </c:yVal>
          <c:smooth val="1"/>
        </c:ser>
        <c:ser>
          <c:idx val="1"/>
          <c:order val="1"/>
          <c:tx>
            <c:strRef>
              <c:f>"980"</c:f>
              <c:strCache>
                <c:ptCount val="1"/>
                <c:pt idx="0">
                  <c:v>98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Z$26:$AZ$38</c:f>
              <c:numCache>
                <c:formatCode>General</c:formatCode>
                <c:ptCount val="13"/>
                <c:pt idx="0">
                  <c:v>21.1561999568817</c:v>
                </c:pt>
                <c:pt idx="1">
                  <c:v>25.9165066800988</c:v>
                </c:pt>
                <c:pt idx="2">
                  <c:v>29.6439370730953</c:v>
                </c:pt>
                <c:pt idx="3">
                  <c:v>32.5568572352635</c:v>
                </c:pt>
                <c:pt idx="4">
                  <c:v>34.8540591172807</c:v>
                </c:pt>
                <c:pt idx="5">
                  <c:v>36.6913145321569</c:v>
                </c:pt>
                <c:pt idx="6">
                  <c:v>38.1835628399371</c:v>
                </c:pt>
                <c:pt idx="7">
                  <c:v>39.4139938625962</c:v>
                </c:pt>
                <c:pt idx="8">
                  <c:v>41.7014128969266</c:v>
                </c:pt>
                <c:pt idx="9">
                  <c:v>43.2700825552427</c:v>
                </c:pt>
                <c:pt idx="10">
                  <c:v>44.4077958323674</c:v>
                </c:pt>
                <c:pt idx="11">
                  <c:v>45.2688230911696</c:v>
                </c:pt>
                <c:pt idx="12">
                  <c:v>46.4832325293802</c:v>
                </c:pt>
              </c:numCache>
            </c:numRef>
          </c:yVal>
          <c:smooth val="1"/>
        </c:ser>
        <c:ser>
          <c:idx val="2"/>
          <c:order val="2"/>
          <c:tx>
            <c:strRef>
              <c:f>"1020"</c:f>
              <c:strCache>
                <c:ptCount val="1"/>
                <c:pt idx="0">
                  <c:v>102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Z$42:$AZ$54</c:f>
              <c:numCache>
                <c:formatCode>General</c:formatCode>
                <c:ptCount val="13"/>
                <c:pt idx="0">
                  <c:v>18.1072503934605</c:v>
                </c:pt>
                <c:pt idx="1">
                  <c:v>21.455308717077</c:v>
                </c:pt>
                <c:pt idx="2">
                  <c:v>23.9908564551796</c:v>
                </c:pt>
                <c:pt idx="3">
                  <c:v>25.9510713467125</c:v>
                </c:pt>
                <c:pt idx="4">
                  <c:v>27.5000181682092</c:v>
                </c:pt>
                <c:pt idx="5">
                  <c:v>28.7490976902868</c:v>
                </c:pt>
                <c:pt idx="6">
                  <c:v>29.7747348286853</c:v>
                </c:pt>
                <c:pt idx="7">
                  <c:v>30.6303408518815</c:v>
                </c:pt>
                <c:pt idx="8">
                  <c:v>32.2509471486632</c:v>
                </c:pt>
                <c:pt idx="9">
                  <c:v>33.3898603090586</c:v>
                </c:pt>
                <c:pt idx="10">
                  <c:v>34.232348839414</c:v>
                </c:pt>
                <c:pt idx="11">
                  <c:v>34.8801085118096</c:v>
                </c:pt>
                <c:pt idx="12">
                  <c:v>35.8098531460402</c:v>
                </c:pt>
              </c:numCache>
            </c:numRef>
          </c:yVal>
          <c:smooth val="1"/>
        </c:ser>
        <c:ser>
          <c:idx val="3"/>
          <c:order val="3"/>
          <c:tx>
            <c:strRef>
              <c:f>"1060"</c:f>
              <c:strCache>
                <c:ptCount val="1"/>
                <c:pt idx="0">
                  <c:v>106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AJ$10:$AJ$22</c:f>
              <c:numCache>
                <c:formatCode>General</c:formatCode>
                <c:ptCount val="13"/>
                <c:pt idx="0">
                  <c:v>0.6</c:v>
                </c:pt>
                <c:pt idx="1">
                  <c:v>0.8</c:v>
                </c:pt>
                <c:pt idx="2">
                  <c:v>1</c:v>
                </c:pt>
                <c:pt idx="3">
                  <c:v>1.2</c:v>
                </c:pt>
                <c:pt idx="4">
                  <c:v>1.4</c:v>
                </c:pt>
                <c:pt idx="5">
                  <c:v>1.6</c:v>
                </c:pt>
                <c:pt idx="6">
                  <c:v>1.8</c:v>
                </c:pt>
                <c:pt idx="7">
                  <c:v>2</c:v>
                </c:pt>
                <c:pt idx="8">
                  <c:v>2.5</c:v>
                </c:pt>
                <c:pt idx="9">
                  <c:v>3</c:v>
                </c:pt>
                <c:pt idx="10">
                  <c:v>3.5</c:v>
                </c:pt>
                <c:pt idx="11">
                  <c:v>4</c:v>
                </c:pt>
                <c:pt idx="12">
                  <c:v>5</c:v>
                </c:pt>
              </c:numCache>
            </c:numRef>
          </c:xVal>
          <c:yVal>
            <c:numRef>
              <c:f>SON!$AZ$58:$AZ$70</c:f>
              <c:numCache>
                <c:formatCode>General</c:formatCode>
                <c:ptCount val="13"/>
                <c:pt idx="0">
                  <c:v>14.7439462798877</c:v>
                </c:pt>
                <c:pt idx="1">
                  <c:v>17.0365682446813</c:v>
                </c:pt>
                <c:pt idx="2">
                  <c:v>18.7492617750028</c:v>
                </c:pt>
                <c:pt idx="3">
                  <c:v>20.0715614054022</c:v>
                </c:pt>
                <c:pt idx="4">
                  <c:v>21.1206459592478</c:v>
                </c:pt>
                <c:pt idx="5">
                  <c:v>21.9719483026452</c:v>
                </c:pt>
                <c:pt idx="6">
                  <c:v>22.6758794796386</c:v>
                </c:pt>
                <c:pt idx="7">
                  <c:v>23.2672620355805</c:v>
                </c:pt>
                <c:pt idx="8">
                  <c:v>24.3998305204985</c:v>
                </c:pt>
                <c:pt idx="9">
                  <c:v>25.2071562391087</c:v>
                </c:pt>
                <c:pt idx="10">
                  <c:v>25.8112588272746</c:v>
                </c:pt>
                <c:pt idx="11">
                  <c:v>26.2800846676556</c:v>
                </c:pt>
                <c:pt idx="12">
                  <c:v>26.9601094040924</c:v>
                </c:pt>
              </c:numCache>
            </c:numRef>
          </c:yVal>
          <c:smooth val="1"/>
        </c:ser>
        <c:axId val="83052142"/>
        <c:axId val="33760108"/>
      </c:scatterChart>
      <c:valAx>
        <c:axId val="83052142"/>
        <c:scaling>
          <c:orientation val="minMax"/>
          <c:max val="5"/>
          <c:min val="0.5"/>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mols air added</a:t>
                </a:r>
              </a:p>
            </c:rich>
          </c:tx>
          <c:layout>
            <c:manualLayout>
              <c:xMode val="edge"/>
              <c:yMode val="edge"/>
              <c:x val="0.439704339097504"/>
              <c:y val="0.924065582881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3760108"/>
        <c:crossesAt val="0"/>
        <c:crossBetween val="midCat"/>
        <c:majorUnit val="0.5"/>
      </c:valAx>
      <c:valAx>
        <c:axId val="33760108"/>
        <c:scaling>
          <c:orientation val="minMax"/>
          <c:max val="60"/>
          <c:min val="10"/>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 conversion</a:t>
                </a:r>
              </a:p>
            </c:rich>
          </c:tx>
          <c:layout>
            <c:manualLayout>
              <c:xMode val="edge"/>
              <c:yMode val="edge"/>
              <c:x val="0.0114066706209791"/>
              <c:y val="0.4812421842434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3052142"/>
        <c:crossesAt val="0"/>
        <c:crossBetween val="midCat"/>
      </c:valAx>
      <c:spPr>
        <a:solidFill>
          <a:srgbClr val="c0c0c0"/>
        </a:solidFill>
        <a:ln w="12600">
          <a:solidFill>
            <a:srgbClr val="808080"/>
          </a:solidFill>
          <a:round/>
        </a:ln>
      </c:spPr>
    </c:plotArea>
    <c:legend>
      <c:legendPos val="r"/>
      <c:layout>
        <c:manualLayout>
          <c:xMode val="edge"/>
          <c:yMode val="edge"/>
          <c:x val="0.139663275083269"/>
          <c:y val="0.11386688898152"/>
        </c:manualLayout>
      </c:layout>
      <c:overlay val="0"/>
      <c:spPr>
        <a:solidFill>
          <a:srgbClr val="c0c0c0"/>
        </a:solidFill>
        <a:ln w="0">
          <a:solidFill>
            <a:srgbClr val="000000"/>
          </a:solidFill>
        </a:ln>
      </c:spPr>
      <c:txPr>
        <a:bodyPr/>
        <a:lstStyle/>
        <a:p>
          <a:pPr>
            <a:defRPr b="1"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Mols Products from Adding Air to SO2 at 950 K</a:t>
            </a:r>
          </a:p>
        </c:rich>
      </c:tx>
      <c:layout>
        <c:manualLayout>
          <c:xMode val="edge"/>
          <c:yMode val="edge"/>
          <c:x val="0.165748992450474"/>
          <c:y val="0.018114629374683"/>
        </c:manualLayout>
      </c:layout>
      <c:overlay val="0"/>
      <c:spPr>
        <a:noFill/>
        <a:ln w="0">
          <a:noFill/>
        </a:ln>
      </c:spPr>
    </c:title>
    <c:autoTitleDeleted val="0"/>
    <c:plotArea>
      <c:layout>
        <c:manualLayout>
          <c:xMode val="edge"/>
          <c:yMode val="edge"/>
          <c:x val="0.0487029573707215"/>
          <c:y val="0.0697050938337802"/>
          <c:w val="0.951297042629279"/>
          <c:h val="0.89370335482936"/>
        </c:manualLayout>
      </c:layout>
      <c:scatterChart>
        <c:scatterStyle val="lineMarker"/>
        <c:varyColors val="0"/>
        <c:ser>
          <c:idx val="0"/>
          <c:order val="0"/>
          <c:tx>
            <c:strRef>
              <c:f>"mols SO3"</c:f>
              <c:strCache>
                <c:ptCount val="1"/>
                <c:pt idx="0">
                  <c:v>mols SO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M$8:$M$35</c:f>
              <c:numCache>
                <c:formatCode>General</c:formatCode>
                <c:ptCount val="28"/>
                <c:pt idx="0">
                  <c:v>0.102256814185728</c:v>
                </c:pt>
                <c:pt idx="1">
                  <c:v>0.195411972098917</c:v>
                </c:pt>
                <c:pt idx="2">
                  <c:v>0.274344333801122</c:v>
                </c:pt>
                <c:pt idx="3">
                  <c:v>0.336737172288242</c:v>
                </c:pt>
                <c:pt idx="4">
                  <c:v>0.383980508809673</c:v>
                </c:pt>
                <c:pt idx="5">
                  <c:v>0.419338733503437</c:v>
                </c:pt>
                <c:pt idx="6">
                  <c:v>0.4460486899855</c:v>
                </c:pt>
                <c:pt idx="7">
                  <c:v>0.4666058000578</c:v>
                </c:pt>
                <c:pt idx="8">
                  <c:v>0.482764503299445</c:v>
                </c:pt>
                <c:pt idx="9">
                  <c:v>0.495726755994906</c:v>
                </c:pt>
                <c:pt idx="10">
                  <c:v>0.506318379330921</c:v>
                </c:pt>
                <c:pt idx="11">
                  <c:v>0.515115233020958</c:v>
                </c:pt>
                <c:pt idx="12">
                  <c:v>0.522526630652045</c:v>
                </c:pt>
                <c:pt idx="13">
                  <c:v>0.528849378786473</c:v>
                </c:pt>
                <c:pt idx="14">
                  <c:v>0.534302904537581</c:v>
                </c:pt>
                <c:pt idx="15">
                  <c:v>0.539052384685001</c:v>
                </c:pt>
                <c:pt idx="16">
                  <c:v>0.54322423969377</c:v>
                </c:pt>
                <c:pt idx="17">
                  <c:v>0.546916702579941</c:v>
                </c:pt>
                <c:pt idx="18">
                  <c:v>0.55020716254718</c:v>
                </c:pt>
                <c:pt idx="19">
                  <c:v>0.553157355143456</c:v>
                </c:pt>
                <c:pt idx="20">
                  <c:v>0.55581709252197</c:v>
                </c:pt>
                <c:pt idx="21">
                  <c:v>0.558226986156176</c:v>
                </c:pt>
                <c:pt idx="22">
                  <c:v>0.560420461897349</c:v>
                </c:pt>
                <c:pt idx="23">
                  <c:v>0.562425271363756</c:v>
                </c:pt>
                <c:pt idx="24">
                  <c:v>0.564264640386918</c:v>
                </c:pt>
                <c:pt idx="25">
                  <c:v>0.56595815038133</c:v>
                </c:pt>
                <c:pt idx="26">
                  <c:v>0.567522423210417</c:v>
                </c:pt>
                <c:pt idx="27">
                  <c:v>0.568971657021191</c:v>
                </c:pt>
              </c:numCache>
            </c:numRef>
          </c:yVal>
          <c:smooth val="1"/>
        </c:ser>
        <c:ser>
          <c:idx val="1"/>
          <c:order val="1"/>
          <c:tx>
            <c:strRef>
              <c:f>"mols N2"</c:f>
              <c:strCache>
                <c:ptCount val="1"/>
                <c:pt idx="0">
                  <c:v>mols N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N$8:$N$35</c:f>
              <c:numCache>
                <c:formatCode>General</c:formatCode>
                <c:ptCount val="28"/>
                <c:pt idx="0">
                  <c:v>0.1975</c:v>
                </c:pt>
                <c:pt idx="1">
                  <c:v>0.395</c:v>
                </c:pt>
                <c:pt idx="2">
                  <c:v>0.5925</c:v>
                </c:pt>
                <c:pt idx="3">
                  <c:v>0.79</c:v>
                </c:pt>
                <c:pt idx="4">
                  <c:v>0.9875</c:v>
                </c:pt>
                <c:pt idx="5">
                  <c:v>1.185</c:v>
                </c:pt>
                <c:pt idx="6">
                  <c:v>1.3825</c:v>
                </c:pt>
                <c:pt idx="7">
                  <c:v>1.58</c:v>
                </c:pt>
                <c:pt idx="8">
                  <c:v>1.7775</c:v>
                </c:pt>
                <c:pt idx="9">
                  <c:v>1.975</c:v>
                </c:pt>
                <c:pt idx="10">
                  <c:v>2.1725</c:v>
                </c:pt>
                <c:pt idx="11">
                  <c:v>2.37</c:v>
                </c:pt>
                <c:pt idx="12">
                  <c:v>2.5675</c:v>
                </c:pt>
                <c:pt idx="13">
                  <c:v>2.765</c:v>
                </c:pt>
                <c:pt idx="14">
                  <c:v>2.9625</c:v>
                </c:pt>
                <c:pt idx="15">
                  <c:v>3.16</c:v>
                </c:pt>
                <c:pt idx="16">
                  <c:v>3.3575</c:v>
                </c:pt>
                <c:pt idx="17">
                  <c:v>3.555</c:v>
                </c:pt>
                <c:pt idx="18">
                  <c:v>3.7525</c:v>
                </c:pt>
                <c:pt idx="19">
                  <c:v>3.95</c:v>
                </c:pt>
                <c:pt idx="20">
                  <c:v>4.1475</c:v>
                </c:pt>
                <c:pt idx="21">
                  <c:v>4.345</c:v>
                </c:pt>
                <c:pt idx="22">
                  <c:v>4.5425</c:v>
                </c:pt>
                <c:pt idx="23">
                  <c:v>4.74</c:v>
                </c:pt>
                <c:pt idx="24">
                  <c:v>4.9375</c:v>
                </c:pt>
                <c:pt idx="25">
                  <c:v>5.135</c:v>
                </c:pt>
                <c:pt idx="26">
                  <c:v>5.3325</c:v>
                </c:pt>
                <c:pt idx="27">
                  <c:v>5.53</c:v>
                </c:pt>
              </c:numCache>
            </c:numRef>
          </c:yVal>
          <c:smooth val="1"/>
        </c:ser>
        <c:ser>
          <c:idx val="2"/>
          <c:order val="2"/>
          <c:tx>
            <c:strRef>
              <c:f>"mols O2"</c:f>
              <c:strCache>
                <c:ptCount val="1"/>
                <c:pt idx="0">
                  <c:v>mols O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O$8:$O$35</c:f>
              <c:numCache>
                <c:formatCode>General</c:formatCode>
                <c:ptCount val="28"/>
                <c:pt idx="0">
                  <c:v>0.00137159287345585</c:v>
                </c:pt>
                <c:pt idx="1">
                  <c:v>0.00729401331744835</c:v>
                </c:pt>
                <c:pt idx="2">
                  <c:v>0.0203278331063658</c:v>
                </c:pt>
                <c:pt idx="3">
                  <c:v>0.0416314135382152</c:v>
                </c:pt>
                <c:pt idx="4">
                  <c:v>0.0705097455988063</c:v>
                </c:pt>
                <c:pt idx="5">
                  <c:v>0.105330633153839</c:v>
                </c:pt>
                <c:pt idx="6">
                  <c:v>0.144475656124471</c:v>
                </c:pt>
                <c:pt idx="7">
                  <c:v>0.186697099751264</c:v>
                </c:pt>
                <c:pt idx="8">
                  <c:v>0.231117748261907</c:v>
                </c:pt>
                <c:pt idx="9">
                  <c:v>0.27713662179676</c:v>
                </c:pt>
                <c:pt idx="10">
                  <c:v>0.324340810353442</c:v>
                </c:pt>
                <c:pt idx="11">
                  <c:v>0.372442382668043</c:v>
                </c:pt>
                <c:pt idx="12">
                  <c:v>0.421236684743611</c:v>
                </c:pt>
                <c:pt idx="13">
                  <c:v>0.470575310706377</c:v>
                </c:pt>
                <c:pt idx="14">
                  <c:v>0.520348547687676</c:v>
                </c:pt>
                <c:pt idx="15">
                  <c:v>0.570473807230427</c:v>
                </c:pt>
                <c:pt idx="16">
                  <c:v>0.620887880196736</c:v>
                </c:pt>
                <c:pt idx="17">
                  <c:v>0.671541648577356</c:v>
                </c:pt>
                <c:pt idx="18">
                  <c:v>0.722396418598926</c:v>
                </c:pt>
                <c:pt idx="19">
                  <c:v>0.773421322732289</c:v>
                </c:pt>
                <c:pt idx="20">
                  <c:v>0.82459145386705</c:v>
                </c:pt>
                <c:pt idx="21">
                  <c:v>0.875886506921912</c:v>
                </c:pt>
                <c:pt idx="22">
                  <c:v>0.927289769051326</c:v>
                </c:pt>
                <c:pt idx="23">
                  <c:v>0.978787364318122</c:v>
                </c:pt>
                <c:pt idx="24">
                  <c:v>1.03036767980654</c:v>
                </c:pt>
                <c:pt idx="25">
                  <c:v>1.08202092480934</c:v>
                </c:pt>
                <c:pt idx="26">
                  <c:v>1.13373878839479</c:v>
                </c:pt>
                <c:pt idx="27">
                  <c:v>1.1855141714894</c:v>
                </c:pt>
              </c:numCache>
            </c:numRef>
          </c:yVal>
          <c:smooth val="1"/>
        </c:ser>
        <c:ser>
          <c:idx val="3"/>
          <c:order val="3"/>
          <c:tx>
            <c:strRef>
              <c:f>"mols SO2"</c:f>
              <c:strCache>
                <c:ptCount val="1"/>
                <c:pt idx="0">
                  <c:v>mols SO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P$8:$P$35</c:f>
              <c:numCache>
                <c:formatCode>General</c:formatCode>
                <c:ptCount val="28"/>
                <c:pt idx="0">
                  <c:v>0.897743185814272</c:v>
                </c:pt>
                <c:pt idx="1">
                  <c:v>0.804588027901083</c:v>
                </c:pt>
                <c:pt idx="2">
                  <c:v>0.725655666198878</c:v>
                </c:pt>
                <c:pt idx="3">
                  <c:v>0.663262827711758</c:v>
                </c:pt>
                <c:pt idx="4">
                  <c:v>0.616019491190327</c:v>
                </c:pt>
                <c:pt idx="5">
                  <c:v>0.580661266496563</c:v>
                </c:pt>
                <c:pt idx="6">
                  <c:v>0.5539513100145</c:v>
                </c:pt>
                <c:pt idx="7">
                  <c:v>0.5333941999422</c:v>
                </c:pt>
                <c:pt idx="8">
                  <c:v>0.517235496700555</c:v>
                </c:pt>
                <c:pt idx="9">
                  <c:v>0.504273244005094</c:v>
                </c:pt>
                <c:pt idx="10">
                  <c:v>0.49368162066908</c:v>
                </c:pt>
                <c:pt idx="11">
                  <c:v>0.484884766979042</c:v>
                </c:pt>
                <c:pt idx="12">
                  <c:v>0.477473369347956</c:v>
                </c:pt>
                <c:pt idx="13">
                  <c:v>0.471150621213527</c:v>
                </c:pt>
                <c:pt idx="14">
                  <c:v>0.465697095462419</c:v>
                </c:pt>
                <c:pt idx="15">
                  <c:v>0.460947615314999</c:v>
                </c:pt>
                <c:pt idx="16">
                  <c:v>0.45677576030623</c:v>
                </c:pt>
                <c:pt idx="17">
                  <c:v>0.453083297420059</c:v>
                </c:pt>
                <c:pt idx="18">
                  <c:v>0.44979283745282</c:v>
                </c:pt>
                <c:pt idx="19">
                  <c:v>0.446842644856544</c:v>
                </c:pt>
                <c:pt idx="20">
                  <c:v>0.44418290747803</c:v>
                </c:pt>
                <c:pt idx="21">
                  <c:v>0.44177301378279</c:v>
                </c:pt>
                <c:pt idx="22">
                  <c:v>0.43957953812584</c:v>
                </c:pt>
                <c:pt idx="23">
                  <c:v>0.437574728644686</c:v>
                </c:pt>
                <c:pt idx="24">
                  <c:v>0.435735359624878</c:v>
                </c:pt>
                <c:pt idx="25">
                  <c:v>0.434041849484265</c:v>
                </c:pt>
                <c:pt idx="26">
                  <c:v>0.432477576742071</c:v>
                </c:pt>
                <c:pt idx="27">
                  <c:v>0.431028342969255</c:v>
                </c:pt>
              </c:numCache>
            </c:numRef>
          </c:yVal>
          <c:smooth val="1"/>
        </c:ser>
        <c:axId val="64603706"/>
        <c:axId val="9281607"/>
      </c:scatterChart>
      <c:scatterChart>
        <c:scatterStyle val="lineMarker"/>
        <c:varyColors val="0"/>
        <c:ser>
          <c:idx val="4"/>
          <c:order val="4"/>
          <c:tx>
            <c:strRef>
              <c:f>"net heat"</c:f>
              <c:strCache>
                <c:ptCount val="1"/>
                <c:pt idx="0">
                  <c:v>net heat</c:v>
                </c:pt>
              </c:strCache>
            </c:strRef>
          </c:tx>
          <c:spPr>
            <a:solidFill>
              <a:srgbClr val="ff0000"/>
            </a:solidFill>
            <a:ln w="25200">
              <a:solidFill>
                <a:srgbClr val="ff0000"/>
              </a:solidFill>
              <a:custDash>
                <a:ds d="151429" sp="151429"/>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Q$8:$Q$35</c:f>
              <c:numCache>
                <c:formatCode>General</c:formatCode>
                <c:ptCount val="28"/>
                <c:pt idx="0">
                  <c:v>6366.45457492078</c:v>
                </c:pt>
                <c:pt idx="1">
                  <c:v>5385.16933520689</c:v>
                </c:pt>
                <c:pt idx="2">
                  <c:v>4736.46381461235</c:v>
                </c:pt>
                <c:pt idx="3">
                  <c:v>4474.51134399122</c:v>
                </c:pt>
                <c:pt idx="4">
                  <c:v>4566.8082759308</c:v>
                </c:pt>
                <c:pt idx="5">
                  <c:v>4937.02151848843</c:v>
                </c:pt>
                <c:pt idx="6">
                  <c:v>5509.46212967932</c:v>
                </c:pt>
                <c:pt idx="7">
                  <c:v>6225.77822642868</c:v>
                </c:pt>
                <c:pt idx="8">
                  <c:v>7044.94477283408</c:v>
                </c:pt>
                <c:pt idx="9">
                  <c:v>7938.85573457554</c:v>
                </c:pt>
                <c:pt idx="10">
                  <c:v>8888.20046928713</c:v>
                </c:pt>
                <c:pt idx="11">
                  <c:v>9879.5133155306</c:v>
                </c:pt>
                <c:pt idx="12">
                  <c:v>10903.2230754974</c:v>
                </c:pt>
                <c:pt idx="13">
                  <c:v>11952.3893399591</c:v>
                </c:pt>
                <c:pt idx="14">
                  <c:v>13021.8811236835</c:v>
                </c:pt>
                <c:pt idx="15">
                  <c:v>14107.8360039848</c:v>
                </c:pt>
                <c:pt idx="16">
                  <c:v>15207.2978248919</c:v>
                </c:pt>
                <c:pt idx="17">
                  <c:v>16317.9695405357</c:v>
                </c:pt>
                <c:pt idx="18">
                  <c:v>17438.0415194132</c:v>
                </c:pt>
                <c:pt idx="19">
                  <c:v>18566.0701654084</c:v>
                </c:pt>
                <c:pt idx="20">
                  <c:v>19700.8906875019</c:v>
                </c:pt>
                <c:pt idx="21">
                  <c:v>20841.5534517215</c:v>
                </c:pt>
                <c:pt idx="22">
                  <c:v>21987.2768297532</c:v>
                </c:pt>
                <c:pt idx="23">
                  <c:v>23137.4119045961</c:v>
                </c:pt>
                <c:pt idx="24">
                  <c:v>24291.4155660367</c:v>
                </c:pt>
                <c:pt idx="25">
                  <c:v>25448.8299413739</c:v>
                </c:pt>
                <c:pt idx="26">
                  <c:v>26609.2663278995</c:v>
                </c:pt>
                <c:pt idx="27">
                  <c:v>27772.3927401566</c:v>
                </c:pt>
              </c:numCache>
            </c:numRef>
          </c:yVal>
          <c:smooth val="1"/>
        </c:ser>
        <c:axId val="21648523"/>
        <c:axId val="88015836"/>
      </c:scatterChart>
      <c:valAx>
        <c:axId val="64603706"/>
        <c:scaling>
          <c:orientation val="minMax"/>
          <c:max val="7"/>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ols air added to 1 mol SO2</a:t>
                </a:r>
              </a:p>
            </c:rich>
          </c:tx>
          <c:layout>
            <c:manualLayout>
              <c:xMode val="edge"/>
              <c:yMode val="edge"/>
              <c:x val="0.34358857921326"/>
              <c:y val="0.9151510760089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81607"/>
        <c:crossesAt val="0"/>
        <c:crossBetween val="midCat"/>
        <c:majorUnit val="1"/>
      </c:valAx>
      <c:valAx>
        <c:axId val="9281607"/>
        <c:scaling>
          <c:orientation val="minMax"/>
          <c:max val="5"/>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ols products</a:t>
                </a:r>
              </a:p>
            </c:rich>
          </c:tx>
          <c:layout>
            <c:manualLayout>
              <c:xMode val="edge"/>
              <c:yMode val="edge"/>
              <c:x val="0.0224782880172561"/>
              <c:y val="0.4872110716614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4603706"/>
        <c:crossesAt val="0"/>
        <c:crossBetween val="midCat"/>
        <c:majorUnit val="0.5"/>
      </c:valAx>
      <c:valAx>
        <c:axId val="21648523"/>
        <c:scaling>
          <c:orientation val="minMax"/>
        </c:scaling>
        <c:delete val="1"/>
        <c:axPos val="t"/>
        <c:numFmt formatCode="General" sourceLinked="1"/>
        <c:majorTickMark val="cross"/>
        <c:minorTickMark val="none"/>
        <c:tickLblPos val="nextTo"/>
        <c:spPr>
          <a:ln w="0">
            <a:noFill/>
          </a:ln>
        </c:spPr>
        <c:txPr>
          <a:bodyPr/>
          <a:lstStyle/>
          <a:p>
            <a:pPr>
              <a:defRPr b="0" sz="2000" spc="-1" strike="noStrike">
                <a:solidFill>
                  <a:srgbClr val="000000"/>
                </a:solidFill>
                <a:latin typeface="Arial"/>
              </a:defRPr>
            </a:pPr>
          </a:p>
        </c:txPr>
        <c:crossAx val="88015836"/>
        <c:crossBetween val="midCat"/>
      </c:valAx>
      <c:valAx>
        <c:axId val="88015836"/>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Net heat, cal</a:t>
                </a:r>
              </a:p>
            </c:rich>
          </c:tx>
          <c:layout>
            <c:manualLayout>
              <c:xMode val="edge"/>
              <c:yMode val="edge"/>
              <c:x val="0.775444173241755"/>
              <c:y val="0.51467284979349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21648523"/>
        <c:crosses val="max"/>
        <c:crossBetween val="midCat"/>
      </c:valAx>
      <c:spPr>
        <a:solidFill>
          <a:srgbClr val="c0c0c0"/>
        </a:solidFill>
        <a:ln w="12600">
          <a:solidFill>
            <a:srgbClr val="808080"/>
          </a:solidFill>
          <a:round/>
        </a:ln>
      </c:spPr>
    </c:plotArea>
    <c:legend>
      <c:legendPos val="r"/>
      <c:layout>
        <c:manualLayout>
          <c:xMode val="edge"/>
          <c:yMode val="edge"/>
          <c:x val="0.155304535391951"/>
          <c:y val="0.234982972248388"/>
        </c:manualLayout>
      </c:layout>
      <c:overlay val="0"/>
      <c:spPr>
        <a:solidFill>
          <a:srgbClr val="c0c0c0"/>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gas) from Adding Air to SO2 at 950 K</a:t>
            </a:r>
          </a:p>
        </c:rich>
      </c:tx>
      <c:layout>
        <c:manualLayout>
          <c:xMode val="edge"/>
          <c:yMode val="edge"/>
          <c:x val="0.21578977240479"/>
          <c:y val="0.0193732633528867"/>
        </c:manualLayout>
      </c:layout>
      <c:overlay val="0"/>
      <c:spPr>
        <a:noFill/>
        <a:ln w="0">
          <a:noFill/>
        </a:ln>
      </c:spPr>
    </c:title>
    <c:autoTitleDeleted val="0"/>
    <c:plotArea>
      <c:layout>
        <c:manualLayout>
          <c:xMode val="edge"/>
          <c:yMode val="edge"/>
          <c:x val="0.0851353652307168"/>
          <c:y val="0.0796542142636616"/>
          <c:w val="0.892786196719451"/>
          <c:h val="0.871796850879901"/>
        </c:manualLayout>
      </c:layout>
      <c:scatterChart>
        <c:scatterStyle val="lineMarker"/>
        <c:varyColors val="0"/>
        <c:ser>
          <c:idx val="0"/>
          <c:order val="0"/>
          <c:tx>
            <c:strRef>
              <c:f>'SON-TH'!$W$7</c:f>
              <c:strCache>
                <c:ptCount val="1"/>
                <c:pt idx="0">
                  <c:v>pSO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W$8:$W$35</c:f>
              <c:numCache>
                <c:formatCode>General</c:formatCode>
                <c:ptCount val="28"/>
                <c:pt idx="0">
                  <c:v>0.0852942173212781</c:v>
                </c:pt>
                <c:pt idx="1">
                  <c:v>0.139351641064489</c:v>
                </c:pt>
                <c:pt idx="2">
                  <c:v>0.170101438089584</c:v>
                </c:pt>
                <c:pt idx="3">
                  <c:v>0.183845488639746</c:v>
                </c:pt>
                <c:pt idx="4">
                  <c:v>0.186578566807821</c:v>
                </c:pt>
                <c:pt idx="5">
                  <c:v>0.183090915964699</c:v>
                </c:pt>
                <c:pt idx="6">
                  <c:v>0.176514834680598</c:v>
                </c:pt>
                <c:pt idx="7">
                  <c:v>0.168650843658554</c:v>
                </c:pt>
                <c:pt idx="8">
                  <c:v>0.160460564843826</c:v>
                </c:pt>
                <c:pt idx="9">
                  <c:v>0.152431097956043</c:v>
                </c:pt>
                <c:pt idx="10">
                  <c:v>0.14479308804523</c:v>
                </c:pt>
                <c:pt idx="11">
                  <c:v>0.137641459837427</c:v>
                </c:pt>
                <c:pt idx="12">
                  <c:v>0.131000532740043</c:v>
                </c:pt>
                <c:pt idx="13">
                  <c:v>0.124858924704307</c:v>
                </c:pt>
                <c:pt idx="14">
                  <c:v>0.11918825694167</c:v>
                </c:pt>
                <c:pt idx="15">
                  <c:v>0.113953148585751</c:v>
                </c:pt>
                <c:pt idx="16">
                  <c:v>0.109116495695201</c:v>
                </c:pt>
                <c:pt idx="17">
                  <c:v>0.10464217820113</c:v>
                </c:pt>
                <c:pt idx="18">
                  <c:v>0.100496360198751</c:v>
                </c:pt>
                <c:pt idx="19">
                  <c:v>0.0966480229187057</c:v>
                </c:pt>
                <c:pt idx="20">
                  <c:v>0.0930690859018884</c:v>
                </c:pt>
                <c:pt idx="21">
                  <c:v>0.0897343144799447</c:v>
                </c:pt>
                <c:pt idx="22">
                  <c:v>0.0866211240090301</c:v>
                </c:pt>
                <c:pt idx="23">
                  <c:v>0.0837093423064201</c:v>
                </c:pt>
                <c:pt idx="24">
                  <c:v>0.0809809638065034</c:v>
                </c:pt>
                <c:pt idx="25">
                  <c:v>0.0784199126312332</c:v>
                </c:pt>
                <c:pt idx="26">
                  <c:v>0.0760118232613388</c:v>
                </c:pt>
                <c:pt idx="27">
                  <c:v>0.0737438418717021</c:v>
                </c:pt>
              </c:numCache>
            </c:numRef>
          </c:yVal>
          <c:smooth val="1"/>
        </c:ser>
        <c:ser>
          <c:idx val="1"/>
          <c:order val="1"/>
          <c:tx>
            <c:strRef>
              <c:f>'SON-TH'!$X$7</c:f>
              <c:strCache>
                <c:ptCount val="1"/>
                <c:pt idx="0">
                  <c:v>pO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X$8:$X$35</c:f>
              <c:numCache>
                <c:formatCode>General</c:formatCode>
                <c:ptCount val="28"/>
                <c:pt idx="0">
                  <c:v>0.00114406987501463</c:v>
                </c:pt>
                <c:pt idx="1">
                  <c:v>0.00520148645354312</c:v>
                </c:pt>
                <c:pt idx="2">
                  <c:v>0.0126038456735342</c:v>
                </c:pt>
                <c:pt idx="3">
                  <c:v>0.0227291436602817</c:v>
                </c:pt>
                <c:pt idx="4">
                  <c:v>0.0342611329949827</c:v>
                </c:pt>
                <c:pt idx="5">
                  <c:v>0.0459892696821911</c:v>
                </c:pt>
                <c:pt idx="6">
                  <c:v>0.0571733470554769</c:v>
                </c:pt>
                <c:pt idx="7">
                  <c:v>0.067480137147364</c:v>
                </c:pt>
                <c:pt idx="8">
                  <c:v>0.0768185816854387</c:v>
                </c:pt>
                <c:pt idx="9">
                  <c:v>0.0852167833054041</c:v>
                </c:pt>
                <c:pt idx="10">
                  <c:v>0.0927525237622735</c:v>
                </c:pt>
                <c:pt idx="11">
                  <c:v>0.0995185348239807</c:v>
                </c:pt>
                <c:pt idx="12">
                  <c:v>0.10560654112921</c:v>
                </c:pt>
                <c:pt idx="13">
                  <c:v>0.111100683188883</c:v>
                </c:pt>
                <c:pt idx="14">
                  <c:v>0.116075424397513</c:v>
                </c:pt>
                <c:pt idx="15">
                  <c:v>0.120595490098046</c:v>
                </c:pt>
                <c:pt idx="16">
                  <c:v>0.124716654295254</c:v>
                </c:pt>
                <c:pt idx="17">
                  <c:v>0.128486807092239</c:v>
                </c:pt>
                <c:pt idx="18">
                  <c:v>0.131947047642405</c:v>
                </c:pt>
                <c:pt idx="19">
                  <c:v>0.135132690599152</c:v>
                </c:pt>
                <c:pt idx="20">
                  <c:v>0.138074150447041</c:v>
                </c:pt>
                <c:pt idx="21">
                  <c:v>0.1407976991619</c:v>
                </c:pt>
                <c:pt idx="22">
                  <c:v>0.143326105198515</c:v>
                </c:pt>
                <c:pt idx="23">
                  <c:v>0.145679169654368</c:v>
                </c:pt>
                <c:pt idx="24">
                  <c:v>0.147874174303372</c:v>
                </c:pt>
                <c:pt idx="25">
                  <c:v>0.149926255733826</c:v>
                </c:pt>
                <c:pt idx="26">
                  <c:v>0.151848718012747</c:v>
                </c:pt>
                <c:pt idx="27">
                  <c:v>0.153653294536112</c:v>
                </c:pt>
              </c:numCache>
            </c:numRef>
          </c:yVal>
          <c:smooth val="1"/>
        </c:ser>
        <c:ser>
          <c:idx val="2"/>
          <c:order val="2"/>
          <c:tx>
            <c:strRef>
              <c:f>'SON-TH'!$Y$7</c:f>
              <c:strCache>
                <c:ptCount val="1"/>
                <c:pt idx="0">
                  <c:v>pSO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L$8:$L$35</c:f>
              <c:numCache>
                <c:formatCode>General</c:formatCode>
                <c:ptCount val="28"/>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numCache>
            </c:numRef>
          </c:xVal>
          <c:yVal>
            <c:numRef>
              <c:f>'SON-TH'!$Y$8:$Y$35</c:f>
              <c:numCache>
                <c:formatCode>General</c:formatCode>
                <c:ptCount val="28"/>
                <c:pt idx="0">
                  <c:v>0.748823469607233</c:v>
                </c:pt>
                <c:pt idx="1">
                  <c:v>0.573765572623674</c:v>
                </c:pt>
                <c:pt idx="2">
                  <c:v>0.449927544221726</c:v>
                </c:pt>
                <c:pt idx="3">
                  <c:v>0.362115883520191</c:v>
                </c:pt>
                <c:pt idx="4">
                  <c:v>0.299327781371695</c:v>
                </c:pt>
                <c:pt idx="5">
                  <c:v>0.253527267228241</c:v>
                </c:pt>
                <c:pt idx="6">
                  <c:v>0.219215135261329</c:v>
                </c:pt>
                <c:pt idx="7">
                  <c:v>0.192790963617872</c:v>
                </c:pt>
                <c:pt idx="8">
                  <c:v>0.171917983593686</c:v>
                </c:pt>
                <c:pt idx="9">
                  <c:v>0.15505905889482</c:v>
                </c:pt>
                <c:pt idx="10">
                  <c:v>0.141179323694135</c:v>
                </c:pt>
                <c:pt idx="11">
                  <c:v>0.129563722642251</c:v>
                </c:pt>
                <c:pt idx="12">
                  <c:v>0.119705412288197</c:v>
                </c:pt>
                <c:pt idx="13">
                  <c:v>0.111236511373949</c:v>
                </c:pt>
                <c:pt idx="14">
                  <c:v>0.103884191157453</c:v>
                </c:pt>
                <c:pt idx="15">
                  <c:v>0.0974421662728237</c:v>
                </c:pt>
                <c:pt idx="16">
                  <c:v>0.0917517419900559</c:v>
                </c:pt>
                <c:pt idx="17">
                  <c:v>0.0866889289080639</c:v>
                </c:pt>
                <c:pt idx="18">
                  <c:v>0.0821554972098362</c:v>
                </c:pt>
                <c:pt idx="19">
                  <c:v>0.0780726456578532</c:v>
                </c:pt>
                <c:pt idx="20">
                  <c:v>0.0743764409702627</c:v>
                </c:pt>
                <c:pt idx="21">
                  <c:v>0.0710144789317782</c:v>
                </c:pt>
                <c:pt idx="22">
                  <c:v>0.0679434036989267</c:v>
                </c:pt>
                <c:pt idx="23">
                  <c:v>0.065127039288152</c:v>
                </c:pt>
                <c:pt idx="24">
                  <c:v>0.0625349647335691</c:v>
                </c:pt>
                <c:pt idx="25">
                  <c:v>0.0601414148588924</c:v>
                </c:pt>
                <c:pt idx="26">
                  <c:v>0.0579244233943195</c:v>
                </c:pt>
                <c:pt idx="27">
                  <c:v>0.055865148244041</c:v>
                </c:pt>
              </c:numCache>
            </c:numRef>
          </c:yVal>
          <c:smooth val="1"/>
        </c:ser>
        <c:axId val="23043984"/>
        <c:axId val="18989309"/>
      </c:scatterChart>
      <c:valAx>
        <c:axId val="23043984"/>
        <c:scaling>
          <c:orientation val="minMax"/>
          <c:max val="7"/>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mols air added to 1 mol SO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8989309"/>
        <c:crossesAt val="0"/>
        <c:crossBetween val="midCat"/>
      </c:valAx>
      <c:valAx>
        <c:axId val="189893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artial pressure of gas, at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3043984"/>
        <c:crossesAt val="0"/>
        <c:crossBetween val="midCat"/>
      </c:valAx>
      <c:spPr>
        <a:solidFill>
          <a:srgbClr val="c0c0c0"/>
        </a:solidFill>
        <a:ln w="12600">
          <a:solidFill>
            <a:srgbClr val="808080"/>
          </a:solidFill>
          <a:round/>
        </a:ln>
      </c:spPr>
    </c:plotArea>
    <c:legend>
      <c:legendPos val="r"/>
      <c:layout>
        <c:manualLayout>
          <c:xMode val="edge"/>
          <c:yMode val="edge"/>
          <c:x val="0.381690220784381"/>
          <c:y val="0.428836060512504"/>
        </c:manualLayout>
      </c:layout>
      <c:overlay val="0"/>
      <c:spPr>
        <a:solidFill>
          <a:srgbClr val="c0c0c0"/>
        </a:solidFill>
        <a:ln w="0">
          <a:solidFill>
            <a:srgbClr val="000000"/>
          </a:solidFill>
        </a:ln>
      </c:spPr>
      <c:txPr>
        <a:bodyPr/>
        <a:lstStyle/>
        <a:p>
          <a:pPr>
            <a:defRPr b="1"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p of Liquid Sn</a:t>
            </a:r>
          </a:p>
        </c:rich>
      </c:tx>
      <c:layout>
        <c:manualLayout>
          <c:xMode val="edge"/>
          <c:yMode val="edge"/>
          <c:x val="0.359109363105811"/>
          <c:y val="0.0221633554083885"/>
        </c:manualLayout>
      </c:layout>
      <c:overlay val="0"/>
      <c:spPr>
        <a:noFill/>
        <a:ln w="0">
          <a:noFill/>
        </a:ln>
      </c:spPr>
    </c:title>
    <c:autoTitleDeleted val="0"/>
    <c:plotArea>
      <c:layout>
        <c:manualLayout>
          <c:xMode val="edge"/>
          <c:yMode val="edge"/>
          <c:x val="0.081007358538442"/>
          <c:y val="0.0949227373068433"/>
          <c:w val="0.895331134229891"/>
          <c:h val="0.878057395143488"/>
        </c:manualLayout>
      </c:layout>
      <c:scatterChart>
        <c:scatterStyle val="lineMarker"/>
        <c:varyColors val="0"/>
        <c:ser>
          <c:idx val="0"/>
          <c:order val="0"/>
          <c:tx>
            <c:strRef>
              <c:f>SNF!$D$39</c:f>
              <c:strCache>
                <c:ptCount val="1"/>
                <c:pt idx="0">
                  <c:v>Cp Sn(liq)</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F!$B$40:$B$53</c:f>
              <c:numCache>
                <c:formatCode>General</c:formatCode>
                <c:ptCount val="14"/>
                <c:pt idx="0">
                  <c:v>298.150000000001</c:v>
                </c:pt>
                <c:pt idx="1">
                  <c:v>300</c:v>
                </c:pt>
                <c:pt idx="2">
                  <c:v>350</c:v>
                </c:pt>
                <c:pt idx="3">
                  <c:v>400</c:v>
                </c:pt>
                <c:pt idx="4">
                  <c:v>450</c:v>
                </c:pt>
                <c:pt idx="5">
                  <c:v>500</c:v>
                </c:pt>
                <c:pt idx="6">
                  <c:v>505.12</c:v>
                </c:pt>
                <c:pt idx="7">
                  <c:v>550</c:v>
                </c:pt>
                <c:pt idx="8">
                  <c:v>600</c:v>
                </c:pt>
                <c:pt idx="9">
                  <c:v>650</c:v>
                </c:pt>
                <c:pt idx="10">
                  <c:v>700</c:v>
                </c:pt>
                <c:pt idx="11">
                  <c:v>750</c:v>
                </c:pt>
                <c:pt idx="12">
                  <c:v>800</c:v>
                </c:pt>
                <c:pt idx="13">
                  <c:v>900</c:v>
                </c:pt>
              </c:numCache>
            </c:numRef>
          </c:xVal>
          <c:yVal>
            <c:numRef>
              <c:f>SNF!$D$40:$D$53</c:f>
              <c:numCache>
                <c:formatCode>General</c:formatCode>
                <c:ptCount val="14"/>
                <c:pt idx="0">
                  <c:v>30.210550157959</c:v>
                </c:pt>
                <c:pt idx="1">
                  <c:v>30.1855194724978</c:v>
                </c:pt>
                <c:pt idx="2">
                  <c:v>29.6538494928196</c:v>
                </c:pt>
                <c:pt idx="3">
                  <c:v>29.31175859296</c:v>
                </c:pt>
                <c:pt idx="4">
                  <c:v>29.0798947988701</c:v>
                </c:pt>
                <c:pt idx="5">
                  <c:v>28.9164641472</c:v>
                </c:pt>
                <c:pt idx="6">
                  <c:v>28.9025508448835</c:v>
                </c:pt>
                <c:pt idx="7">
                  <c:v>28.7977550518903</c:v>
                </c:pt>
                <c:pt idx="8">
                  <c:v>28.7095022338844</c:v>
                </c:pt>
                <c:pt idx="9">
                  <c:v>28.6427059125245</c:v>
                </c:pt>
                <c:pt idx="10">
                  <c:v>28.5914606999249</c:v>
                </c:pt>
                <c:pt idx="11">
                  <c:v>28.5517614172444</c:v>
                </c:pt>
                <c:pt idx="12">
                  <c:v>28.52081393592</c:v>
                </c:pt>
                <c:pt idx="13">
                  <c:v>28.4777239483575</c:v>
                </c:pt>
              </c:numCache>
            </c:numRef>
          </c:yVal>
          <c:smooth val="1"/>
        </c:ser>
        <c:axId val="71068554"/>
        <c:axId val="90301237"/>
      </c:scatterChart>
      <c:valAx>
        <c:axId val="71068554"/>
        <c:scaling>
          <c:orientation val="minMax"/>
          <c:max val="900"/>
          <c:min val="300"/>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T, K</a:t>
                </a:r>
              </a:p>
            </c:rich>
          </c:tx>
          <c:layout>
            <c:manualLayout>
              <c:xMode val="edge"/>
              <c:yMode val="edge"/>
              <c:x val="0.583608221263639"/>
              <c:y val="0.913377483443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0301237"/>
        <c:crossesAt val="0"/>
        <c:crossBetween val="midCat"/>
      </c:valAx>
      <c:valAx>
        <c:axId val="90301237"/>
        <c:scaling>
          <c:orientation val="minMax"/>
          <c:max val="30.5"/>
          <c:min val="28.5"/>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p, J</a:t>
                </a:r>
              </a:p>
            </c:rich>
          </c:tx>
          <c:layout>
            <c:manualLayout>
              <c:xMode val="edge"/>
              <c:yMode val="edge"/>
              <c:x val="0.0159223547323014"/>
              <c:y val="0.507196467991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7106855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action Between 1 mol SO2 and 2.5 mols Air</a:t>
            </a:r>
          </a:p>
        </c:rich>
      </c:tx>
      <c:layout>
        <c:manualLayout>
          <c:xMode val="edge"/>
          <c:yMode val="edge"/>
          <c:x val="0.235568513119534"/>
          <c:y val="0.0206716417910448"/>
        </c:manualLayout>
      </c:layout>
      <c:overlay val="0"/>
      <c:spPr>
        <a:noFill/>
        <a:ln w="0">
          <a:noFill/>
        </a:ln>
      </c:spPr>
    </c:title>
    <c:autoTitleDeleted val="0"/>
    <c:plotArea>
      <c:layout>
        <c:manualLayout>
          <c:xMode val="edge"/>
          <c:yMode val="edge"/>
          <c:x val="0.0432383942588024"/>
          <c:y val="0.0793283582089552"/>
          <c:w val="0.929894595200718"/>
          <c:h val="0.882910447761194"/>
        </c:manualLayout>
      </c:layout>
      <c:scatterChart>
        <c:scatterStyle val="line"/>
        <c:varyColors val="0"/>
        <c:ser>
          <c:idx val="0"/>
          <c:order val="0"/>
          <c:tx>
            <c:strRef>
              <c:f>'SON-TH'!$AC$8</c:f>
              <c:strCache>
                <c:ptCount val="1"/>
                <c:pt idx="0">
                  <c:v>Net Heat </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AA$9:$AA$18</c:f>
              <c:numCache>
                <c:formatCode>General</c:formatCode>
                <c:ptCount val="10"/>
                <c:pt idx="0">
                  <c:v>950</c:v>
                </c:pt>
                <c:pt idx="1">
                  <c:v>925</c:v>
                </c:pt>
                <c:pt idx="2">
                  <c:v>900</c:v>
                </c:pt>
                <c:pt idx="3">
                  <c:v>875</c:v>
                </c:pt>
                <c:pt idx="4">
                  <c:v>850</c:v>
                </c:pt>
                <c:pt idx="5">
                  <c:v>825</c:v>
                </c:pt>
                <c:pt idx="6">
                  <c:v>800</c:v>
                </c:pt>
                <c:pt idx="7">
                  <c:v>775</c:v>
                </c:pt>
                <c:pt idx="8">
                  <c:v>750</c:v>
                </c:pt>
                <c:pt idx="9">
                  <c:v>725</c:v>
                </c:pt>
              </c:numCache>
            </c:numRef>
          </c:xVal>
          <c:yVal>
            <c:numRef>
              <c:f>'SON-TH'!$AC$9:$AC$18</c:f>
              <c:numCache>
                <c:formatCode>General</c:formatCode>
                <c:ptCount val="10"/>
                <c:pt idx="0">
                  <c:v>7938.85573134924</c:v>
                </c:pt>
                <c:pt idx="1">
                  <c:v>5516.83854079173</c:v>
                </c:pt>
                <c:pt idx="2">
                  <c:v>3099.79868495677</c:v>
                </c:pt>
                <c:pt idx="3">
                  <c:v>745.108391729992</c:v>
                </c:pt>
                <c:pt idx="4">
                  <c:v>-1495.78177503267</c:v>
                </c:pt>
                <c:pt idx="5">
                  <c:v>-3583.15035822078</c:v>
                </c:pt>
                <c:pt idx="6">
                  <c:v>-5492.04453640758</c:v>
                </c:pt>
                <c:pt idx="7">
                  <c:v>-7212.41162730694</c:v>
                </c:pt>
                <c:pt idx="8">
                  <c:v>-8747.00025570613</c:v>
                </c:pt>
                <c:pt idx="9">
                  <c:v>-10108.1036850638</c:v>
                </c:pt>
              </c:numCache>
            </c:numRef>
          </c:yVal>
          <c:smooth val="1"/>
        </c:ser>
        <c:axId val="96072020"/>
        <c:axId val="4778868"/>
      </c:scatterChart>
      <c:scatterChart>
        <c:scatterStyle val="line"/>
        <c:varyColors val="0"/>
        <c:ser>
          <c:idx val="1"/>
          <c:order val="1"/>
          <c:tx>
            <c:strRef>
              <c:f>'SON-TH'!$AB$8</c:f>
              <c:strCache>
                <c:ptCount val="1"/>
                <c:pt idx="0">
                  <c:v>SO3, M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N-TH'!$AA$9:$AA$18</c:f>
              <c:numCache>
                <c:formatCode>General</c:formatCode>
                <c:ptCount val="10"/>
                <c:pt idx="0">
                  <c:v>950</c:v>
                </c:pt>
                <c:pt idx="1">
                  <c:v>925</c:v>
                </c:pt>
                <c:pt idx="2">
                  <c:v>900</c:v>
                </c:pt>
                <c:pt idx="3">
                  <c:v>875</c:v>
                </c:pt>
                <c:pt idx="4">
                  <c:v>850</c:v>
                </c:pt>
                <c:pt idx="5">
                  <c:v>825</c:v>
                </c:pt>
                <c:pt idx="6">
                  <c:v>800</c:v>
                </c:pt>
                <c:pt idx="7">
                  <c:v>775</c:v>
                </c:pt>
                <c:pt idx="8">
                  <c:v>750</c:v>
                </c:pt>
                <c:pt idx="9">
                  <c:v>725</c:v>
                </c:pt>
              </c:numCache>
            </c:numRef>
          </c:xVal>
          <c:yVal>
            <c:numRef>
              <c:f>'SON-TH'!$AB$9:$AB$18</c:f>
              <c:numCache>
                <c:formatCode>General</c:formatCode>
                <c:ptCount val="10"/>
                <c:pt idx="0">
                  <c:v>0.49572675632186</c:v>
                </c:pt>
                <c:pt idx="1">
                  <c:v>0.564004452606108</c:v>
                </c:pt>
                <c:pt idx="2">
                  <c:v>0.632094591830277</c:v>
                </c:pt>
                <c:pt idx="3">
                  <c:v>0.697562222446415</c:v>
                </c:pt>
                <c:pt idx="4">
                  <c:v>0.75823467263939</c:v>
                </c:pt>
                <c:pt idx="5">
                  <c:v>0.812447007413766</c:v>
                </c:pt>
                <c:pt idx="6">
                  <c:v>0.859168481717401</c:v>
                </c:pt>
                <c:pt idx="7">
                  <c:v>0.898004899964205</c:v>
                </c:pt>
                <c:pt idx="8">
                  <c:v>0.929106493571912</c:v>
                </c:pt>
                <c:pt idx="9">
                  <c:v>0.953027368529302</c:v>
                </c:pt>
              </c:numCache>
            </c:numRef>
          </c:yVal>
          <c:smooth val="1"/>
        </c:ser>
        <c:axId val="53801266"/>
        <c:axId val="54952383"/>
      </c:scatterChart>
      <c:valAx>
        <c:axId val="96072020"/>
        <c:scaling>
          <c:orientation val="minMax"/>
          <c:max val="950"/>
          <c:min val="725"/>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eaction T, K</a:t>
                </a:r>
              </a:p>
            </c:rich>
          </c:tx>
          <c:overlay val="0"/>
          <c:spPr>
            <a:noFill/>
            <a:ln w="0">
              <a:noFill/>
            </a:ln>
          </c:spPr>
        </c:title>
        <c:numFmt formatCode="General" sourceLinked="1"/>
        <c:majorTickMark val="out"/>
        <c:minorTickMark val="none"/>
        <c:tickLblPos val="low"/>
        <c:spPr>
          <a:ln w="25200">
            <a:solidFill>
              <a:srgbClr val="000000"/>
            </a:solidFill>
            <a:round/>
          </a:ln>
        </c:spPr>
        <c:txPr>
          <a:bodyPr/>
          <a:lstStyle/>
          <a:p>
            <a:pPr>
              <a:defRPr b="1" sz="850" spc="-1" strike="noStrike">
                <a:solidFill>
                  <a:srgbClr val="000000"/>
                </a:solidFill>
                <a:latin typeface="Arial"/>
              </a:defRPr>
            </a:pPr>
          </a:p>
        </c:txPr>
        <c:crossAx val="4778868"/>
        <c:crossesAt val="0"/>
        <c:crossBetween val="midCat"/>
        <c:majorUnit val="25"/>
      </c:valAx>
      <c:valAx>
        <c:axId val="4778868"/>
        <c:scaling>
          <c:orientation val="minMax"/>
          <c:max val="8000"/>
          <c:min val="-10000"/>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net heat, ca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6072020"/>
        <c:crossesAt val="0"/>
        <c:crossBetween val="midCat"/>
      </c:valAx>
      <c:valAx>
        <c:axId val="5380126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4952383"/>
        <c:crossBetween val="midCat"/>
      </c:valAx>
      <c:valAx>
        <c:axId val="54952383"/>
        <c:scaling>
          <c:orientation val="minMax"/>
          <c:max val="1"/>
          <c:min val="0.5"/>
        </c:scaling>
        <c:delete val="0"/>
        <c:axPos val="r"/>
        <c:title>
          <c:tx>
            <c:rich>
              <a:bodyPr rot="0"/>
              <a:lstStyle/>
              <a:p>
                <a:pPr>
                  <a:defRPr b="1" sz="900" spc="-1" strike="noStrike">
                    <a:solidFill>
                      <a:srgbClr val="000000"/>
                    </a:solidFill>
                    <a:latin typeface="Arial"/>
                  </a:defRPr>
                </a:pPr>
                <a:r>
                  <a:rPr b="1" sz="900" spc="-1" strike="noStrike">
                    <a:solidFill>
                      <a:srgbClr val="000000"/>
                    </a:solidFill>
                    <a:latin typeface="Arial"/>
                  </a:rPr>
                  <a:t>mols SO3</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1" sz="850" spc="-1" strike="noStrike">
                <a:solidFill>
                  <a:srgbClr val="000000"/>
                </a:solidFill>
                <a:latin typeface="Arial"/>
              </a:defRPr>
            </a:pPr>
          </a:p>
        </c:txPr>
        <c:crossAx val="53801266"/>
        <c:crosses val="max"/>
        <c:crossBetween val="midCat"/>
        <c:majorUnit val="0.1"/>
      </c:valAx>
      <c:spPr>
        <a:solidFill>
          <a:srgbClr val="c0c0c0"/>
        </a:solidFill>
        <a:ln w="12600">
          <a:solidFill>
            <a:srgbClr val="808080"/>
          </a:solidFill>
          <a:round/>
        </a:ln>
      </c:spPr>
    </c:plotArea>
    <c:legend>
      <c:legendPos val="r"/>
      <c:layout>
        <c:manualLayout>
          <c:xMode val="edge"/>
          <c:yMode val="edge"/>
          <c:x val="0.272482619421395"/>
          <c:y val="0.198432835820896"/>
          <c:w val="0.33545638035434"/>
          <c:h val="0.05"/>
        </c:manualLayout>
      </c:layout>
      <c:overlay val="0"/>
      <c:spPr>
        <a:solidFill>
          <a:srgbClr val="c0c0c0"/>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gas) and aC from Air/CH4 Reaction at 1000°C</a:t>
            </a:r>
          </a:p>
        </c:rich>
      </c:tx>
      <c:layout>
        <c:manualLayout>
          <c:xMode val="edge"/>
          <c:yMode val="edge"/>
          <c:x val="0.242614949910095"/>
          <c:y val="0.0180583646344987"/>
        </c:manualLayout>
      </c:layout>
      <c:overlay val="0"/>
      <c:spPr>
        <a:noFill/>
        <a:ln w="0">
          <a:noFill/>
        </a:ln>
      </c:spPr>
    </c:title>
    <c:autoTitleDeleted val="0"/>
    <c:plotArea>
      <c:layout>
        <c:manualLayout>
          <c:xMode val="edge"/>
          <c:yMode val="edge"/>
          <c:x val="0.0610925592944601"/>
          <c:y val="0.0655157468939613"/>
          <c:w val="0.90123298227588"/>
          <c:h val="0.895405952036984"/>
        </c:manualLayout>
      </c:layout>
      <c:scatterChart>
        <c:scatterStyle val="lineMarker"/>
        <c:varyColors val="0"/>
        <c:ser>
          <c:idx val="0"/>
          <c:order val="0"/>
          <c:tx>
            <c:strRef>
              <c:f>CRB!$V$25</c:f>
              <c:strCache>
                <c:ptCount val="1"/>
                <c:pt idx="0">
                  <c:v>pC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V$26:$V$31</c:f>
              <c:numCache>
                <c:formatCode>General</c:formatCode>
                <c:ptCount val="6"/>
                <c:pt idx="0">
                  <c:v>0.201525097178008</c:v>
                </c:pt>
                <c:pt idx="1">
                  <c:v>0.202078738900183</c:v>
                </c:pt>
                <c:pt idx="2">
                  <c:v>0.202599178491657</c:v>
                </c:pt>
                <c:pt idx="3">
                  <c:v>0.203067377904907</c:v>
                </c:pt>
                <c:pt idx="4">
                  <c:v>0.203452947274687</c:v>
                </c:pt>
                <c:pt idx="5">
                  <c:v>0.203719919111456</c:v>
                </c:pt>
              </c:numCache>
            </c:numRef>
          </c:yVal>
          <c:smooth val="1"/>
        </c:ser>
        <c:ser>
          <c:idx val="1"/>
          <c:order val="1"/>
          <c:tx>
            <c:strRef>
              <c:f>CRB!$X$25</c:f>
              <c:strCache>
                <c:ptCount val="1"/>
                <c:pt idx="0">
                  <c:v>pH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X$26:$X$31</c:f>
              <c:numCache>
                <c:formatCode>General</c:formatCode>
                <c:ptCount val="6"/>
                <c:pt idx="0">
                  <c:v>0.401444229185932</c:v>
                </c:pt>
                <c:pt idx="1">
                  <c:v>0.402828700050935</c:v>
                </c:pt>
                <c:pt idx="2">
                  <c:v>0.404134933113419</c:v>
                </c:pt>
                <c:pt idx="3">
                  <c:v>0.405317760958944</c:v>
                </c:pt>
                <c:pt idx="4">
                  <c:v>0.406305083706524</c:v>
                </c:pt>
                <c:pt idx="5">
                  <c:v>0.407011538253729</c:v>
                </c:pt>
              </c:numCache>
            </c:numRef>
          </c:yVal>
          <c:smooth val="1"/>
        </c:ser>
        <c:ser>
          <c:idx val="2"/>
          <c:order val="2"/>
          <c:tx>
            <c:strRef>
              <c:f>CRB!$Z$25</c:f>
              <c:strCache>
                <c:ptCount val="1"/>
                <c:pt idx="0">
                  <c:v>aC</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Z$26:$Z$31</c:f>
              <c:numCache>
                <c:formatCode>General</c:formatCode>
                <c:ptCount val="6"/>
                <c:pt idx="0">
                  <c:v>0.238311570635526</c:v>
                </c:pt>
                <c:pt idx="1">
                  <c:v>0.290122882470257</c:v>
                </c:pt>
                <c:pt idx="2">
                  <c:v>0.365000903997689</c:v>
                </c:pt>
                <c:pt idx="3">
                  <c:v>0.478036525544743</c:v>
                </c:pt>
                <c:pt idx="4">
                  <c:v>0.653399662190796</c:v>
                </c:pt>
                <c:pt idx="5">
                  <c:v>0.919972728494414</c:v>
                </c:pt>
              </c:numCache>
            </c:numRef>
          </c:yVal>
          <c:smooth val="1"/>
        </c:ser>
        <c:axId val="56371733"/>
        <c:axId val="22412961"/>
      </c:scatterChart>
      <c:scatterChart>
        <c:scatterStyle val="lineMarker"/>
        <c:varyColors val="0"/>
        <c:ser>
          <c:idx val="3"/>
          <c:order val="3"/>
          <c:tx>
            <c:strRef>
              <c:f>CRB!$U$25</c:f>
              <c:strCache>
                <c:ptCount val="1"/>
                <c:pt idx="0">
                  <c:v>pCH4</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U$26:$U$31</c:f>
              <c:numCache>
                <c:formatCode>General</c:formatCode>
                <c:ptCount val="6"/>
                <c:pt idx="0">
                  <c:v>0.00035495773047788</c:v>
                </c:pt>
                <c:pt idx="1">
                  <c:v>0.000435114809218864</c:v>
                </c:pt>
                <c:pt idx="2">
                  <c:v>0.000550969801348257</c:v>
                </c:pt>
                <c:pt idx="3">
                  <c:v>0.000725827506310551</c:v>
                </c:pt>
                <c:pt idx="4">
                  <c:v>0.000996929597038945</c:v>
                </c:pt>
                <c:pt idx="5">
                  <c:v>0.00140854091573422</c:v>
                </c:pt>
              </c:numCache>
            </c:numRef>
          </c:yVal>
          <c:smooth val="1"/>
        </c:ser>
        <c:ser>
          <c:idx val="4"/>
          <c:order val="4"/>
          <c:tx>
            <c:strRef>
              <c:f>CRB!$W$25</c:f>
              <c:strCache>
                <c:ptCount val="1"/>
                <c:pt idx="0">
                  <c:v>pCO2</c:v>
                </c:pt>
              </c:strCache>
            </c:strRef>
          </c:tx>
          <c:spPr>
            <a:solidFill>
              <a:srgbClr val="ffff00"/>
            </a:solidFill>
            <a:ln w="12600">
              <a:solidFill>
                <a:srgbClr val="ffff00"/>
              </a:solidFill>
              <a:custDash>
                <a:ds d="300000" sp="300000"/>
              </a:custDash>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W$26:$W$31</c:f>
              <c:numCache>
                <c:formatCode>General</c:formatCode>
                <c:ptCount val="6"/>
                <c:pt idx="0">
                  <c:v>0.00123433401719481</c:v>
                </c:pt>
                <c:pt idx="1">
                  <c:v>0.00101948023557411</c:v>
                </c:pt>
                <c:pt idx="2">
                  <c:v>0.000814518529253544</c:v>
                </c:pt>
                <c:pt idx="3">
                  <c:v>0.000624796789564766</c:v>
                </c:pt>
                <c:pt idx="4">
                  <c:v>0.000458847757867073</c:v>
                </c:pt>
                <c:pt idx="5">
                  <c:v>0.000326746982184091</c:v>
                </c:pt>
              </c:numCache>
            </c:numRef>
          </c:yVal>
          <c:smooth val="1"/>
        </c:ser>
        <c:ser>
          <c:idx val="5"/>
          <c:order val="5"/>
          <c:tx>
            <c:strRef>
              <c:f>CRB!$Y$25</c:f>
              <c:strCache>
                <c:ptCount val="1"/>
                <c:pt idx="0">
                  <c:v>pH2O</c:v>
                </c:pt>
              </c:strCache>
            </c:strRef>
          </c:tx>
          <c:spPr>
            <a:solidFill>
              <a:srgbClr val="800080"/>
            </a:solidFill>
            <a:ln w="12600">
              <a:solidFill>
                <a:srgbClr val="800080"/>
              </a:solidFill>
              <a:custDash>
                <a:ds d="3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B!$M$26:$M$31</c:f>
              <c:numCache>
                <c:formatCode>General</c:formatCode>
                <c:ptCount val="6"/>
                <c:pt idx="0">
                  <c:v>4.1</c:v>
                </c:pt>
                <c:pt idx="1">
                  <c:v>4.12</c:v>
                </c:pt>
                <c:pt idx="2">
                  <c:v>4.14</c:v>
                </c:pt>
                <c:pt idx="3">
                  <c:v>4.16</c:v>
                </c:pt>
                <c:pt idx="4">
                  <c:v>4.18</c:v>
                </c:pt>
                <c:pt idx="5">
                  <c:v>4.2</c:v>
                </c:pt>
              </c:numCache>
            </c:numRef>
          </c:xVal>
          <c:yVal>
            <c:numRef>
              <c:f>CRB!$Y$26:$Y$31</c:f>
              <c:numCache>
                <c:formatCode>General</c:formatCode>
                <c:ptCount val="6"/>
                <c:pt idx="0">
                  <c:v>0.004074633096596</c:v>
                </c:pt>
                <c:pt idx="1">
                  <c:v>0.00336773819950518</c:v>
                </c:pt>
                <c:pt idx="2">
                  <c:v>0.00269246093626695</c:v>
                </c:pt>
                <c:pt idx="3">
                  <c:v>0.00206658843011141</c:v>
                </c:pt>
                <c:pt idx="4">
                  <c:v>0.00151850635967137</c:v>
                </c:pt>
                <c:pt idx="5">
                  <c:v>0.00108179393355013</c:v>
                </c:pt>
              </c:numCache>
            </c:numRef>
          </c:yVal>
          <c:smooth val="1"/>
        </c:ser>
        <c:axId val="24590430"/>
        <c:axId val="55905096"/>
      </c:scatterChart>
      <c:valAx>
        <c:axId val="56371733"/>
        <c:scaling>
          <c:orientation val="minMax"/>
          <c:max val="4.2"/>
          <c:min val="4.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ols CH4 per 10 mols ai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412961"/>
        <c:crossesAt val="0"/>
        <c:crossBetween val="midCat"/>
        <c:majorUnit val="0.01"/>
      </c:valAx>
      <c:valAx>
        <c:axId val="2241296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CO, pH2, or aC</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6371733"/>
        <c:crossesAt val="0"/>
        <c:crossBetween val="midCat"/>
      </c:valAx>
      <c:valAx>
        <c:axId val="2459043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5905096"/>
        <c:crossBetween val="midCat"/>
      </c:valAx>
      <c:valAx>
        <c:axId val="55905096"/>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CH4, pH2O, pCO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24590430"/>
        <c:crosses val="max"/>
        <c:crossBetween val="midCat"/>
      </c:valAx>
      <c:spPr>
        <a:solidFill>
          <a:srgbClr val="c0c0c0"/>
        </a:solidFill>
        <a:ln w="12600">
          <a:solidFill>
            <a:srgbClr val="808080"/>
          </a:solidFill>
          <a:round/>
        </a:ln>
      </c:spPr>
    </c:plotArea>
    <c:legend>
      <c:legendPos val="r"/>
      <c:layout>
        <c:manualLayout>
          <c:xMode val="edge"/>
          <c:yMode val="edge"/>
          <c:x val="0.144276051031766"/>
          <c:y val="0.110806125397284"/>
          <c:w val="0.658489596712047"/>
          <c:h val="0.0509968217278243"/>
        </c:manualLayout>
      </c:layout>
      <c:overlay val="0"/>
      <c:spPr>
        <a:solidFill>
          <a:srgbClr val="c0c0c0"/>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Log(Krx) for C + H2O ==&gt; CO + H2</a:t>
            </a:r>
          </a:p>
        </c:rich>
      </c:tx>
      <c:layout>
        <c:manualLayout>
          <c:xMode val="edge"/>
          <c:yMode val="edge"/>
          <c:x val="0.288743208126624"/>
          <c:y val="0.0290143500576097"/>
        </c:manualLayout>
      </c:layout>
      <c:overlay val="0"/>
      <c:spPr>
        <a:noFill/>
        <a:ln w="0">
          <a:noFill/>
        </a:ln>
      </c:spPr>
    </c:title>
    <c:autoTitleDeleted val="0"/>
    <c:plotArea>
      <c:layout>
        <c:manualLayout>
          <c:xMode val="edge"/>
          <c:yMode val="edge"/>
          <c:x val="0.0552799433026223"/>
          <c:y val="0.0719597779407144"/>
          <c:w val="0.944720056697378"/>
          <c:h val="0.879752801927307"/>
        </c:manualLayout>
      </c:layout>
      <c:scatterChart>
        <c:scatterStyle val="lineMarker"/>
        <c:varyColors val="0"/>
        <c:ser>
          <c:idx val="0"/>
          <c:order val="0"/>
          <c:tx>
            <c:strRef>
              <c:f>CRB!$W$14</c:f>
              <c:strCache>
                <c:ptCount val="1"/>
                <c:pt idx="0">
                  <c:v>1/T</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CRB!$W$15:$W$20</c:f>
              <c:numCache>
                <c:formatCode>General</c:formatCode>
                <c:ptCount val="6"/>
                <c:pt idx="0">
                  <c:v>0.0008</c:v>
                </c:pt>
                <c:pt idx="1">
                  <c:v>0.000769230769230769</c:v>
                </c:pt>
                <c:pt idx="2">
                  <c:v>0.000740740740740741</c:v>
                </c:pt>
                <c:pt idx="3">
                  <c:v>0.000714285714285714</c:v>
                </c:pt>
                <c:pt idx="4">
                  <c:v>0.000689655172413793</c:v>
                </c:pt>
                <c:pt idx="5">
                  <c:v>0.000666666666666667</c:v>
                </c:pt>
              </c:numCache>
            </c:numRef>
          </c:xVal>
          <c:yVal>
            <c:numRef>
              <c:f>CRB!$V$15:$V$20</c:f>
              <c:numCache>
                <c:formatCode>General</c:formatCode>
                <c:ptCount val="6"/>
                <c:pt idx="0">
                  <c:v>1.81740733053635</c:v>
                </c:pt>
                <c:pt idx="1">
                  <c:v>2.03548985761119</c:v>
                </c:pt>
                <c:pt idx="2">
                  <c:v>2.23726642216472</c:v>
                </c:pt>
                <c:pt idx="3">
                  <c:v>2.42446463084312</c:v>
                </c:pt>
                <c:pt idx="4">
                  <c:v>2.59857636686853</c:v>
                </c:pt>
                <c:pt idx="5">
                  <c:v>2.7608967390834</c:v>
                </c:pt>
              </c:numCache>
            </c:numRef>
          </c:yVal>
          <c:smooth val="1"/>
        </c:ser>
        <c:axId val="97627138"/>
        <c:axId val="54461628"/>
      </c:scatterChart>
      <c:valAx>
        <c:axId val="97627138"/>
        <c:scaling>
          <c:orientation val="minMax"/>
          <c:max val="0.0008"/>
          <c:min val="0.00066"/>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1/T, 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54461628"/>
        <c:crossesAt val="0"/>
        <c:crossBetween val="midCat"/>
      </c:valAx>
      <c:valAx>
        <c:axId val="54461628"/>
        <c:scaling>
          <c:orientation val="minMax"/>
          <c:max val="2.8"/>
          <c:min val="1.8"/>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log(Krx)</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7627138"/>
        <c:crossesAt val="0"/>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Vapor Pressure of Ice</a:t>
            </a:r>
          </a:p>
        </c:rich>
      </c:tx>
      <c:layout>
        <c:manualLayout>
          <c:xMode val="edge"/>
          <c:yMode val="edge"/>
          <c:x val="0.342240096964355"/>
          <c:y val="0.0242488648439764"/>
        </c:manualLayout>
      </c:layout>
      <c:overlay val="0"/>
      <c:spPr>
        <a:noFill/>
        <a:ln w="0">
          <a:noFill/>
        </a:ln>
      </c:spPr>
    </c:title>
    <c:autoTitleDeleted val="0"/>
    <c:plotArea>
      <c:layout>
        <c:manualLayout>
          <c:xMode val="edge"/>
          <c:yMode val="edge"/>
          <c:x val="0.0475455897746681"/>
          <c:y val="0.0916819630953531"/>
          <c:w val="0.952454410225332"/>
          <c:h val="0.882813254757994"/>
        </c:manualLayout>
      </c:layout>
      <c:scatterChart>
        <c:scatterStyle val="lineMarker"/>
        <c:varyColors val="0"/>
        <c:ser>
          <c:idx val="0"/>
          <c:order val="0"/>
          <c:tx>
            <c:strRef>
              <c:f>CRB!$AH$27</c:f>
              <c:strCache>
                <c:ptCount val="1"/>
                <c:pt idx="0">
                  <c:v>log(p)</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CRB!$AF$28:$AF$32</c:f>
              <c:numCache>
                <c:formatCode>General</c:formatCode>
                <c:ptCount val="5"/>
                <c:pt idx="0">
                  <c:v>0.00366099212886692</c:v>
                </c:pt>
                <c:pt idx="1">
                  <c:v>0.0038001140034201</c:v>
                </c:pt>
                <c:pt idx="2">
                  <c:v>0.00395022713806044</c:v>
                </c:pt>
                <c:pt idx="3">
                  <c:v>0.00411268764137364</c:v>
                </c:pt>
                <c:pt idx="4">
                  <c:v>0.00428908428050611</c:v>
                </c:pt>
              </c:numCache>
            </c:numRef>
          </c:xVal>
          <c:yVal>
            <c:numRef>
              <c:f>CRB!$AH$28:$AH$32</c:f>
              <c:numCache>
                <c:formatCode>General</c:formatCode>
                <c:ptCount val="5"/>
                <c:pt idx="0">
                  <c:v>-1.21968268785985</c:v>
                </c:pt>
                <c:pt idx="1">
                  <c:v>-1.59176003468815</c:v>
                </c:pt>
                <c:pt idx="2">
                  <c:v>-1.9931062920521</c:v>
                </c:pt>
                <c:pt idx="3">
                  <c:v>-2.42596873227228</c:v>
                </c:pt>
                <c:pt idx="4">
                  <c:v>-2.89279003035213</c:v>
                </c:pt>
              </c:numCache>
            </c:numRef>
          </c:yVal>
          <c:smooth val="1"/>
        </c:ser>
        <c:axId val="99540429"/>
        <c:axId val="65811884"/>
      </c:scatterChart>
      <c:valAx>
        <c:axId val="99540429"/>
        <c:scaling>
          <c:orientation val="minMax"/>
          <c:max val="0.0043"/>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1/T, K</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65811884"/>
        <c:crossesAt val="0"/>
        <c:crossBetween val="midCat"/>
      </c:valAx>
      <c:valAx>
        <c:axId val="65811884"/>
        <c:scaling>
          <c:orientation val="minMax"/>
          <c:max val="-1.2"/>
          <c:min val="-3"/>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og(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95404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 - O System at pt = 1 atm (no N), or Ptot = 1 atm (air) </a:t>
            </a:r>
          </a:p>
        </c:rich>
      </c:tx>
      <c:layout>
        <c:manualLayout>
          <c:xMode val="edge"/>
          <c:yMode val="edge"/>
          <c:x val="0.188357296314659"/>
          <c:y val="0.0493162038955657"/>
        </c:manualLayout>
      </c:layout>
      <c:overlay val="0"/>
      <c:spPr>
        <a:solidFill>
          <a:srgbClr val="ffffff"/>
        </a:solidFill>
        <a:ln w="0">
          <a:noFill/>
        </a:ln>
      </c:spPr>
    </c:title>
    <c:autoTitleDeleted val="0"/>
    <c:plotArea>
      <c:layout>
        <c:manualLayout>
          <c:xMode val="edge"/>
          <c:yMode val="edge"/>
          <c:x val="0.0291687324409189"/>
          <c:y val="0.0148007814812622"/>
          <c:w val="0.966162617749132"/>
          <c:h val="0.937422295897223"/>
        </c:manualLayout>
      </c:layout>
      <c:scatterChart>
        <c:scatterStyle val="line"/>
        <c:varyColors val="0"/>
        <c:ser>
          <c:idx val="0"/>
          <c:order val="0"/>
          <c:tx>
            <c:strRef>
              <c:f>"aC = 1"</c:f>
              <c:strCache>
                <c:ptCount val="1"/>
                <c:pt idx="0">
                  <c:v>aC = 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88:$X$88</c:f>
              <c:numCache>
                <c:formatCode>General</c:formatCode>
                <c:ptCount val="7"/>
                <c:pt idx="0">
                  <c:v>900</c:v>
                </c:pt>
                <c:pt idx="1">
                  <c:v>950</c:v>
                </c:pt>
                <c:pt idx="2">
                  <c:v>1000</c:v>
                </c:pt>
                <c:pt idx="3">
                  <c:v>1050</c:v>
                </c:pt>
                <c:pt idx="4">
                  <c:v>1100</c:v>
                </c:pt>
                <c:pt idx="5">
                  <c:v>1150</c:v>
                </c:pt>
                <c:pt idx="6">
                  <c:v>1200</c:v>
                </c:pt>
              </c:numCache>
            </c:numRef>
          </c:xVal>
          <c:yVal>
            <c:numRef>
              <c:f>CON!$R$89:$X$89</c:f>
              <c:numCache>
                <c:formatCode>General</c:formatCode>
                <c:ptCount val="7"/>
                <c:pt idx="0">
                  <c:v>-0.284271836269576</c:v>
                </c:pt>
                <c:pt idx="1">
                  <c:v>0.0500095030961276</c:v>
                </c:pt>
                <c:pt idx="2">
                  <c:v>0.39109483390829</c:v>
                </c:pt>
                <c:pt idx="3">
                  <c:v>0.739374166316823</c:v>
                </c:pt>
                <c:pt idx="4">
                  <c:v>1.08494212250512</c:v>
                </c:pt>
                <c:pt idx="5">
                  <c:v>1.4164181820109</c:v>
                </c:pt>
                <c:pt idx="6">
                  <c:v>1.72746942454774</c:v>
                </c:pt>
              </c:numCache>
            </c:numRef>
          </c:yVal>
          <c:smooth val="1"/>
        </c:ser>
        <c:ser>
          <c:idx val="1"/>
          <c:order val="1"/>
          <c:tx>
            <c:strRef>
              <c:f>"aC = 0.1"</c:f>
              <c:strCache>
                <c:ptCount val="1"/>
                <c:pt idx="0">
                  <c:v>aC = 0.1</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88:$X$88</c:f>
              <c:numCache>
                <c:formatCode>General</c:formatCode>
                <c:ptCount val="7"/>
                <c:pt idx="0">
                  <c:v>900</c:v>
                </c:pt>
                <c:pt idx="1">
                  <c:v>950</c:v>
                </c:pt>
                <c:pt idx="2">
                  <c:v>1000</c:v>
                </c:pt>
                <c:pt idx="3">
                  <c:v>1050</c:v>
                </c:pt>
                <c:pt idx="4">
                  <c:v>1100</c:v>
                </c:pt>
                <c:pt idx="5">
                  <c:v>1150</c:v>
                </c:pt>
                <c:pt idx="6">
                  <c:v>1200</c:v>
                </c:pt>
              </c:numCache>
            </c:numRef>
          </c:xVal>
          <c:yVal>
            <c:numRef>
              <c:f>CON!$R$92:$X$92</c:f>
              <c:numCache>
                <c:formatCode>General</c:formatCode>
                <c:ptCount val="7"/>
                <c:pt idx="0">
                  <c:v>-0.846220682149461</c:v>
                </c:pt>
                <c:pt idx="1">
                  <c:v>-0.560605869224123</c:v>
                </c:pt>
                <c:pt idx="2">
                  <c:v>-0.288314345296957</c:v>
                </c:pt>
                <c:pt idx="3">
                  <c:v>-0.0214442589092563</c:v>
                </c:pt>
                <c:pt idx="4">
                  <c:v>0.245882801831225</c:v>
                </c:pt>
                <c:pt idx="5">
                  <c:v>0.515693306238971</c:v>
                </c:pt>
                <c:pt idx="6">
                  <c:v>0.785337846639707</c:v>
                </c:pt>
              </c:numCache>
            </c:numRef>
          </c:yVal>
          <c:smooth val="1"/>
        </c:ser>
        <c:ser>
          <c:idx val="2"/>
          <c:order val="2"/>
          <c:tx>
            <c:strRef>
              <c:f>"log(pO2) = -19"</c:f>
              <c:strCache>
                <c:ptCount val="1"/>
                <c:pt idx="0">
                  <c:v>log(pO2) = -19</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94:$X$94</c:f>
              <c:numCache>
                <c:formatCode>General</c:formatCode>
                <c:ptCount val="7"/>
                <c:pt idx="0">
                  <c:v>900</c:v>
                </c:pt>
                <c:pt idx="1">
                  <c:v>950</c:v>
                </c:pt>
                <c:pt idx="2">
                  <c:v>1000</c:v>
                </c:pt>
                <c:pt idx="3">
                  <c:v>1050</c:v>
                </c:pt>
                <c:pt idx="4">
                  <c:v>1100</c:v>
                </c:pt>
                <c:pt idx="5">
                  <c:v>1150</c:v>
                </c:pt>
                <c:pt idx="6">
                  <c:v>1200</c:v>
                </c:pt>
              </c:numCache>
            </c:numRef>
          </c:xVal>
          <c:yVal>
            <c:numRef>
              <c:f>CON!$R$95:$X$95</c:f>
              <c:numCache>
                <c:formatCode>General</c:formatCode>
                <c:ptCount val="7"/>
                <c:pt idx="0">
                  <c:v>-2.35682706386543</c:v>
                </c:pt>
                <c:pt idx="1">
                  <c:v>-1.49266229507896</c:v>
                </c:pt>
                <c:pt idx="2">
                  <c:v>-0.715500000000001</c:v>
                </c:pt>
                <c:pt idx="3">
                  <c:v>-0.0128833252971527</c:v>
                </c:pt>
                <c:pt idx="4">
                  <c:v>0.625377157947318</c:v>
                </c:pt>
                <c:pt idx="5">
                  <c:v>1.20769670464486</c:v>
                </c:pt>
                <c:pt idx="6">
                  <c:v>1.74108627806726</c:v>
                </c:pt>
              </c:numCache>
            </c:numRef>
          </c:yVal>
          <c:smooth val="1"/>
        </c:ser>
        <c:ser>
          <c:idx val="3"/>
          <c:order val="3"/>
          <c:tx>
            <c:strRef>
              <c:f>"log(pO2) = -20"</c:f>
              <c:strCache>
                <c:ptCount val="1"/>
                <c:pt idx="0">
                  <c:v>log(pO2) = -2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97:$X$97</c:f>
              <c:numCache>
                <c:formatCode>General</c:formatCode>
                <c:ptCount val="7"/>
                <c:pt idx="0">
                  <c:v>900</c:v>
                </c:pt>
                <c:pt idx="1">
                  <c:v>950</c:v>
                </c:pt>
                <c:pt idx="2">
                  <c:v>1000</c:v>
                </c:pt>
                <c:pt idx="3">
                  <c:v>1050</c:v>
                </c:pt>
                <c:pt idx="4">
                  <c:v>1100</c:v>
                </c:pt>
                <c:pt idx="5">
                  <c:v>1150</c:v>
                </c:pt>
                <c:pt idx="6">
                  <c:v>1200</c:v>
                </c:pt>
              </c:numCache>
            </c:numRef>
          </c:xVal>
          <c:yVal>
            <c:numRef>
              <c:f>CON!$R$98:$X$98</c:f>
              <c:numCache>
                <c:formatCode>General</c:formatCode>
                <c:ptCount val="7"/>
                <c:pt idx="0">
                  <c:v>-1.85682706386543</c:v>
                </c:pt>
                <c:pt idx="1">
                  <c:v>-0.992662295078956</c:v>
                </c:pt>
                <c:pt idx="2">
                  <c:v>-0.215500000000001</c:v>
                </c:pt>
                <c:pt idx="3">
                  <c:v>0.487116674702847</c:v>
                </c:pt>
                <c:pt idx="4">
                  <c:v>1.12537715794732</c:v>
                </c:pt>
                <c:pt idx="5">
                  <c:v>1.70769670464486</c:v>
                </c:pt>
                <c:pt idx="6">
                  <c:v>2.24108627806726</c:v>
                </c:pt>
              </c:numCache>
            </c:numRef>
          </c:yVal>
          <c:smooth val="1"/>
        </c:ser>
        <c:ser>
          <c:idx val="4"/>
          <c:order val="4"/>
          <c:tx>
            <c:strRef>
              <c:f>"log(pO2) = -21"</c:f>
              <c:strCache>
                <c:ptCount val="1"/>
                <c:pt idx="0">
                  <c:v>log(pO2) = -2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100:$X$100</c:f>
              <c:numCache>
                <c:formatCode>General</c:formatCode>
                <c:ptCount val="7"/>
                <c:pt idx="0">
                  <c:v>900</c:v>
                </c:pt>
                <c:pt idx="1">
                  <c:v>950</c:v>
                </c:pt>
                <c:pt idx="2">
                  <c:v>1000</c:v>
                </c:pt>
                <c:pt idx="3">
                  <c:v>1050</c:v>
                </c:pt>
                <c:pt idx="4">
                  <c:v>1100</c:v>
                </c:pt>
                <c:pt idx="5">
                  <c:v>1150</c:v>
                </c:pt>
                <c:pt idx="6">
                  <c:v>1200</c:v>
                </c:pt>
              </c:numCache>
            </c:numRef>
          </c:xVal>
          <c:yVal>
            <c:numRef>
              <c:f>CON!$R$101:$X$101</c:f>
              <c:numCache>
                <c:formatCode>General</c:formatCode>
                <c:ptCount val="7"/>
                <c:pt idx="0">
                  <c:v>-1.35682706386543</c:v>
                </c:pt>
                <c:pt idx="1">
                  <c:v>-0.492662295078956</c:v>
                </c:pt>
                <c:pt idx="2">
                  <c:v>0.284499999999999</c:v>
                </c:pt>
                <c:pt idx="3">
                  <c:v>0.987116674702847</c:v>
                </c:pt>
                <c:pt idx="4">
                  <c:v>1.62537715794732</c:v>
                </c:pt>
                <c:pt idx="5">
                  <c:v>2.20769670464486</c:v>
                </c:pt>
                <c:pt idx="6">
                  <c:v>2.74108627806726</c:v>
                </c:pt>
              </c:numCache>
            </c:numRef>
          </c:yVal>
          <c:smooth val="1"/>
        </c:ser>
        <c:ser>
          <c:idx val="5"/>
          <c:order val="5"/>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R$103:$X$103</c:f>
              <c:numCache>
                <c:formatCode>General</c:formatCode>
                <c:ptCount val="7"/>
                <c:pt idx="0">
                  <c:v>900</c:v>
                </c:pt>
                <c:pt idx="1">
                  <c:v>950</c:v>
                </c:pt>
                <c:pt idx="2">
                  <c:v>1000</c:v>
                </c:pt>
                <c:pt idx="3">
                  <c:v>1050</c:v>
                </c:pt>
                <c:pt idx="4">
                  <c:v>1100</c:v>
                </c:pt>
                <c:pt idx="5">
                  <c:v>1150</c:v>
                </c:pt>
                <c:pt idx="6">
                  <c:v>1200</c:v>
                </c:pt>
              </c:numCache>
            </c:numRef>
          </c:xVal>
          <c:yVal>
            <c:numRef>
              <c:f>CON!$R$104:$X$104</c:f>
              <c:numCache>
                <c:formatCode>General</c:formatCode>
                <c:ptCount val="7"/>
                <c:pt idx="0">
                  <c:v>0.0830890208743215</c:v>
                </c:pt>
                <c:pt idx="1">
                  <c:v>0.43782197056643</c:v>
                </c:pt>
                <c:pt idx="2">
                  <c:v>0.803041099459282</c:v>
                </c:pt>
                <c:pt idx="3">
                  <c:v>1.17211363623455</c:v>
                </c:pt>
                <c:pt idx="4">
                  <c:v>1.53092199629341</c:v>
                </c:pt>
                <c:pt idx="5">
                  <c:v>1.86933818654887</c:v>
                </c:pt>
                <c:pt idx="6">
                  <c:v>2.18375515715072</c:v>
                </c:pt>
              </c:numCache>
            </c:numRef>
          </c:yVal>
          <c:smooth val="1"/>
        </c:ser>
        <c:axId val="38729369"/>
        <c:axId val="64330857"/>
      </c:scatterChart>
      <c:valAx>
        <c:axId val="38729369"/>
        <c:scaling>
          <c:orientation val="minMax"/>
          <c:max val="1200"/>
          <c:min val="900"/>
        </c:scaling>
        <c:delete val="0"/>
        <c:axPos val="b"/>
        <c:majorGridlines>
          <c:spPr>
            <a:ln w="12600">
              <a:solidFill>
                <a:srgbClr val="000000"/>
              </a:solidFill>
              <a:round/>
            </a:ln>
          </c:spPr>
        </c:majorGridlines>
        <c:minorGridlines>
          <c:spPr>
            <a:ln w="0">
              <a:solidFill>
                <a:srgbClr val="000000"/>
              </a:solidFill>
              <a:custDash>
                <a:ds d="385900" sp="385900"/>
              </a:custDash>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T, Kelvin</a:t>
                </a:r>
              </a:p>
            </c:rich>
          </c:tx>
          <c:layout>
            <c:manualLayout>
              <c:xMode val="edge"/>
              <c:yMode val="edge"/>
              <c:x val="0.473558089571972"/>
              <c:y val="0.917826061216032"/>
            </c:manualLayout>
          </c:layout>
          <c:overlay val="0"/>
          <c:spPr>
            <a:noFill/>
            <a:ln w="0">
              <a:noFill/>
            </a:ln>
          </c:spPr>
        </c:title>
        <c:numFmt formatCode="General" sourceLinked="1"/>
        <c:majorTickMark val="out"/>
        <c:minorTickMark val="none"/>
        <c:tickLblPos val="low"/>
        <c:spPr>
          <a:ln w="12600">
            <a:solidFill>
              <a:srgbClr val="000000"/>
            </a:solidFill>
            <a:round/>
          </a:ln>
        </c:spPr>
        <c:txPr>
          <a:bodyPr/>
          <a:lstStyle/>
          <a:p>
            <a:pPr>
              <a:defRPr b="1" sz="1500" spc="-1" strike="noStrike">
                <a:solidFill>
                  <a:srgbClr val="000000"/>
                </a:solidFill>
                <a:latin typeface="Arial"/>
              </a:defRPr>
            </a:pPr>
          </a:p>
        </c:txPr>
        <c:crossAx val="64330857"/>
        <c:crossesAt val="0"/>
        <c:crossBetween val="midCat"/>
      </c:valAx>
      <c:valAx>
        <c:axId val="64330857"/>
        <c:scaling>
          <c:orientation val="minMax"/>
          <c:max val="2.5"/>
          <c:min val="-1"/>
        </c:scaling>
        <c:delete val="0"/>
        <c:axPos val="l"/>
        <c:majorGridlines>
          <c:spPr>
            <a:ln w="12600">
              <a:solidFill>
                <a:srgbClr val="000000"/>
              </a:solidFill>
              <a:round/>
            </a:ln>
          </c:spPr>
        </c:majorGridlines>
        <c:minorGridlines>
          <c:spPr>
            <a:ln w="0">
              <a:solidFill>
                <a:srgbClr val="000000"/>
              </a:solidFill>
              <a:custDash>
                <a:ds d="385900" sp="385900"/>
              </a:custDash>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Log R</a:t>
                </a:r>
              </a:p>
            </c:rich>
          </c:tx>
          <c:layout>
            <c:manualLayout>
              <c:xMode val="edge"/>
              <c:yMode val="edge"/>
              <c:x val="0.017476450173525"/>
              <c:y val="0.419513350304896"/>
            </c:manualLayout>
          </c:layout>
          <c:overlay val="0"/>
          <c:spPr>
            <a:solidFill>
              <a:srgbClr val="ffffff"/>
            </a:solidFill>
            <a:ln w="0">
              <a:noFill/>
            </a:ln>
          </c:spPr>
        </c:title>
        <c:numFmt formatCode="0.0" sourceLinked="0"/>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38729369"/>
        <c:crossesAt val="0"/>
        <c:crossBetween val="midCat"/>
      </c:valAx>
      <c:spPr>
        <a:noFill/>
        <a:ln w="25200">
          <a:solidFill>
            <a:srgbClr val="000000"/>
          </a:solidFill>
          <a:round/>
        </a:ln>
      </c:spPr>
    </c:plotArea>
    <c:legend>
      <c:legendPos val="r"/>
      <c:layout>
        <c:manualLayout>
          <c:xMode val="edge"/>
          <c:yMode val="edge"/>
          <c:x val="0.178772103784498"/>
          <c:y val="0.158190752471731"/>
          <c:w val="0.204057180631301"/>
          <c:h val="0.2005209875081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eduction of Wustite by H2 and CO</a:t>
            </a:r>
          </a:p>
        </c:rich>
      </c:tx>
      <c:layout>
        <c:manualLayout>
          <c:xMode val="edge"/>
          <c:yMode val="edge"/>
          <c:x val="0.305438184663537"/>
          <c:y val="0.0160465413629971"/>
        </c:manualLayout>
      </c:layout>
      <c:overlay val="0"/>
      <c:spPr>
        <a:noFill/>
        <a:ln w="0">
          <a:noFill/>
        </a:ln>
      </c:spPr>
    </c:title>
    <c:autoTitleDeleted val="0"/>
    <c:plotArea>
      <c:layout>
        <c:manualLayout>
          <c:xMode val="edge"/>
          <c:yMode val="edge"/>
          <c:x val="0.0264475743348983"/>
          <c:y val="0.0563866513233602"/>
          <c:w val="0.971361502347418"/>
          <c:h val="0.939713591612326"/>
        </c:manualLayout>
      </c:layout>
      <c:scatterChart>
        <c:scatterStyle val="line"/>
        <c:varyColors val="0"/>
        <c:ser>
          <c:idx val="0"/>
          <c:order val="0"/>
          <c:tx>
            <c:strRef>
              <c:f>"C"</c:f>
              <c:strCache>
                <c:ptCount val="1"/>
                <c:pt idx="0">
                  <c:v>C</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B$36:$B$49</c:f>
              <c:numCache>
                <c:formatCode>General</c:formatCode>
                <c:ptCount val="14"/>
                <c:pt idx="0">
                  <c:v>800</c:v>
                </c:pt>
                <c:pt idx="1">
                  <c:v>850</c:v>
                </c:pt>
                <c:pt idx="2">
                  <c:v>900</c:v>
                </c:pt>
                <c:pt idx="3">
                  <c:v>950</c:v>
                </c:pt>
                <c:pt idx="4">
                  <c:v>1000</c:v>
                </c:pt>
                <c:pt idx="5">
                  <c:v>1050</c:v>
                </c:pt>
                <c:pt idx="6">
                  <c:v>1100</c:v>
                </c:pt>
                <c:pt idx="7">
                  <c:v>1150</c:v>
                </c:pt>
                <c:pt idx="8">
                  <c:v>1200</c:v>
                </c:pt>
                <c:pt idx="9">
                  <c:v>1250</c:v>
                </c:pt>
                <c:pt idx="10">
                  <c:v>1300</c:v>
                </c:pt>
                <c:pt idx="11">
                  <c:v>1350</c:v>
                </c:pt>
                <c:pt idx="12">
                  <c:v>1400</c:v>
                </c:pt>
                <c:pt idx="13">
                  <c:v>1450</c:v>
                </c:pt>
              </c:numCache>
            </c:numRef>
          </c:xVal>
          <c:yVal>
            <c:numRef>
              <c:f>DRI!$F$36:$F$49</c:f>
              <c:numCache>
                <c:formatCode>General</c:formatCode>
                <c:ptCount val="14"/>
                <c:pt idx="0">
                  <c:v>9.52271484512517</c:v>
                </c:pt>
                <c:pt idx="1">
                  <c:v>19.2589626851424</c:v>
                </c:pt>
                <c:pt idx="2">
                  <c:v>34.1598721033932</c:v>
                </c:pt>
                <c:pt idx="3">
                  <c:v>52.8220318983787</c:v>
                </c:pt>
                <c:pt idx="4">
                  <c:v>71.0569436161493</c:v>
                </c:pt>
                <c:pt idx="5">
                  <c:v>84.5560866260303</c:v>
                </c:pt>
                <c:pt idx="6">
                  <c:v>92.3883076211052</c:v>
                </c:pt>
                <c:pt idx="7">
                  <c:v>96.3036592922985</c:v>
                </c:pt>
                <c:pt idx="8">
                  <c:v>98.1603500021713</c:v>
                </c:pt>
                <c:pt idx="9">
                  <c:v>99.0462797301438</c:v>
                </c:pt>
                <c:pt idx="10">
                  <c:v>99.482924457718</c:v>
                </c:pt>
                <c:pt idx="11">
                  <c:v>99.7071584199661</c:v>
                </c:pt>
                <c:pt idx="12">
                  <c:v>99.827270378201</c:v>
                </c:pt>
                <c:pt idx="13">
                  <c:v>99.8942532632873</c:v>
                </c:pt>
              </c:numCache>
            </c:numRef>
          </c:yVal>
          <c:smooth val="1"/>
        </c:ser>
        <c:ser>
          <c:idx val="1"/>
          <c:order val="1"/>
          <c:tx>
            <c:strRef>
              <c:f>"CO/wust"</c:f>
              <c:strCache>
                <c:ptCount val="1"/>
                <c:pt idx="0">
                  <c:v>CO/wus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I$37:$I$50</c:f>
              <c:numCache>
                <c:formatCode>General</c:formatCode>
                <c:ptCount val="14"/>
                <c:pt idx="0">
                  <c:v>800</c:v>
                </c:pt>
                <c:pt idx="1">
                  <c:v>850</c:v>
                </c:pt>
                <c:pt idx="2">
                  <c:v>900</c:v>
                </c:pt>
                <c:pt idx="3">
                  <c:v>950</c:v>
                </c:pt>
                <c:pt idx="4">
                  <c:v>1000</c:v>
                </c:pt>
                <c:pt idx="5">
                  <c:v>1050</c:v>
                </c:pt>
                <c:pt idx="6">
                  <c:v>1100</c:v>
                </c:pt>
                <c:pt idx="7">
                  <c:v>1150</c:v>
                </c:pt>
                <c:pt idx="8">
                  <c:v>1200</c:v>
                </c:pt>
                <c:pt idx="9">
                  <c:v>1250</c:v>
                </c:pt>
                <c:pt idx="10">
                  <c:v>1300</c:v>
                </c:pt>
                <c:pt idx="11">
                  <c:v>1350</c:v>
                </c:pt>
                <c:pt idx="12">
                  <c:v>1400</c:v>
                </c:pt>
                <c:pt idx="13">
                  <c:v>1450</c:v>
                </c:pt>
              </c:numCache>
            </c:numRef>
          </c:xVal>
          <c:yVal>
            <c:numRef>
              <c:f>DRI!$O$37:$O$50</c:f>
              <c:numCache>
                <c:formatCode>General</c:formatCode>
                <c:ptCount val="14"/>
                <c:pt idx="0">
                  <c:v>46.5549135632141</c:v>
                </c:pt>
                <c:pt idx="1">
                  <c:v>51.1008518398394</c:v>
                </c:pt>
                <c:pt idx="2">
                  <c:v>55.1056004370106</c:v>
                </c:pt>
                <c:pt idx="3">
                  <c:v>58.5870950843832</c:v>
                </c:pt>
                <c:pt idx="4">
                  <c:v>61.5723873767843</c:v>
                </c:pt>
                <c:pt idx="5">
                  <c:v>64.0830901099943</c:v>
                </c:pt>
                <c:pt idx="6">
                  <c:v>66.1877306267951</c:v>
                </c:pt>
                <c:pt idx="7">
                  <c:v>68.0114781220673</c:v>
                </c:pt>
                <c:pt idx="8">
                  <c:v>69.5896782746857</c:v>
                </c:pt>
                <c:pt idx="9">
                  <c:v>70.9597862589979</c:v>
                </c:pt>
                <c:pt idx="10">
                  <c:v>72.2054297854846</c:v>
                </c:pt>
                <c:pt idx="11">
                  <c:v>73.3413899112342</c:v>
                </c:pt>
                <c:pt idx="12">
                  <c:v>74.380520665363</c:v>
                </c:pt>
                <c:pt idx="13">
                  <c:v>75.3340016277095</c:v>
                </c:pt>
              </c:numCache>
            </c:numRef>
          </c:yVal>
          <c:smooth val="1"/>
        </c:ser>
        <c:ser>
          <c:idx val="2"/>
          <c:order val="2"/>
          <c:tx>
            <c:strRef>
              <c:f>"H2/wust"</c:f>
              <c:strCache>
                <c:ptCount val="1"/>
                <c:pt idx="0">
                  <c:v>H2/wus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52:$W$65</c:f>
              <c:numCache>
                <c:formatCode>General</c:formatCode>
                <c:ptCount val="14"/>
                <c:pt idx="0">
                  <c:v>800</c:v>
                </c:pt>
                <c:pt idx="1">
                  <c:v>850</c:v>
                </c:pt>
                <c:pt idx="2">
                  <c:v>900</c:v>
                </c:pt>
                <c:pt idx="3">
                  <c:v>950</c:v>
                </c:pt>
                <c:pt idx="4">
                  <c:v>1000</c:v>
                </c:pt>
                <c:pt idx="5">
                  <c:v>1050</c:v>
                </c:pt>
                <c:pt idx="6">
                  <c:v>1100</c:v>
                </c:pt>
                <c:pt idx="7">
                  <c:v>1150</c:v>
                </c:pt>
                <c:pt idx="8">
                  <c:v>1200</c:v>
                </c:pt>
                <c:pt idx="9">
                  <c:v>1250</c:v>
                </c:pt>
                <c:pt idx="10">
                  <c:v>1300</c:v>
                </c:pt>
                <c:pt idx="11">
                  <c:v>1350</c:v>
                </c:pt>
                <c:pt idx="12">
                  <c:v>1400</c:v>
                </c:pt>
                <c:pt idx="13">
                  <c:v>1450</c:v>
                </c:pt>
              </c:numCache>
            </c:numRef>
          </c:xVal>
          <c:yVal>
            <c:numRef>
              <c:f>DRI!$AB$52:$AB$65</c:f>
              <c:numCache>
                <c:formatCode>General</c:formatCode>
                <c:ptCount val="14"/>
                <c:pt idx="0">
                  <c:v>78.5906365886603</c:v>
                </c:pt>
                <c:pt idx="1">
                  <c:v>76.1180281968227</c:v>
                </c:pt>
                <c:pt idx="2">
                  <c:v>73.821727238389</c:v>
                </c:pt>
                <c:pt idx="3">
                  <c:v>71.6833637772327</c:v>
                </c:pt>
                <c:pt idx="4">
                  <c:v>69.6701021875642</c:v>
                </c:pt>
                <c:pt idx="5">
                  <c:v>67.7319221498076</c:v>
                </c:pt>
                <c:pt idx="6">
                  <c:v>65.8595661800935</c:v>
                </c:pt>
                <c:pt idx="7">
                  <c:v>64.1128238693017</c:v>
                </c:pt>
                <c:pt idx="8">
                  <c:v>62.4754408361259</c:v>
                </c:pt>
                <c:pt idx="9">
                  <c:v>60.9396868978532</c:v>
                </c:pt>
                <c:pt idx="10">
                  <c:v>59.5607275709211</c:v>
                </c:pt>
                <c:pt idx="11">
                  <c:v>58.3238234953559</c:v>
                </c:pt>
                <c:pt idx="12">
                  <c:v>57.2152034503964</c:v>
                </c:pt>
                <c:pt idx="13">
                  <c:v>56.2222434797276</c:v>
                </c:pt>
              </c:numCache>
            </c:numRef>
          </c:yVal>
          <c:smooth val="1"/>
        </c:ser>
        <c:axId val="51305281"/>
        <c:axId val="27801392"/>
      </c:scatterChart>
      <c:scatterChart>
        <c:scatterStyle val="line"/>
        <c:varyColors val="0"/>
        <c:ser>
          <c:idx val="3"/>
          <c:order val="3"/>
          <c:tx>
            <c:strRef>
              <c:f>"H for CO"</c:f>
              <c:strCache>
                <c:ptCount val="1"/>
                <c:pt idx="0">
                  <c:v>H for CO</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I$37:$I$50</c:f>
              <c:numCache>
                <c:formatCode>General</c:formatCode>
                <c:ptCount val="14"/>
                <c:pt idx="0">
                  <c:v>800</c:v>
                </c:pt>
                <c:pt idx="1">
                  <c:v>850</c:v>
                </c:pt>
                <c:pt idx="2">
                  <c:v>900</c:v>
                </c:pt>
                <c:pt idx="3">
                  <c:v>950</c:v>
                </c:pt>
                <c:pt idx="4">
                  <c:v>1000</c:v>
                </c:pt>
                <c:pt idx="5">
                  <c:v>1050</c:v>
                </c:pt>
                <c:pt idx="6">
                  <c:v>1100</c:v>
                </c:pt>
                <c:pt idx="7">
                  <c:v>1150</c:v>
                </c:pt>
                <c:pt idx="8">
                  <c:v>1200</c:v>
                </c:pt>
                <c:pt idx="9">
                  <c:v>1250</c:v>
                </c:pt>
                <c:pt idx="10">
                  <c:v>1300</c:v>
                </c:pt>
                <c:pt idx="11">
                  <c:v>1350</c:v>
                </c:pt>
                <c:pt idx="12">
                  <c:v>1400</c:v>
                </c:pt>
                <c:pt idx="13">
                  <c:v>1450</c:v>
                </c:pt>
              </c:numCache>
            </c:numRef>
          </c:xVal>
          <c:yVal>
            <c:numRef>
              <c:f>DRI!$U$36:$U$49</c:f>
              <c:numCache>
                <c:formatCode>General</c:formatCode>
                <c:ptCount val="14"/>
                <c:pt idx="0">
                  <c:v>-20614.4235533123</c:v>
                </c:pt>
                <c:pt idx="1">
                  <c:v>-20546.3507164181</c:v>
                </c:pt>
                <c:pt idx="2">
                  <c:v>-20358.4640545921</c:v>
                </c:pt>
                <c:pt idx="3">
                  <c:v>-19968.5956105566</c:v>
                </c:pt>
                <c:pt idx="4">
                  <c:v>-19311.4025891964</c:v>
                </c:pt>
                <c:pt idx="5">
                  <c:v>-18110.8726376604</c:v>
                </c:pt>
                <c:pt idx="6">
                  <c:v>-17563.6737276729</c:v>
                </c:pt>
                <c:pt idx="7">
                  <c:v>-17218.0072722932</c:v>
                </c:pt>
                <c:pt idx="8">
                  <c:v>-16268.9434097966</c:v>
                </c:pt>
                <c:pt idx="9">
                  <c:v>-16457.389237023</c:v>
                </c:pt>
                <c:pt idx="10">
                  <c:v>-16642.6364999428</c:v>
                </c:pt>
                <c:pt idx="11">
                  <c:v>-16826.516584849</c:v>
                </c:pt>
                <c:pt idx="12">
                  <c:v>-17010.8220825991</c:v>
                </c:pt>
                <c:pt idx="13">
                  <c:v>-17197.3102062158</c:v>
                </c:pt>
              </c:numCache>
            </c:numRef>
          </c:yVal>
          <c:smooth val="1"/>
        </c:ser>
        <c:ser>
          <c:idx val="4"/>
          <c:order val="4"/>
          <c:tx>
            <c:strRef>
              <c:f>"H for H2"</c:f>
              <c:strCache>
                <c:ptCount val="1"/>
                <c:pt idx="0">
                  <c:v>H for H2</c:v>
                </c:pt>
              </c:strCache>
            </c:strRef>
          </c:tx>
          <c:spPr>
            <a:solidFill>
              <a:srgbClr val="ffff99"/>
            </a:solidFill>
            <a:ln w="25200">
              <a:solidFill>
                <a:srgbClr val="ffff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52:$W$65</c:f>
              <c:numCache>
                <c:formatCode>General</c:formatCode>
                <c:ptCount val="14"/>
                <c:pt idx="0">
                  <c:v>800</c:v>
                </c:pt>
                <c:pt idx="1">
                  <c:v>850</c:v>
                </c:pt>
                <c:pt idx="2">
                  <c:v>900</c:v>
                </c:pt>
                <c:pt idx="3">
                  <c:v>950</c:v>
                </c:pt>
                <c:pt idx="4">
                  <c:v>1000</c:v>
                </c:pt>
                <c:pt idx="5">
                  <c:v>1050</c:v>
                </c:pt>
                <c:pt idx="6">
                  <c:v>1100</c:v>
                </c:pt>
                <c:pt idx="7">
                  <c:v>1150</c:v>
                </c:pt>
                <c:pt idx="8">
                  <c:v>1200</c:v>
                </c:pt>
                <c:pt idx="9">
                  <c:v>1250</c:v>
                </c:pt>
                <c:pt idx="10">
                  <c:v>1300</c:v>
                </c:pt>
                <c:pt idx="11">
                  <c:v>1350</c:v>
                </c:pt>
                <c:pt idx="12">
                  <c:v>1400</c:v>
                </c:pt>
                <c:pt idx="13">
                  <c:v>1450</c:v>
                </c:pt>
              </c:numCache>
            </c:numRef>
          </c:xVal>
          <c:yVal>
            <c:numRef>
              <c:f>DRI!$AG$52:$AG$65</c:f>
              <c:numCache>
                <c:formatCode>General</c:formatCode>
                <c:ptCount val="14"/>
                <c:pt idx="0">
                  <c:v>16200.2042036958</c:v>
                </c:pt>
                <c:pt idx="1">
                  <c:v>15750.0580613907</c:v>
                </c:pt>
                <c:pt idx="2">
                  <c:v>15422.5899064667</c:v>
                </c:pt>
                <c:pt idx="3">
                  <c:v>15301.3611269716</c:v>
                </c:pt>
                <c:pt idx="4">
                  <c:v>15452.7858800865</c:v>
                </c:pt>
                <c:pt idx="5">
                  <c:v>16153.6963458034</c:v>
                </c:pt>
                <c:pt idx="6">
                  <c:v>16208.0451343593</c:v>
                </c:pt>
                <c:pt idx="7">
                  <c:v>16068.0915707739</c:v>
                </c:pt>
                <c:pt idx="8">
                  <c:v>16539.0965399808</c:v>
                </c:pt>
                <c:pt idx="9">
                  <c:v>15880.3776010626</c:v>
                </c:pt>
                <c:pt idx="10">
                  <c:v>15232.7796098593</c:v>
                </c:pt>
                <c:pt idx="11">
                  <c:v>14594.5342521547</c:v>
                </c:pt>
                <c:pt idx="12">
                  <c:v>13963.8501165876</c:v>
                </c:pt>
                <c:pt idx="13">
                  <c:v>13338.9186885862</c:v>
                </c:pt>
              </c:numCache>
            </c:numRef>
          </c:yVal>
          <c:smooth val="1"/>
        </c:ser>
        <c:axId val="19138963"/>
        <c:axId val="9231705"/>
      </c:scatterChart>
      <c:valAx>
        <c:axId val="51305281"/>
        <c:scaling>
          <c:orientation val="minMax"/>
          <c:max val="1450"/>
          <c:min val="8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layout>
            <c:manualLayout>
              <c:xMode val="edge"/>
              <c:yMode val="edge"/>
              <c:x val="0.51377151799687"/>
              <c:y val="0.935622043216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27801392"/>
        <c:crossesAt val="0"/>
        <c:crossBetween val="midCat"/>
      </c:valAx>
      <c:valAx>
        <c:axId val="27801392"/>
        <c:scaling>
          <c:orientation val="minMax"/>
          <c:max val="100"/>
        </c:scaling>
        <c:delete val="0"/>
        <c:axPos val="l"/>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 CO or %H2</a:t>
                </a:r>
              </a:p>
            </c:rich>
          </c:tx>
          <c:layout>
            <c:manualLayout>
              <c:xMode val="edge"/>
              <c:yMode val="edge"/>
              <c:x val="0.0154538341158059"/>
              <c:y val="0.5370157268891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1305281"/>
        <c:crossesAt val="0"/>
        <c:crossBetween val="midCat"/>
      </c:valAx>
      <c:valAx>
        <c:axId val="19138963"/>
        <c:scaling>
          <c:orientation val="minMax"/>
        </c:scaling>
        <c:delete val="1"/>
        <c:axPos val="t"/>
        <c:numFmt formatCode="0" sourceLinked="1"/>
        <c:majorTickMark val="cross"/>
        <c:minorTickMark val="none"/>
        <c:tickLblPos val="nextTo"/>
        <c:spPr>
          <a:ln w="0">
            <a:noFill/>
          </a:ln>
        </c:spPr>
        <c:txPr>
          <a:bodyPr/>
          <a:lstStyle/>
          <a:p>
            <a:pPr>
              <a:defRPr b="0" sz="1425" spc="-1" strike="noStrike">
                <a:solidFill>
                  <a:srgbClr val="000000"/>
                </a:solidFill>
                <a:latin typeface="Arial"/>
              </a:defRPr>
            </a:pPr>
          </a:p>
        </c:txPr>
        <c:crossAx val="9231705"/>
        <c:crossBetween val="midCat"/>
      </c:valAx>
      <c:valAx>
        <c:axId val="9231705"/>
        <c:scaling>
          <c:orientation val="minMax"/>
        </c:scaling>
        <c:delete val="0"/>
        <c:axPos val="r"/>
        <c:title>
          <c:tx>
            <c:rich>
              <a:bodyPr rot="0"/>
              <a:lstStyle/>
              <a:p>
                <a:pPr>
                  <a:defRPr b="1" sz="1150" spc="-1" strike="noStrike">
                    <a:latin typeface="Symbol"/>
                  </a:defRPr>
                </a:pPr>
                <a:r>
                  <a:rPr b="1" sz="1150" spc="-1" strike="noStrike">
                    <a:latin typeface="Symbol"/>
                  </a:rPr>
                  <a:t>DH of redn</a:t>
                </a:r>
              </a:p>
            </c:rich>
          </c:tx>
          <c:layout>
            <c:manualLayout>
              <c:xMode val="edge"/>
              <c:yMode val="edge"/>
              <c:x val="0.874295774647887"/>
              <c:y val="0.50095895665515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9138963"/>
        <c:crosses val="max"/>
        <c:crossBetween val="midCat"/>
      </c:valAx>
      <c:spPr>
        <a:solidFill>
          <a:srgbClr val="c0c0c0"/>
        </a:solidFill>
        <a:ln w="12600">
          <a:solidFill>
            <a:srgbClr val="808080"/>
          </a:solidFill>
          <a:round/>
        </a:ln>
      </c:spPr>
    </c:plotArea>
    <c:legend>
      <c:legendPos val="r"/>
      <c:layout>
        <c:manualLayout>
          <c:xMode val="edge"/>
          <c:yMode val="edge"/>
          <c:x val="0.454890453834116"/>
          <c:y val="0.491561181434599"/>
          <c:w val="0.132511737089202"/>
          <c:h val="0.193964966116865"/>
        </c:manualLayout>
      </c:layout>
      <c:overlay val="0"/>
      <c:spPr>
        <a:solidFill>
          <a:srgbClr val="c0c0c0"/>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Wustite Reduced by 1 Mol Reducing Gas</a:t>
            </a:r>
          </a:p>
        </c:rich>
      </c:tx>
      <c:layout>
        <c:manualLayout>
          <c:xMode val="edge"/>
          <c:yMode val="edge"/>
          <c:x val="0.254884629698549"/>
          <c:y val="0.0198822968029267"/>
        </c:manualLayout>
      </c:layout>
      <c:overlay val="0"/>
      <c:spPr>
        <a:noFill/>
        <a:ln w="0">
          <a:noFill/>
        </a:ln>
      </c:spPr>
    </c:title>
    <c:autoTitleDeleted val="0"/>
    <c:plotArea>
      <c:layout>
        <c:manualLayout>
          <c:xMode val="edge"/>
          <c:yMode val="edge"/>
          <c:x val="0.0455898771864533"/>
          <c:y val="0.0664864005089868"/>
          <c:w val="0.954410122813547"/>
          <c:h val="0.898282169556227"/>
        </c:manualLayout>
      </c:layout>
      <c:scatterChart>
        <c:scatterStyle val="line"/>
        <c:varyColors val="0"/>
        <c:ser>
          <c:idx val="0"/>
          <c:order val="0"/>
          <c:tx>
            <c:strRef>
              <c:f>"O% CO"</c:f>
              <c:strCache>
                <c:ptCount val="1"/>
                <c:pt idx="0">
                  <c:v>O% C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X$70:$X$79</c:f>
              <c:numCache>
                <c:formatCode>General</c:formatCode>
                <c:ptCount val="10"/>
                <c:pt idx="0">
                  <c:v>0.303298978124358</c:v>
                </c:pt>
                <c:pt idx="1">
                  <c:v>0.322680778501924</c:v>
                </c:pt>
                <c:pt idx="2">
                  <c:v>0.341404338199065</c:v>
                </c:pt>
                <c:pt idx="3">
                  <c:v>0.358871761306983</c:v>
                </c:pt>
                <c:pt idx="4">
                  <c:v>0.375245591638741</c:v>
                </c:pt>
                <c:pt idx="5">
                  <c:v>0.390603131021468</c:v>
                </c:pt>
                <c:pt idx="6">
                  <c:v>0.40439272429079</c:v>
                </c:pt>
                <c:pt idx="7">
                  <c:v>0.416761765046441</c:v>
                </c:pt>
                <c:pt idx="8">
                  <c:v>0.427847965496036</c:v>
                </c:pt>
                <c:pt idx="9">
                  <c:v>0.437777565202724</c:v>
                </c:pt>
              </c:numCache>
            </c:numRef>
          </c:yVal>
          <c:smooth val="1"/>
        </c:ser>
        <c:ser>
          <c:idx val="1"/>
          <c:order val="1"/>
          <c:tx>
            <c:strRef>
              <c:f>"20% CO"</c:f>
              <c:strCache>
                <c:ptCount val="1"/>
                <c:pt idx="0">
                  <c:v>20% C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Y$70:$Y$79</c:f>
              <c:numCache>
                <c:formatCode>General</c:formatCode>
                <c:ptCount val="10"/>
                <c:pt idx="0">
                  <c:v>0.319494407745918</c:v>
                </c:pt>
                <c:pt idx="1">
                  <c:v>0.329978442581551</c:v>
                </c:pt>
                <c:pt idx="2">
                  <c:v>0.340748009305662</c:v>
                </c:pt>
                <c:pt idx="3">
                  <c:v>0.351074452801452</c:v>
                </c:pt>
                <c:pt idx="4">
                  <c:v>0.361017116761622</c:v>
                </c:pt>
                <c:pt idx="5">
                  <c:v>0.370562932299179</c:v>
                </c:pt>
                <c:pt idx="6">
                  <c:v>0.379103319861662</c:v>
                </c:pt>
                <c:pt idx="7">
                  <c:v>0.386726632214684</c:v>
                </c:pt>
                <c:pt idx="8">
                  <c:v>0.393517331066103</c:v>
                </c:pt>
                <c:pt idx="9">
                  <c:v>0.39955404890676</c:v>
                </c:pt>
              </c:numCache>
            </c:numRef>
          </c:yVal>
          <c:smooth val="1"/>
        </c:ser>
        <c:ser>
          <c:idx val="2"/>
          <c:order val="2"/>
          <c:tx>
            <c:strRef>
              <c:f>"40% CO"</c:f>
              <c:strCache>
                <c:ptCount val="1"/>
                <c:pt idx="0">
                  <c:v>40% CO</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Z$70:$Z$79</c:f>
              <c:numCache>
                <c:formatCode>General</c:formatCode>
                <c:ptCount val="10"/>
                <c:pt idx="0">
                  <c:v>0.335689837367478</c:v>
                </c:pt>
                <c:pt idx="1">
                  <c:v>0.337276106661177</c:v>
                </c:pt>
                <c:pt idx="2">
                  <c:v>0.340091680412258</c:v>
                </c:pt>
                <c:pt idx="3">
                  <c:v>0.343277144295921</c:v>
                </c:pt>
                <c:pt idx="4">
                  <c:v>0.346788641884502</c:v>
                </c:pt>
                <c:pt idx="5">
                  <c:v>0.350522733576889</c:v>
                </c:pt>
                <c:pt idx="6">
                  <c:v>0.353813915432535</c:v>
                </c:pt>
                <c:pt idx="7">
                  <c:v>0.356691499382928</c:v>
                </c:pt>
                <c:pt idx="8">
                  <c:v>0.35918669663617</c:v>
                </c:pt>
                <c:pt idx="9">
                  <c:v>0.361330532610796</c:v>
                </c:pt>
              </c:numCache>
            </c:numRef>
          </c:yVal>
          <c:smooth val="1"/>
        </c:ser>
        <c:ser>
          <c:idx val="3"/>
          <c:order val="3"/>
          <c:tx>
            <c:strRef>
              <c:f>"60% CO"</c:f>
              <c:strCache>
                <c:ptCount val="1"/>
                <c:pt idx="0">
                  <c:v>60% CO</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AA$70:$AA$79</c:f>
              <c:numCache>
                <c:formatCode>General</c:formatCode>
                <c:ptCount val="10"/>
                <c:pt idx="0">
                  <c:v>0.351885266989038</c:v>
                </c:pt>
                <c:pt idx="1">
                  <c:v>0.344573770740804</c:v>
                </c:pt>
                <c:pt idx="2">
                  <c:v>0.339435351518855</c:v>
                </c:pt>
                <c:pt idx="3">
                  <c:v>0.33547983579039</c:v>
                </c:pt>
                <c:pt idx="4">
                  <c:v>0.332560167007382</c:v>
                </c:pt>
                <c:pt idx="5">
                  <c:v>0.3304825348546</c:v>
                </c:pt>
                <c:pt idx="6">
                  <c:v>0.328524511003408</c:v>
                </c:pt>
                <c:pt idx="7">
                  <c:v>0.326656366551171</c:v>
                </c:pt>
                <c:pt idx="8">
                  <c:v>0.324856062206237</c:v>
                </c:pt>
                <c:pt idx="9">
                  <c:v>0.323107016314833</c:v>
                </c:pt>
              </c:numCache>
            </c:numRef>
          </c:yVal>
          <c:smooth val="1"/>
        </c:ser>
        <c:ser>
          <c:idx val="4"/>
          <c:order val="4"/>
          <c:tx>
            <c:strRef>
              <c:f>"80% CO"</c:f>
              <c:strCache>
                <c:ptCount val="1"/>
                <c:pt idx="0">
                  <c:v>80% CO</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AB$70:$AB$79</c:f>
              <c:numCache>
                <c:formatCode>General</c:formatCode>
                <c:ptCount val="10"/>
                <c:pt idx="0">
                  <c:v>0.368080696610597</c:v>
                </c:pt>
                <c:pt idx="1">
                  <c:v>0.351871434820431</c:v>
                </c:pt>
                <c:pt idx="2">
                  <c:v>0.338779022625452</c:v>
                </c:pt>
                <c:pt idx="3">
                  <c:v>0.327682527284858</c:v>
                </c:pt>
                <c:pt idx="4">
                  <c:v>0.318331692130263</c:v>
                </c:pt>
                <c:pt idx="5">
                  <c:v>0.31044233613231</c:v>
                </c:pt>
                <c:pt idx="6">
                  <c:v>0.303235106574281</c:v>
                </c:pt>
                <c:pt idx="7">
                  <c:v>0.296621233719414</c:v>
                </c:pt>
                <c:pt idx="8">
                  <c:v>0.290525427776303</c:v>
                </c:pt>
                <c:pt idx="9">
                  <c:v>0.284883500018869</c:v>
                </c:pt>
              </c:numCache>
            </c:numRef>
          </c:yVal>
          <c:smooth val="1"/>
        </c:ser>
        <c:ser>
          <c:idx val="5"/>
          <c:order val="5"/>
          <c:tx>
            <c:strRef>
              <c:f>"100% CO"</c:f>
              <c:strCache>
                <c:ptCount val="1"/>
                <c:pt idx="0">
                  <c:v>100% C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W$70:$W$79</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AC$70:$AC$79</c:f>
              <c:numCache>
                <c:formatCode>General</c:formatCode>
                <c:ptCount val="10"/>
                <c:pt idx="0">
                  <c:v>0.384276126232157</c:v>
                </c:pt>
                <c:pt idx="1">
                  <c:v>0.359169098900057</c:v>
                </c:pt>
                <c:pt idx="2">
                  <c:v>0.338122693732049</c:v>
                </c:pt>
                <c:pt idx="3">
                  <c:v>0.319885218779327</c:v>
                </c:pt>
                <c:pt idx="4">
                  <c:v>0.304103217253143</c:v>
                </c:pt>
                <c:pt idx="5">
                  <c:v>0.290402137410021</c:v>
                </c:pt>
                <c:pt idx="6">
                  <c:v>0.277945702145154</c:v>
                </c:pt>
                <c:pt idx="7">
                  <c:v>0.266586100887658</c:v>
                </c:pt>
                <c:pt idx="8">
                  <c:v>0.25619479334637</c:v>
                </c:pt>
                <c:pt idx="9">
                  <c:v>0.246659983722905</c:v>
                </c:pt>
              </c:numCache>
            </c:numRef>
          </c:yVal>
          <c:smooth val="1"/>
        </c:ser>
        <c:axId val="14544012"/>
        <c:axId val="29198013"/>
      </c:scatterChart>
      <c:valAx>
        <c:axId val="14544012"/>
        <c:scaling>
          <c:orientation val="minMax"/>
          <c:max val="1450"/>
          <c:min val="1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9198013"/>
        <c:crossesAt val="0"/>
        <c:crossBetween val="midCat"/>
      </c:valAx>
      <c:valAx>
        <c:axId val="29198013"/>
        <c:scaling>
          <c:orientation val="minMax"/>
          <c:max val="0.45"/>
          <c:min val="0.25"/>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ols reduced</a:t>
                </a:r>
              </a:p>
            </c:rich>
          </c:tx>
          <c:layout>
            <c:manualLayout>
              <c:xMode val="edge"/>
              <c:yMode val="edge"/>
              <c:x val="0.0158168961667287"/>
              <c:y val="0.48488945442977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4544012"/>
        <c:crossesAt val="0"/>
        <c:crossBetween val="midCat"/>
      </c:valAx>
      <c:spPr>
        <a:solidFill>
          <a:srgbClr val="c0c0c0"/>
        </a:solidFill>
        <a:ln w="12600">
          <a:solidFill>
            <a:srgbClr val="808080"/>
          </a:solidFill>
          <a:round/>
        </a:ln>
      </c:spPr>
    </c:plotArea>
    <c:legend>
      <c:legendPos val="r"/>
      <c:layout>
        <c:manualLayout>
          <c:xMode val="edge"/>
          <c:yMode val="edge"/>
          <c:x val="0.118812802381838"/>
          <c:y val="0.130348337839987"/>
          <c:w val="0.551404912541868"/>
          <c:h val="0.0870049308096071"/>
        </c:manualLayout>
      </c:layout>
      <c:overlay val="0"/>
      <c:spPr>
        <a:solidFill>
          <a:srgbClr val="c0c0c0"/>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Reduction of Fe2O3 by 1 mol of CO/H2 Gas</a:t>
            </a:r>
          </a:p>
        </c:rich>
      </c:tx>
      <c:layout>
        <c:manualLayout>
          <c:xMode val="edge"/>
          <c:yMode val="edge"/>
          <c:x val="0.240041483995663"/>
          <c:y val="0.0184257075471698"/>
        </c:manualLayout>
      </c:layout>
      <c:overlay val="0"/>
      <c:spPr>
        <a:noFill/>
        <a:ln w="0">
          <a:noFill/>
        </a:ln>
      </c:spPr>
    </c:title>
    <c:autoTitleDeleted val="0"/>
    <c:plotArea>
      <c:layout>
        <c:manualLayout>
          <c:xMode val="edge"/>
          <c:yMode val="edge"/>
          <c:x val="0.0425210955546127"/>
          <c:y val="0.0644162735849057"/>
          <c:w val="0.926224484985622"/>
          <c:h val="0.905734080188679"/>
        </c:manualLayout>
      </c:layout>
      <c:scatterChart>
        <c:scatterStyle val="line"/>
        <c:varyColors val="0"/>
        <c:ser>
          <c:idx val="0"/>
          <c:order val="0"/>
          <c:tx>
            <c:strRef>
              <c:f>"Fe2O3 rdcd"</c:f>
              <c:strCache>
                <c:ptCount val="1"/>
                <c:pt idx="0">
                  <c:v>Fe2O3 rdc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AJ$53:$AJ$62</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AO$53:$AO$62</c:f>
              <c:numCache>
                <c:formatCode>General</c:formatCode>
                <c:ptCount val="10"/>
                <c:pt idx="0">
                  <c:v>0.111896612455826</c:v>
                </c:pt>
                <c:pt idx="1">
                  <c:v>0.112425368887059</c:v>
                </c:pt>
                <c:pt idx="2">
                  <c:v>0.113363893470753</c:v>
                </c:pt>
                <c:pt idx="3">
                  <c:v>0.114425714765307</c:v>
                </c:pt>
                <c:pt idx="4">
                  <c:v>0.115596213961501</c:v>
                </c:pt>
                <c:pt idx="5">
                  <c:v>0.116840911192296</c:v>
                </c:pt>
                <c:pt idx="6">
                  <c:v>0.117937971810845</c:v>
                </c:pt>
                <c:pt idx="7">
                  <c:v>0.118897166460976</c:v>
                </c:pt>
                <c:pt idx="8">
                  <c:v>0.119728898878723</c:v>
                </c:pt>
                <c:pt idx="9">
                  <c:v>0.120443510870265</c:v>
                </c:pt>
              </c:numCache>
            </c:numRef>
          </c:yVal>
          <c:smooth val="1"/>
        </c:ser>
        <c:axId val="78820814"/>
        <c:axId val="87712384"/>
      </c:scatterChart>
      <c:scatterChart>
        <c:scatterStyle val="line"/>
        <c:varyColors val="0"/>
        <c:ser>
          <c:idx val="1"/>
          <c:order val="1"/>
          <c:tx>
            <c:strRef>
              <c:f>"H of Rx "</c:f>
              <c:strCache>
                <c:ptCount val="1"/>
                <c:pt idx="0">
                  <c:v>H of Rx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AJ$53:$AJ$62</c:f>
              <c:numCache>
                <c:formatCode>General</c:formatCode>
                <c:ptCount val="10"/>
                <c:pt idx="0">
                  <c:v>1000</c:v>
                </c:pt>
                <c:pt idx="1">
                  <c:v>1050</c:v>
                </c:pt>
                <c:pt idx="2">
                  <c:v>1100</c:v>
                </c:pt>
                <c:pt idx="3">
                  <c:v>1150</c:v>
                </c:pt>
                <c:pt idx="4">
                  <c:v>1200</c:v>
                </c:pt>
                <c:pt idx="5">
                  <c:v>1250</c:v>
                </c:pt>
                <c:pt idx="6">
                  <c:v>1300</c:v>
                </c:pt>
                <c:pt idx="7">
                  <c:v>1350</c:v>
                </c:pt>
                <c:pt idx="8">
                  <c:v>1400</c:v>
                </c:pt>
                <c:pt idx="9">
                  <c:v>1450</c:v>
                </c:pt>
              </c:numCache>
            </c:numRef>
          </c:xVal>
          <c:yVal>
            <c:numRef>
              <c:f>DRI!$AQ$53:$AQ$62</c:f>
              <c:numCache>
                <c:formatCode>General</c:formatCode>
                <c:ptCount val="10"/>
                <c:pt idx="0">
                  <c:v>1701.24017035797</c:v>
                </c:pt>
                <c:pt idx="1">
                  <c:v>2246.90989594143</c:v>
                </c:pt>
                <c:pt idx="2">
                  <c:v>2606.74506041405</c:v>
                </c:pt>
                <c:pt idx="3">
                  <c:v>2887.50555279102</c:v>
                </c:pt>
                <c:pt idx="4">
                  <c:v>3290.05919226698</c:v>
                </c:pt>
                <c:pt idx="5">
                  <c:v>3394.14971324075</c:v>
                </c:pt>
                <c:pt idx="6">
                  <c:v>3474.38437378944</c:v>
                </c:pt>
                <c:pt idx="7">
                  <c:v>3534.82925793236</c:v>
                </c:pt>
                <c:pt idx="8">
                  <c:v>3579.07830947208</c:v>
                </c:pt>
                <c:pt idx="9">
                  <c:v>3610.27270192863</c:v>
                </c:pt>
              </c:numCache>
            </c:numRef>
          </c:yVal>
          <c:smooth val="1"/>
        </c:ser>
        <c:axId val="31977138"/>
        <c:axId val="69137543"/>
      </c:scatterChart>
      <c:valAx>
        <c:axId val="78820814"/>
        <c:scaling>
          <c:orientation val="minMax"/>
          <c:max val="1450"/>
          <c:min val="1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layout>
            <c:manualLayout>
              <c:xMode val="edge"/>
              <c:yMode val="edge"/>
              <c:x val="0.484891340215905"/>
              <c:y val="0.9257075471698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87712384"/>
        <c:crossesAt val="0"/>
        <c:crossBetween val="midCat"/>
      </c:valAx>
      <c:valAx>
        <c:axId val="877123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ols Fe2O3 reducd</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78820814"/>
        <c:crossesAt val="0"/>
        <c:crossBetween val="midCat"/>
      </c:valAx>
      <c:valAx>
        <c:axId val="31977138"/>
        <c:scaling>
          <c:orientation val="minMax"/>
        </c:scaling>
        <c:delete val="1"/>
        <c:axPos val="t"/>
        <c:numFmt formatCode="0"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9137543"/>
        <c:crossBetween val="midCat"/>
      </c:valAx>
      <c:valAx>
        <c:axId val="69137543"/>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H of rx, J</a:t>
                </a:r>
              </a:p>
            </c:rich>
          </c:tx>
          <c:layout>
            <c:manualLayout>
              <c:xMode val="edge"/>
              <c:yMode val="edge"/>
              <c:x val="0.951114882383444"/>
              <c:y val="0.30719339622641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1" sz="1125" spc="-1" strike="noStrike">
                <a:solidFill>
                  <a:srgbClr val="000000"/>
                </a:solidFill>
                <a:latin typeface="Arial"/>
              </a:defRPr>
            </a:pPr>
          </a:p>
        </c:txPr>
        <c:crossAx val="31977138"/>
        <c:crosses val="max"/>
        <c:crossBetween val="midCat"/>
      </c:valAx>
      <c:spPr>
        <a:solidFill>
          <a:srgbClr val="c0c0c0"/>
        </a:solidFill>
        <a:ln w="12600">
          <a:solidFill>
            <a:srgbClr val="808080"/>
          </a:solidFill>
          <a:round/>
        </a:ln>
      </c:spPr>
    </c:plotArea>
    <c:legend>
      <c:legendPos val="r"/>
      <c:layout>
        <c:manualLayout>
          <c:xMode val="edge"/>
          <c:yMode val="edge"/>
          <c:x val="0.346957054636308"/>
          <c:y val="0.133549528301887"/>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hermodynamics of Carbonate Decomposition</a:t>
            </a:r>
          </a:p>
        </c:rich>
      </c:tx>
      <c:layout>
        <c:manualLayout>
          <c:xMode val="edge"/>
          <c:yMode val="edge"/>
          <c:x val="0.212900967134918"/>
          <c:y val="0.0224568309922162"/>
        </c:manualLayout>
      </c:layout>
      <c:overlay val="0"/>
      <c:spPr>
        <a:noFill/>
        <a:ln w="0">
          <a:noFill/>
        </a:ln>
      </c:spPr>
    </c:title>
    <c:autoTitleDeleted val="0"/>
    <c:plotArea>
      <c:layout>
        <c:manualLayout>
          <c:xMode val="edge"/>
          <c:yMode val="edge"/>
          <c:x val="0.0302393768325237"/>
          <c:y val="0.0765858459336137"/>
          <c:w val="0.968272723294385"/>
          <c:h val="0.896662789657332"/>
        </c:manualLayout>
      </c:layout>
      <c:scatterChart>
        <c:scatterStyle val="line"/>
        <c:varyColors val="0"/>
        <c:ser>
          <c:idx val="0"/>
          <c:order val="0"/>
          <c:tx>
            <c:strRef>
              <c:f>"Dolomite"</c:f>
              <c:strCache>
                <c:ptCount val="1"/>
                <c:pt idx="0">
                  <c:v>Dolomit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L!$F$40:$F$48</c:f>
              <c:numCache>
                <c:formatCode>General</c:formatCode>
                <c:ptCount val="9"/>
                <c:pt idx="0">
                  <c:v>300</c:v>
                </c:pt>
                <c:pt idx="1">
                  <c:v>350</c:v>
                </c:pt>
                <c:pt idx="2">
                  <c:v>400</c:v>
                </c:pt>
                <c:pt idx="3">
                  <c:v>450</c:v>
                </c:pt>
                <c:pt idx="4">
                  <c:v>500</c:v>
                </c:pt>
                <c:pt idx="5">
                  <c:v>550</c:v>
                </c:pt>
                <c:pt idx="6">
                  <c:v>600</c:v>
                </c:pt>
                <c:pt idx="7">
                  <c:v>650</c:v>
                </c:pt>
                <c:pt idx="8">
                  <c:v>700</c:v>
                </c:pt>
              </c:numCache>
            </c:numRef>
          </c:xVal>
          <c:yVal>
            <c:numRef>
              <c:f>DOL!$G$40:$G$48</c:f>
              <c:numCache>
                <c:formatCode>General</c:formatCode>
                <c:ptCount val="9"/>
                <c:pt idx="0">
                  <c:v>68814.7805605328</c:v>
                </c:pt>
                <c:pt idx="1">
                  <c:v>59956.7574778507</c:v>
                </c:pt>
                <c:pt idx="2">
                  <c:v>51104.5388264235</c:v>
                </c:pt>
                <c:pt idx="3">
                  <c:v>42270.1037649775</c:v>
                </c:pt>
                <c:pt idx="4">
                  <c:v>33464.1287991216</c:v>
                </c:pt>
                <c:pt idx="5">
                  <c:v>24694.6812952543</c:v>
                </c:pt>
                <c:pt idx="6">
                  <c:v>15967.4725525149</c:v>
                </c:pt>
                <c:pt idx="7">
                  <c:v>7286.42869000486</c:v>
                </c:pt>
                <c:pt idx="8">
                  <c:v>-1345.76734633488</c:v>
                </c:pt>
              </c:numCache>
            </c:numRef>
          </c:yVal>
          <c:smooth val="0"/>
        </c:ser>
        <c:ser>
          <c:idx val="1"/>
          <c:order val="1"/>
          <c:tx>
            <c:strRef>
              <c:f>"Magnesite"</c:f>
              <c:strCache>
                <c:ptCount val="1"/>
                <c:pt idx="0">
                  <c:v>Magnesi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intercept val="0"/>
            <c:dispRSqr val="0"/>
            <c:dispEq val="1"/>
          </c:trendline>
          <c:xVal>
            <c:numRef>
              <c:f>DOL!$B$53:$B$61</c:f>
              <c:numCache>
                <c:formatCode>General</c:formatCode>
                <c:ptCount val="9"/>
                <c:pt idx="0">
                  <c:v>300</c:v>
                </c:pt>
                <c:pt idx="1">
                  <c:v>350</c:v>
                </c:pt>
                <c:pt idx="2">
                  <c:v>400</c:v>
                </c:pt>
                <c:pt idx="3">
                  <c:v>450</c:v>
                </c:pt>
                <c:pt idx="4">
                  <c:v>500</c:v>
                </c:pt>
                <c:pt idx="5">
                  <c:v>550</c:v>
                </c:pt>
                <c:pt idx="6">
                  <c:v>600</c:v>
                </c:pt>
                <c:pt idx="7">
                  <c:v>650</c:v>
                </c:pt>
                <c:pt idx="8">
                  <c:v>700</c:v>
                </c:pt>
              </c:numCache>
            </c:numRef>
          </c:xVal>
          <c:yVal>
            <c:numRef>
              <c:f>DOL!$C$53:$C$61</c:f>
              <c:numCache>
                <c:formatCode>General</c:formatCode>
                <c:ptCount val="9"/>
                <c:pt idx="0">
                  <c:v>65454.5955987079</c:v>
                </c:pt>
                <c:pt idx="1">
                  <c:v>56691.2601399393</c:v>
                </c:pt>
                <c:pt idx="2">
                  <c:v>47962.2013889998</c:v>
                </c:pt>
                <c:pt idx="3">
                  <c:v>39276.0084746445</c:v>
                </c:pt>
                <c:pt idx="4">
                  <c:v>30636.8611027391</c:v>
                </c:pt>
                <c:pt idx="5">
                  <c:v>22047.2266332315</c:v>
                </c:pt>
                <c:pt idx="6">
                  <c:v>13508.9207010828</c:v>
                </c:pt>
                <c:pt idx="7">
                  <c:v>5023.53392794111</c:v>
                </c:pt>
                <c:pt idx="8">
                  <c:v>-3407.40014110773</c:v>
                </c:pt>
              </c:numCache>
            </c:numRef>
          </c:yVal>
          <c:smooth val="0"/>
        </c:ser>
        <c:ser>
          <c:idx val="2"/>
          <c:order val="2"/>
          <c:tx>
            <c:strRef>
              <c:f>"Calcite"</c:f>
              <c:strCache>
                <c:ptCount val="1"/>
                <c:pt idx="0">
                  <c:v>Calci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L!$F$53:$F$61</c:f>
              <c:numCache>
                <c:formatCode>General</c:formatCode>
                <c:ptCount val="9"/>
                <c:pt idx="0">
                  <c:v>800</c:v>
                </c:pt>
                <c:pt idx="1">
                  <c:v>850</c:v>
                </c:pt>
                <c:pt idx="2">
                  <c:v>900</c:v>
                </c:pt>
                <c:pt idx="3">
                  <c:v>950</c:v>
                </c:pt>
                <c:pt idx="4">
                  <c:v>1000</c:v>
                </c:pt>
                <c:pt idx="5">
                  <c:v>1050</c:v>
                </c:pt>
                <c:pt idx="6">
                  <c:v>1100</c:v>
                </c:pt>
                <c:pt idx="7">
                  <c:v>1150</c:v>
                </c:pt>
                <c:pt idx="8">
                  <c:v>1200</c:v>
                </c:pt>
              </c:numCache>
            </c:numRef>
          </c:xVal>
          <c:yVal>
            <c:numRef>
              <c:f>DOL!$G$53:$G$61</c:f>
              <c:numCache>
                <c:formatCode>General</c:formatCode>
                <c:ptCount val="9"/>
                <c:pt idx="0">
                  <c:v>53511.501978654</c:v>
                </c:pt>
                <c:pt idx="1">
                  <c:v>46034.6925204953</c:v>
                </c:pt>
                <c:pt idx="2">
                  <c:v>38600.940870851</c:v>
                </c:pt>
                <c:pt idx="3">
                  <c:v>31209.5963727178</c:v>
                </c:pt>
                <c:pt idx="4">
                  <c:v>23860.1627939452</c:v>
                </c:pt>
                <c:pt idx="5">
                  <c:v>16552.2724189389</c:v>
                </c:pt>
                <c:pt idx="6">
                  <c:v>9285.66408109572</c:v>
                </c:pt>
                <c:pt idx="7">
                  <c:v>2059.56002292049</c:v>
                </c:pt>
                <c:pt idx="8">
                  <c:v>-5124.93061734166</c:v>
                </c:pt>
              </c:numCache>
            </c:numRef>
          </c:yVal>
          <c:smooth val="0"/>
        </c:ser>
        <c:axId val="82965275"/>
        <c:axId val="91048314"/>
      </c:scatterChart>
      <c:valAx>
        <c:axId val="82965275"/>
        <c:scaling>
          <c:orientation val="minMax"/>
          <c:max val="1200"/>
          <c:min val="600"/>
        </c:scaling>
        <c:delete val="0"/>
        <c:axPos val="b"/>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 K</a:t>
                </a:r>
              </a:p>
            </c:rich>
          </c:tx>
          <c:layout>
            <c:manualLayout>
              <c:xMode val="edge"/>
              <c:yMode val="edge"/>
              <c:x val="0.541551792044112"/>
              <c:y val="0.905520264829561"/>
            </c:manualLayout>
          </c:layout>
          <c:overlay val="0"/>
          <c:spPr>
            <a:noFill/>
            <a:ln w="0">
              <a:noFill/>
            </a:ln>
          </c:spPr>
        </c:title>
        <c:numFmt formatCode="0" sourceLinked="1"/>
        <c:majorTickMark val="out"/>
        <c:minorTickMark val="none"/>
        <c:tickLblPos val="low"/>
        <c:spPr>
          <a:ln w="25200">
            <a:solidFill>
              <a:srgbClr val="000000"/>
            </a:solidFill>
            <a:round/>
          </a:ln>
        </c:spPr>
        <c:txPr>
          <a:bodyPr/>
          <a:lstStyle/>
          <a:p>
            <a:pPr>
              <a:defRPr b="1" sz="1200" spc="-1" strike="noStrike">
                <a:solidFill>
                  <a:srgbClr val="000000"/>
                </a:solidFill>
                <a:latin typeface="Arial"/>
              </a:defRPr>
            </a:pPr>
          </a:p>
        </c:txPr>
        <c:crossAx val="91048314"/>
        <c:crossesAt val="0"/>
        <c:crossBetween val="midCat"/>
        <c:majorUnit val="50"/>
      </c:valAx>
      <c:valAx>
        <c:axId val="91048314"/>
        <c:scaling>
          <c:orientation val="minMax"/>
          <c:max val="10000"/>
          <c:min val="-5000"/>
        </c:scaling>
        <c:delete val="0"/>
        <c:axPos val="l"/>
        <c:majorGridlines>
          <c:spPr>
            <a:ln w="0">
              <a:solidFill>
                <a:srgbClr val="000000"/>
              </a:solidFill>
            </a:ln>
          </c:spPr>
        </c:majorGridlines>
        <c:title>
          <c:tx>
            <c:rich>
              <a:bodyPr rot="0"/>
              <a:lstStyle/>
              <a:p>
                <a:pPr>
                  <a:defRPr b="1" sz="1400" spc="-1" strike="noStrike">
                    <a:latin typeface="Symbol"/>
                  </a:defRPr>
                </a:pPr>
                <a:r>
                  <a:rPr b="1" sz="1400" spc="-1" strike="noStrike">
                    <a:latin typeface="Symbol"/>
                  </a:rPr>
                  <a:t>DG°rx,
J</a:t>
                </a:r>
              </a:p>
            </c:rich>
          </c:tx>
          <c:layout>
            <c:manualLayout>
              <c:xMode val="edge"/>
              <c:yMode val="edge"/>
              <c:x val="0.0109842020042887"/>
              <c:y val="0.6103605618681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2965275"/>
        <c:crossesAt val="0"/>
        <c:crossBetween val="midCat"/>
        <c:majorUnit val="2500"/>
      </c:valAx>
      <c:spPr>
        <a:solidFill>
          <a:srgbClr val="c0c0c0"/>
        </a:solidFill>
        <a:ln w="12600">
          <a:solidFill>
            <a:srgbClr val="808080"/>
          </a:solidFill>
          <a:round/>
        </a:ln>
      </c:spPr>
    </c:plotArea>
    <c:legend>
      <c:legendPos val="r"/>
      <c:layout>
        <c:manualLayout>
          <c:xMode val="edge"/>
          <c:yMode val="edge"/>
          <c:x val="0.447420244190626"/>
          <c:y val="0.263308580119889"/>
          <c:w val="0.191413942497046"/>
          <c:h val="0.2683188691062"/>
        </c:manualLayout>
      </c:layout>
      <c:overlay val="0"/>
      <c:spPr>
        <a:solidFill>
          <a:srgbClr val="c0c0c0"/>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Mo-O-C System at 1300 &amp; 1400 K</a:t>
            </a:r>
          </a:p>
        </c:rich>
      </c:tx>
      <c:layout>
        <c:manualLayout>
          <c:xMode val="edge"/>
          <c:yMode val="edge"/>
          <c:x val="0.316334790351303"/>
          <c:y val="0.0200593757522266"/>
        </c:manualLayout>
      </c:layout>
      <c:overlay val="0"/>
      <c:spPr>
        <a:noFill/>
        <a:ln w="0">
          <a:noFill/>
        </a:ln>
      </c:spPr>
    </c:title>
    <c:autoTitleDeleted val="0"/>
    <c:plotArea>
      <c:layout>
        <c:manualLayout>
          <c:xMode val="edge"/>
          <c:yMode val="edge"/>
          <c:x val="0.0475419567211699"/>
          <c:y val="0.0536788895129584"/>
          <c:w val="0.95245804327883"/>
          <c:h val="0.913985396774452"/>
        </c:manualLayout>
      </c:layout>
      <c:scatterChart>
        <c:scatterStyle val="line"/>
        <c:varyColors val="0"/>
        <c:ser>
          <c:idx val="0"/>
          <c:order val="0"/>
          <c:tx>
            <c:strRef>
              <c:f>"Mo/MoO2/1300"</c:f>
              <c:strCache>
                <c:ptCount val="1"/>
                <c:pt idx="0">
                  <c:v>Mo/MoO2/130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D$43:$D$46</c:f>
              <c:numCache>
                <c:formatCode>General</c:formatCode>
                <c:ptCount val="4"/>
                <c:pt idx="0">
                  <c:v>-14.2719084596385</c:v>
                </c:pt>
                <c:pt idx="1">
                  <c:v>-14.2719084596385</c:v>
                </c:pt>
                <c:pt idx="2">
                  <c:v>-14.2719084596385</c:v>
                </c:pt>
                <c:pt idx="3">
                  <c:v>-14.2719084596385</c:v>
                </c:pt>
              </c:numCache>
            </c:numRef>
          </c:xVal>
          <c:yVal>
            <c:numRef>
              <c:f>MOC!$C$43:$C$46</c:f>
              <c:numCache>
                <c:formatCode>General</c:formatCode>
                <c:ptCount val="4"/>
                <c:pt idx="0">
                  <c:v>0</c:v>
                </c:pt>
                <c:pt idx="1">
                  <c:v>-1</c:v>
                </c:pt>
                <c:pt idx="2">
                  <c:v>-2</c:v>
                </c:pt>
                <c:pt idx="3">
                  <c:v>-3</c:v>
                </c:pt>
              </c:numCache>
            </c:numRef>
          </c:yVal>
          <c:smooth val="0"/>
        </c:ser>
        <c:ser>
          <c:idx val="1"/>
          <c:order val="1"/>
          <c:tx>
            <c:strRef>
              <c:f>"Mo/MoO2/1400"</c:f>
              <c:strCache>
                <c:ptCount val="1"/>
                <c:pt idx="0">
                  <c:v>Mo/MoO2/140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D$48:$D$51</c:f>
              <c:numCache>
                <c:formatCode>General</c:formatCode>
                <c:ptCount val="4"/>
                <c:pt idx="0">
                  <c:v>-12.6281472003383</c:v>
                </c:pt>
                <c:pt idx="1">
                  <c:v>-12.6281472003383</c:v>
                </c:pt>
                <c:pt idx="2">
                  <c:v>-12.6281472003383</c:v>
                </c:pt>
                <c:pt idx="3">
                  <c:v>-12.6281472003383</c:v>
                </c:pt>
              </c:numCache>
            </c:numRef>
          </c:xVal>
          <c:yVal>
            <c:numRef>
              <c:f>MOC!$C$48:$C$51</c:f>
              <c:numCache>
                <c:formatCode>General</c:formatCode>
                <c:ptCount val="4"/>
                <c:pt idx="0">
                  <c:v>0</c:v>
                </c:pt>
                <c:pt idx="1">
                  <c:v>-1</c:v>
                </c:pt>
                <c:pt idx="2">
                  <c:v>-2</c:v>
                </c:pt>
                <c:pt idx="3">
                  <c:v>-3</c:v>
                </c:pt>
              </c:numCache>
            </c:numRef>
          </c:yVal>
          <c:smooth val="0"/>
        </c:ser>
        <c:ser>
          <c:idx val="2"/>
          <c:order val="2"/>
          <c:tx>
            <c:strRef>
              <c:f>"Mo/Mo2C/1300"</c:f>
              <c:strCache>
                <c:ptCount val="1"/>
                <c:pt idx="0">
                  <c:v>Mo/Mo2C/130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F$43:$F$46</c:f>
              <c:numCache>
                <c:formatCode>General</c:formatCode>
                <c:ptCount val="4"/>
                <c:pt idx="0">
                  <c:v>-15</c:v>
                </c:pt>
                <c:pt idx="1">
                  <c:v>-14</c:v>
                </c:pt>
                <c:pt idx="2">
                  <c:v>-13</c:v>
                </c:pt>
                <c:pt idx="3">
                  <c:v>-11.5</c:v>
                </c:pt>
              </c:numCache>
            </c:numRef>
          </c:xVal>
          <c:yVal>
            <c:numRef>
              <c:f>MOC!$G$43:$G$46</c:f>
              <c:numCache>
                <c:formatCode>General</c:formatCode>
                <c:ptCount val="4"/>
                <c:pt idx="0">
                  <c:v>-2.31672830506989</c:v>
                </c:pt>
                <c:pt idx="1">
                  <c:v>-2.31672830506989</c:v>
                </c:pt>
                <c:pt idx="2">
                  <c:v>-2.31672830506989</c:v>
                </c:pt>
                <c:pt idx="3">
                  <c:v>-2.31672830506989</c:v>
                </c:pt>
              </c:numCache>
            </c:numRef>
          </c:yVal>
          <c:smooth val="0"/>
        </c:ser>
        <c:ser>
          <c:idx val="3"/>
          <c:order val="3"/>
          <c:tx>
            <c:strRef>
              <c:f>"Mo/Mo2C/1400"</c:f>
              <c:strCache>
                <c:ptCount val="1"/>
                <c:pt idx="0">
                  <c:v>Mo/Mo2C/140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F$48:$F$51</c:f>
              <c:numCache>
                <c:formatCode>General</c:formatCode>
                <c:ptCount val="4"/>
                <c:pt idx="0">
                  <c:v>-15</c:v>
                </c:pt>
                <c:pt idx="1">
                  <c:v>-14</c:v>
                </c:pt>
                <c:pt idx="2">
                  <c:v>-13</c:v>
                </c:pt>
                <c:pt idx="3">
                  <c:v>-11.5</c:v>
                </c:pt>
              </c:numCache>
            </c:numRef>
          </c:xVal>
          <c:yVal>
            <c:numRef>
              <c:f>MOC!$G$48:$G$51</c:f>
              <c:numCache>
                <c:formatCode>General</c:formatCode>
                <c:ptCount val="4"/>
                <c:pt idx="0">
                  <c:v>-2.18672113716762</c:v>
                </c:pt>
                <c:pt idx="1">
                  <c:v>-2.18672113716762</c:v>
                </c:pt>
                <c:pt idx="2">
                  <c:v>-2.18672113716762</c:v>
                </c:pt>
                <c:pt idx="3">
                  <c:v>-2.18672113716762</c:v>
                </c:pt>
              </c:numCache>
            </c:numRef>
          </c:yVal>
          <c:smooth val="0"/>
        </c:ser>
        <c:ser>
          <c:idx val="4"/>
          <c:order val="4"/>
          <c:tx>
            <c:strRef>
              <c:f>"MoO2/Mo2C/1300"</c:f>
              <c:strCache>
                <c:ptCount val="1"/>
                <c:pt idx="0">
                  <c:v>MoO2/Mo2C/130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K$43:$K$46</c:f>
              <c:numCache>
                <c:formatCode>General</c:formatCode>
                <c:ptCount val="4"/>
                <c:pt idx="0">
                  <c:v>-13.1135443071036</c:v>
                </c:pt>
                <c:pt idx="1">
                  <c:v>-13.6135443071036</c:v>
                </c:pt>
                <c:pt idx="2">
                  <c:v>-14.1135443071036</c:v>
                </c:pt>
                <c:pt idx="3">
                  <c:v>-14.6135443071036</c:v>
                </c:pt>
              </c:numCache>
            </c:numRef>
          </c:xVal>
          <c:yVal>
            <c:numRef>
              <c:f>MOC!$J$43:$J$46</c:f>
              <c:numCache>
                <c:formatCode>General</c:formatCode>
                <c:ptCount val="4"/>
                <c:pt idx="0">
                  <c:v>0</c:v>
                </c:pt>
                <c:pt idx="1">
                  <c:v>-1</c:v>
                </c:pt>
                <c:pt idx="2">
                  <c:v>-2</c:v>
                </c:pt>
                <c:pt idx="3">
                  <c:v>-3</c:v>
                </c:pt>
              </c:numCache>
            </c:numRef>
          </c:yVal>
          <c:smooth val="0"/>
        </c:ser>
        <c:ser>
          <c:idx val="5"/>
          <c:order val="5"/>
          <c:tx>
            <c:strRef>
              <c:f>"MoO2/Mo2C/1400"</c:f>
              <c:strCache>
                <c:ptCount val="1"/>
                <c:pt idx="0">
                  <c:v>MoO2/Mo2C/1400</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K$48:$K$51</c:f>
              <c:numCache>
                <c:formatCode>General</c:formatCode>
                <c:ptCount val="4"/>
                <c:pt idx="0">
                  <c:v>-11.5347866317545</c:v>
                </c:pt>
                <c:pt idx="1">
                  <c:v>-12.0347866317545</c:v>
                </c:pt>
                <c:pt idx="2">
                  <c:v>-12.5347866317545</c:v>
                </c:pt>
                <c:pt idx="3">
                  <c:v>-13.0347866317545</c:v>
                </c:pt>
              </c:numCache>
            </c:numRef>
          </c:xVal>
          <c:yVal>
            <c:numRef>
              <c:f>MOC!$J$48:$J$51</c:f>
              <c:numCache>
                <c:formatCode>General</c:formatCode>
                <c:ptCount val="4"/>
                <c:pt idx="0">
                  <c:v>0</c:v>
                </c:pt>
                <c:pt idx="1">
                  <c:v>-1</c:v>
                </c:pt>
                <c:pt idx="2">
                  <c:v>-2</c:v>
                </c:pt>
                <c:pt idx="3">
                  <c:v>-3</c:v>
                </c:pt>
              </c:numCache>
            </c:numRef>
          </c:yVal>
          <c:smooth val="0"/>
        </c:ser>
        <c:axId val="45484797"/>
        <c:axId val="55116109"/>
      </c:scatterChart>
      <c:valAx>
        <c:axId val="45484797"/>
        <c:scaling>
          <c:orientation val="minMax"/>
          <c:max val="-11.5"/>
          <c:min val="-14.5"/>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g(pO2)</a:t>
                </a:r>
              </a:p>
            </c:rich>
          </c:tx>
          <c:layout>
            <c:manualLayout>
              <c:xMode val="edge"/>
              <c:yMode val="edge"/>
              <c:x val="0.425125465436296"/>
              <c:y val="0.922330097087379"/>
            </c:manualLayout>
          </c:layout>
          <c:overlay val="0"/>
          <c:spPr>
            <a:noFill/>
            <a:ln w="0">
              <a:noFill/>
            </a:ln>
          </c:spPr>
        </c:title>
        <c:numFmt formatCode="0.0" sourceLinked="0"/>
        <c:majorTickMark val="out"/>
        <c:minorTickMark val="none"/>
        <c:tickLblPos val="low"/>
        <c:spPr>
          <a:ln w="25200">
            <a:solidFill>
              <a:srgbClr val="000000"/>
            </a:solidFill>
            <a:round/>
          </a:ln>
        </c:spPr>
        <c:txPr>
          <a:bodyPr/>
          <a:lstStyle/>
          <a:p>
            <a:pPr>
              <a:defRPr b="1" sz="875" spc="-1" strike="noStrike">
                <a:solidFill>
                  <a:srgbClr val="000000"/>
                </a:solidFill>
                <a:latin typeface="Arial"/>
              </a:defRPr>
            </a:pPr>
          </a:p>
        </c:txPr>
        <c:crossAx val="55116109"/>
        <c:crossesAt val="0"/>
        <c:crossBetween val="midCat"/>
      </c:valAx>
      <c:valAx>
        <c:axId val="55116109"/>
        <c:scaling>
          <c:orientation val="minMax"/>
          <c:min val="-3"/>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g(aC)</a:t>
                </a:r>
              </a:p>
            </c:rich>
          </c:tx>
          <c:layout>
            <c:manualLayout>
              <c:xMode val="edge"/>
              <c:yMode val="edge"/>
              <c:x val="0.0213156332631806"/>
              <c:y val="0.49570729358902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454847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Heat for Reduction to 1 mol of U</a:t>
            </a:r>
          </a:p>
        </c:rich>
      </c:tx>
      <c:layout>
        <c:manualLayout>
          <c:xMode val="edge"/>
          <c:yMode val="edge"/>
          <c:x val="0.314429430910346"/>
          <c:y val="0.016682236754304"/>
        </c:manualLayout>
      </c:layout>
      <c:overlay val="0"/>
      <c:spPr>
        <a:noFill/>
        <a:ln w="0">
          <a:noFill/>
        </a:ln>
      </c:spPr>
    </c:title>
    <c:autoTitleDeleted val="0"/>
    <c:plotArea>
      <c:layout>
        <c:manualLayout>
          <c:xMode val="edge"/>
          <c:yMode val="edge"/>
          <c:x val="0.0303777492849393"/>
          <c:y val="0.0533831576137729"/>
          <c:w val="0.969622250715061"/>
          <c:h val="0.910850126784999"/>
        </c:manualLayout>
      </c:layout>
      <c:scatterChart>
        <c:scatterStyle val="lineMarker"/>
        <c:varyColors val="0"/>
        <c:ser>
          <c:idx val="0"/>
          <c:order val="0"/>
          <c:tx>
            <c:strRef>
              <c:f>"1650"</c:f>
              <c:strCache>
                <c:ptCount val="1"/>
                <c:pt idx="0">
                  <c:v>1650</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3:$T$33</c:f>
              <c:numCache>
                <c:formatCode>General</c:formatCode>
                <c:ptCount val="6"/>
                <c:pt idx="0">
                  <c:v>74.6069959999999</c:v>
                </c:pt>
                <c:pt idx="1">
                  <c:v>40.5044672000004</c:v>
                </c:pt>
                <c:pt idx="2">
                  <c:v>6.40193839999981</c:v>
                </c:pt>
                <c:pt idx="3">
                  <c:v>-27.7005904000002</c:v>
                </c:pt>
                <c:pt idx="4">
                  <c:v>-61.8031192000002</c:v>
                </c:pt>
                <c:pt idx="5">
                  <c:v>-95.9056480000005</c:v>
                </c:pt>
              </c:numCache>
            </c:numRef>
          </c:yVal>
          <c:smooth val="1"/>
        </c:ser>
        <c:ser>
          <c:idx val="1"/>
          <c:order val="1"/>
          <c:tx>
            <c:strRef>
              <c:f>"1700"</c:f>
              <c:strCache>
                <c:ptCount val="1"/>
                <c:pt idx="0">
                  <c:v>1700</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4:$T$34</c:f>
              <c:numCache>
                <c:formatCode>General</c:formatCode>
                <c:ptCount val="6"/>
                <c:pt idx="0">
                  <c:v>86.4958319999998</c:v>
                </c:pt>
                <c:pt idx="1">
                  <c:v>52.6296992000003</c:v>
                </c:pt>
                <c:pt idx="2">
                  <c:v>18.7635663999998</c:v>
                </c:pt>
                <c:pt idx="3">
                  <c:v>-15.1025664000002</c:v>
                </c:pt>
                <c:pt idx="4">
                  <c:v>-48.9686992000003</c:v>
                </c:pt>
                <c:pt idx="5">
                  <c:v>-82.8348320000005</c:v>
                </c:pt>
              </c:numCache>
            </c:numRef>
          </c:yVal>
          <c:smooth val="1"/>
        </c:ser>
        <c:ser>
          <c:idx val="2"/>
          <c:order val="2"/>
          <c:tx>
            <c:strRef>
              <c:f>"1750"</c:f>
              <c:strCache>
                <c:ptCount val="1"/>
                <c:pt idx="0">
                  <c:v>1750</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5:$T$35</c:f>
              <c:numCache>
                <c:formatCode>General</c:formatCode>
                <c:ptCount val="6"/>
                <c:pt idx="0">
                  <c:v>98.3846679999998</c:v>
                </c:pt>
                <c:pt idx="1">
                  <c:v>64.7549312000003</c:v>
                </c:pt>
                <c:pt idx="2">
                  <c:v>31.1251943999998</c:v>
                </c:pt>
                <c:pt idx="3">
                  <c:v>-2.50454240000021</c:v>
                </c:pt>
                <c:pt idx="4">
                  <c:v>-36.1342792000003</c:v>
                </c:pt>
                <c:pt idx="5">
                  <c:v>-69.7640160000005</c:v>
                </c:pt>
              </c:numCache>
            </c:numRef>
          </c:yVal>
          <c:smooth val="1"/>
        </c:ser>
        <c:ser>
          <c:idx val="3"/>
          <c:order val="3"/>
          <c:tx>
            <c:strRef>
              <c:f>"1800"</c:f>
              <c:strCache>
                <c:ptCount val="1"/>
                <c:pt idx="0">
                  <c:v>1800</c:v>
                </c:pt>
              </c:strCache>
            </c:strRef>
          </c:tx>
          <c:spPr>
            <a:solidFill>
              <a:srgbClr val="3366ff"/>
            </a:solidFill>
            <a:ln w="12600">
              <a:solidFill>
                <a:srgbClr val="3366ff"/>
              </a:solidFill>
              <a:round/>
            </a:ln>
          </c:spPr>
          <c:marker>
            <c:symbol val="x"/>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6:$T$36</c:f>
              <c:numCache>
                <c:formatCode>General</c:formatCode>
                <c:ptCount val="6"/>
                <c:pt idx="0">
                  <c:v>110.273504</c:v>
                </c:pt>
                <c:pt idx="1">
                  <c:v>76.8801632000004</c:v>
                </c:pt>
                <c:pt idx="2">
                  <c:v>43.4868223999998</c:v>
                </c:pt>
                <c:pt idx="3">
                  <c:v>10.0934815999998</c:v>
                </c:pt>
                <c:pt idx="4">
                  <c:v>-23.2998592000004</c:v>
                </c:pt>
                <c:pt idx="5">
                  <c:v>-56.6932000000005</c:v>
                </c:pt>
              </c:numCache>
            </c:numRef>
          </c:yVal>
          <c:smooth val="1"/>
        </c:ser>
        <c:axId val="38892468"/>
        <c:axId val="63668010"/>
      </c:scatterChart>
      <c:valAx>
        <c:axId val="38892468"/>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t. % UF6</a:t>
                </a:r>
              </a:p>
            </c:rich>
          </c:tx>
          <c:layout>
            <c:manualLayout>
              <c:xMode val="edge"/>
              <c:yMode val="edge"/>
              <c:x val="0.491517901173686"/>
              <c:y val="0.933070866141732"/>
            </c:manualLayout>
          </c:layout>
          <c:overlay val="0"/>
          <c:spPr>
            <a:noFill/>
            <a:ln w="0">
              <a:noFill/>
            </a:ln>
          </c:spPr>
        </c:title>
        <c:numFmt formatCode="0%" sourceLinked="0"/>
        <c:majorTickMark val="out"/>
        <c:minorTickMark val="none"/>
        <c:tickLblPos val="low"/>
        <c:spPr>
          <a:ln w="25200">
            <a:solidFill>
              <a:srgbClr val="000000"/>
            </a:solidFill>
            <a:round/>
          </a:ln>
        </c:spPr>
        <c:txPr>
          <a:bodyPr/>
          <a:lstStyle/>
          <a:p>
            <a:pPr>
              <a:defRPr b="1" sz="1200" spc="-1" strike="noStrike">
                <a:solidFill>
                  <a:srgbClr val="000000"/>
                </a:solidFill>
                <a:latin typeface="Arial"/>
              </a:defRPr>
            </a:pPr>
          </a:p>
        </c:txPr>
        <c:crossAx val="63668010"/>
        <c:crossesAt val="0"/>
        <c:crossBetween val="midCat"/>
        <c:majorUnit val="0.02"/>
      </c:valAx>
      <c:valAx>
        <c:axId val="63668010"/>
        <c:scaling>
          <c:orientation val="minMax"/>
          <c:max val="100"/>
          <c:min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et heat, kJ</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892468"/>
        <c:crossesAt val="0"/>
        <c:crossBetween val="midCat"/>
      </c:valAx>
      <c:spPr>
        <a:solidFill>
          <a:srgbClr val="c0c0c0"/>
        </a:solidFill>
        <a:ln w="12600">
          <a:solidFill>
            <a:srgbClr val="808080"/>
          </a:solidFill>
          <a:round/>
        </a:ln>
      </c:spPr>
    </c:plotArea>
    <c:legend>
      <c:legendPos val="r"/>
      <c:layout>
        <c:manualLayout>
          <c:xMode val="edge"/>
          <c:yMode val="edge"/>
          <c:x val="0.39708057993885"/>
          <c:y val="0.132657146670226"/>
          <c:w val="0.471446888253279"/>
          <c:h val="0.073001468036834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SD for the Mo-O-C System at 1300 K</a:t>
            </a:r>
          </a:p>
        </c:rich>
      </c:tx>
      <c:layout>
        <c:manualLayout>
          <c:xMode val="edge"/>
          <c:yMode val="edge"/>
          <c:x val="0.283911845730028"/>
          <c:y val="0.0198043426389883"/>
        </c:manualLayout>
      </c:layout>
      <c:overlay val="0"/>
      <c:spPr>
        <a:noFill/>
        <a:ln w="0">
          <a:noFill/>
        </a:ln>
      </c:spPr>
    </c:title>
    <c:autoTitleDeleted val="0"/>
    <c:plotArea>
      <c:layout>
        <c:manualLayout>
          <c:xMode val="edge"/>
          <c:yMode val="edge"/>
          <c:x val="0.0478236914600551"/>
          <c:y val="0.0625944484212201"/>
          <c:w val="0.931515151515152"/>
          <c:h val="0.896842440149527"/>
        </c:manualLayout>
      </c:layout>
      <c:scatterChart>
        <c:scatterStyle val="line"/>
        <c:varyColors val="0"/>
        <c:ser>
          <c:idx val="0"/>
          <c:order val="0"/>
          <c:tx>
            <c:strRef>
              <c:f>"Mo/MoO2"</c:f>
              <c:strCache>
                <c:ptCount val="1"/>
                <c:pt idx="0">
                  <c:v>Mo/MoO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Q$36:$Q$39</c:f>
              <c:numCache>
                <c:formatCode>General</c:formatCode>
                <c:ptCount val="4"/>
                <c:pt idx="0">
                  <c:v>-14.2719084596385</c:v>
                </c:pt>
                <c:pt idx="1">
                  <c:v>-14.2719084596385</c:v>
                </c:pt>
                <c:pt idx="2">
                  <c:v>-14.2719084596385</c:v>
                </c:pt>
                <c:pt idx="3">
                  <c:v>-14.2719084596385</c:v>
                </c:pt>
              </c:numCache>
            </c:numRef>
          </c:xVal>
          <c:yVal>
            <c:numRef>
              <c:f>MOC!$P$36:$P$39</c:f>
              <c:numCache>
                <c:formatCode>General</c:formatCode>
                <c:ptCount val="4"/>
                <c:pt idx="0">
                  <c:v>-2.317</c:v>
                </c:pt>
                <c:pt idx="1">
                  <c:v>-2.5</c:v>
                </c:pt>
                <c:pt idx="2">
                  <c:v>-3</c:v>
                </c:pt>
                <c:pt idx="3">
                  <c:v>-3.5</c:v>
                </c:pt>
              </c:numCache>
            </c:numRef>
          </c:yVal>
          <c:smooth val="0"/>
        </c:ser>
        <c:ser>
          <c:idx val="1"/>
          <c:order val="1"/>
          <c:tx>
            <c:strRef>
              <c:f>"Mo/Mo2C"</c:f>
              <c:strCache>
                <c:ptCount val="1"/>
                <c:pt idx="0">
                  <c:v>Mo/Mo2C</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P$49:$P$52</c:f>
              <c:numCache>
                <c:formatCode>General</c:formatCode>
                <c:ptCount val="4"/>
                <c:pt idx="0">
                  <c:v>-15.5</c:v>
                </c:pt>
                <c:pt idx="1">
                  <c:v>-15</c:v>
                </c:pt>
                <c:pt idx="2">
                  <c:v>-14.5</c:v>
                </c:pt>
                <c:pt idx="3">
                  <c:v>-14.272</c:v>
                </c:pt>
              </c:numCache>
            </c:numRef>
          </c:xVal>
          <c:yVal>
            <c:numRef>
              <c:f>MOC!$Q$49:$Q$52</c:f>
              <c:numCache>
                <c:formatCode>General</c:formatCode>
                <c:ptCount val="4"/>
                <c:pt idx="0">
                  <c:v>-2.31672830506989</c:v>
                </c:pt>
                <c:pt idx="1">
                  <c:v>-2.31672830506989</c:v>
                </c:pt>
                <c:pt idx="2">
                  <c:v>-2.31672830506989</c:v>
                </c:pt>
                <c:pt idx="3">
                  <c:v>-2.31672830506989</c:v>
                </c:pt>
              </c:numCache>
            </c:numRef>
          </c:yVal>
          <c:smooth val="0"/>
        </c:ser>
        <c:ser>
          <c:idx val="2"/>
          <c:order val="2"/>
          <c:tx>
            <c:strRef>
              <c:f>"Mo2C/MoO2"</c:f>
              <c:strCache>
                <c:ptCount val="1"/>
                <c:pt idx="0">
                  <c:v>Mo2C/MoO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Q$62:$Q$65</c:f>
              <c:numCache>
                <c:formatCode>General</c:formatCode>
                <c:ptCount val="4"/>
                <c:pt idx="0">
                  <c:v>-13.1135443071036</c:v>
                </c:pt>
                <c:pt idx="1">
                  <c:v>-13.6135443071036</c:v>
                </c:pt>
                <c:pt idx="2">
                  <c:v>-14.1135443071036</c:v>
                </c:pt>
                <c:pt idx="3">
                  <c:v>-14.2720443071036</c:v>
                </c:pt>
              </c:numCache>
            </c:numRef>
          </c:xVal>
          <c:yVal>
            <c:numRef>
              <c:f>MOC!$P$62:$P$65</c:f>
              <c:numCache>
                <c:formatCode>General</c:formatCode>
                <c:ptCount val="4"/>
                <c:pt idx="0">
                  <c:v>0</c:v>
                </c:pt>
                <c:pt idx="1">
                  <c:v>-1</c:v>
                </c:pt>
                <c:pt idx="2">
                  <c:v>-2</c:v>
                </c:pt>
                <c:pt idx="3">
                  <c:v>-2.317</c:v>
                </c:pt>
              </c:numCache>
            </c:numRef>
          </c:yVal>
          <c:smooth val="0"/>
        </c:ser>
        <c:ser>
          <c:idx val="3"/>
          <c:order val="3"/>
          <c:tx>
            <c:strRef>
              <c:f>"pt "</c:f>
              <c:strCache>
                <c:ptCount val="1"/>
                <c:pt idx="0">
                  <c:v>pt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AI$35:$AI$40</c:f>
              <c:numCache>
                <c:formatCode>General</c:formatCode>
                <c:ptCount val="6"/>
                <c:pt idx="0">
                  <c:v>-15.1338942912537</c:v>
                </c:pt>
                <c:pt idx="1">
                  <c:v>-14.6338942912537</c:v>
                </c:pt>
                <c:pt idx="2">
                  <c:v>-14.1338942912537</c:v>
                </c:pt>
                <c:pt idx="3">
                  <c:v>-13.6338942912537</c:v>
                </c:pt>
                <c:pt idx="4">
                  <c:v>-13.1338942912537</c:v>
                </c:pt>
                <c:pt idx="5">
                  <c:v>-12.6338942912537</c:v>
                </c:pt>
              </c:numCache>
            </c:numRef>
          </c:xVal>
          <c:yVal>
            <c:numRef>
              <c:f>MOC!$AH$35:$AH$40</c:f>
              <c:numCache>
                <c:formatCode>General</c:formatCode>
                <c:ptCount val="6"/>
                <c:pt idx="0">
                  <c:v>-0.950365973118338</c:v>
                </c:pt>
                <c:pt idx="1">
                  <c:v>-1.47823773616852</c:v>
                </c:pt>
                <c:pt idx="2">
                  <c:v>-2.05617609907639</c:v>
                </c:pt>
                <c:pt idx="3">
                  <c:v>-2.73787504667428</c:v>
                </c:pt>
                <c:pt idx="4">
                  <c:v>-3.55617609907639</c:v>
                </c:pt>
                <c:pt idx="5">
                  <c:v>-4.47823773616852</c:v>
                </c:pt>
              </c:numCache>
            </c:numRef>
          </c:yVal>
          <c:smooth val="0"/>
        </c:ser>
        <c:axId val="53692980"/>
        <c:axId val="93392253"/>
      </c:scatterChart>
      <c:valAx>
        <c:axId val="53692980"/>
        <c:scaling>
          <c:orientation val="minMax"/>
          <c:max val="-13"/>
          <c:min val="-15.2"/>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O2)</a:t>
                </a:r>
              </a:p>
            </c:rich>
          </c:tx>
          <c:layout>
            <c:manualLayout>
              <c:xMode val="edge"/>
              <c:yMode val="edge"/>
              <c:x val="0.46870523415978"/>
              <c:y val="0.919350990217132"/>
            </c:manualLayout>
          </c:layout>
          <c:overlay val="0"/>
          <c:spPr>
            <a:noFill/>
            <a:ln w="0">
              <a:noFill/>
            </a:ln>
          </c:spPr>
        </c:title>
        <c:numFmt formatCode="0.0" sourceLinked="0"/>
        <c:majorTickMark val="out"/>
        <c:minorTickMark val="none"/>
        <c:tickLblPos val="low"/>
        <c:spPr>
          <a:ln w="25200">
            <a:solidFill>
              <a:srgbClr val="000000"/>
            </a:solidFill>
            <a:round/>
          </a:ln>
        </c:spPr>
        <c:txPr>
          <a:bodyPr/>
          <a:lstStyle/>
          <a:p>
            <a:pPr>
              <a:defRPr b="1" sz="1100" spc="-1" strike="noStrike">
                <a:solidFill>
                  <a:srgbClr val="000000"/>
                </a:solidFill>
                <a:latin typeface="Arial"/>
              </a:defRPr>
            </a:pPr>
          </a:p>
        </c:txPr>
        <c:crossAx val="93392253"/>
        <c:crossesAt val="0"/>
        <c:crossBetween val="midCat"/>
        <c:majorUnit val="0.2"/>
      </c:valAx>
      <c:valAx>
        <c:axId val="93392253"/>
        <c:scaling>
          <c:orientation val="minMax"/>
          <c:min val="-3.5"/>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aC)</a:t>
                </a:r>
              </a:p>
            </c:rich>
          </c:tx>
          <c:overlay val="0"/>
          <c:spPr>
            <a:noFill/>
            <a:ln w="0">
              <a:noFill/>
            </a:ln>
          </c:spPr>
        </c:title>
        <c:numFmt formatCode="0.0" sourceLinked="0"/>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536929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SD for the Mo-O-C system at 1400 K</a:t>
            </a:r>
          </a:p>
        </c:rich>
      </c:tx>
      <c:layout>
        <c:manualLayout>
          <c:xMode val="edge"/>
          <c:yMode val="edge"/>
          <c:x val="0.165996363836703"/>
          <c:y val="0.0204766975182243"/>
        </c:manualLayout>
      </c:layout>
      <c:overlay val="0"/>
      <c:spPr>
        <a:noFill/>
        <a:ln w="0">
          <a:noFill/>
        </a:ln>
      </c:spPr>
    </c:title>
    <c:autoTitleDeleted val="0"/>
    <c:plotArea>
      <c:layout>
        <c:manualLayout>
          <c:xMode val="edge"/>
          <c:yMode val="edge"/>
          <c:x val="0.0485372706737921"/>
          <c:y val="0.0943566221639774"/>
          <c:w val="0.951462729326208"/>
          <c:h val="0.841919895159309"/>
        </c:manualLayout>
      </c:layout>
      <c:scatterChart>
        <c:scatterStyle val="line"/>
        <c:varyColors val="0"/>
        <c:ser>
          <c:idx val="0"/>
          <c:order val="0"/>
          <c:tx>
            <c:strRef>
              <c:f>"Mo/MoO2"</c:f>
              <c:strCache>
                <c:ptCount val="1"/>
                <c:pt idx="0">
                  <c:v>Mo/MoO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Q$41:$Q$44</c:f>
              <c:numCache>
                <c:formatCode>General</c:formatCode>
                <c:ptCount val="4"/>
                <c:pt idx="0">
                  <c:v>-12.6281472003383</c:v>
                </c:pt>
                <c:pt idx="1">
                  <c:v>-12.6281472003383</c:v>
                </c:pt>
                <c:pt idx="2">
                  <c:v>-12.6281472003383</c:v>
                </c:pt>
                <c:pt idx="3">
                  <c:v>-12.6281472003383</c:v>
                </c:pt>
              </c:numCache>
            </c:numRef>
          </c:xVal>
          <c:yVal>
            <c:numRef>
              <c:f>MOC!$P$41:$P$44</c:f>
              <c:numCache>
                <c:formatCode>General</c:formatCode>
                <c:ptCount val="4"/>
                <c:pt idx="0">
                  <c:v>-2.187</c:v>
                </c:pt>
                <c:pt idx="1">
                  <c:v>-2.5</c:v>
                </c:pt>
                <c:pt idx="2">
                  <c:v>-3</c:v>
                </c:pt>
                <c:pt idx="3">
                  <c:v>-3.5</c:v>
                </c:pt>
              </c:numCache>
            </c:numRef>
          </c:yVal>
          <c:smooth val="1"/>
        </c:ser>
        <c:ser>
          <c:idx val="1"/>
          <c:order val="1"/>
          <c:tx>
            <c:strRef>
              <c:f>"Mo/Mo2C"</c:f>
              <c:strCache>
                <c:ptCount val="1"/>
                <c:pt idx="0">
                  <c:v>Mo/Mo2C</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P$54:$P$57</c:f>
              <c:numCache>
                <c:formatCode>General</c:formatCode>
                <c:ptCount val="4"/>
                <c:pt idx="0">
                  <c:v>-15</c:v>
                </c:pt>
                <c:pt idx="1">
                  <c:v>-14</c:v>
                </c:pt>
                <c:pt idx="2">
                  <c:v>-13</c:v>
                </c:pt>
                <c:pt idx="3">
                  <c:v>-12.628</c:v>
                </c:pt>
              </c:numCache>
            </c:numRef>
          </c:xVal>
          <c:yVal>
            <c:numRef>
              <c:f>MOC!$Q$54:$Q$57</c:f>
              <c:numCache>
                <c:formatCode>General</c:formatCode>
                <c:ptCount val="4"/>
                <c:pt idx="0">
                  <c:v>-2.18672113716762</c:v>
                </c:pt>
                <c:pt idx="1">
                  <c:v>-2.18672113716762</c:v>
                </c:pt>
                <c:pt idx="2">
                  <c:v>-2.18672113716762</c:v>
                </c:pt>
                <c:pt idx="3">
                  <c:v>-2.18672113716762</c:v>
                </c:pt>
              </c:numCache>
            </c:numRef>
          </c:yVal>
          <c:smooth val="1"/>
        </c:ser>
        <c:ser>
          <c:idx val="2"/>
          <c:order val="2"/>
          <c:tx>
            <c:strRef>
              <c:f>"Mo2C/MoO2"</c:f>
              <c:strCache>
                <c:ptCount val="1"/>
                <c:pt idx="0">
                  <c:v>Mo2C/MoO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Q$67:$Q$70</c:f>
              <c:numCache>
                <c:formatCode>General</c:formatCode>
                <c:ptCount val="4"/>
                <c:pt idx="0">
                  <c:v>-11.5347866317545</c:v>
                </c:pt>
                <c:pt idx="1">
                  <c:v>-12.0347866317545</c:v>
                </c:pt>
                <c:pt idx="2">
                  <c:v>-12.5347866317545</c:v>
                </c:pt>
                <c:pt idx="3">
                  <c:v>-12.6282866317545</c:v>
                </c:pt>
              </c:numCache>
            </c:numRef>
          </c:xVal>
          <c:yVal>
            <c:numRef>
              <c:f>MOC!$P$67:$P$70</c:f>
              <c:numCache>
                <c:formatCode>General</c:formatCode>
                <c:ptCount val="4"/>
                <c:pt idx="0">
                  <c:v>0</c:v>
                </c:pt>
                <c:pt idx="1">
                  <c:v>-1</c:v>
                </c:pt>
                <c:pt idx="2">
                  <c:v>-2</c:v>
                </c:pt>
                <c:pt idx="3">
                  <c:v>-2.187</c:v>
                </c:pt>
              </c:numCache>
            </c:numRef>
          </c:yVal>
          <c:smooth val="1"/>
        </c:ser>
        <c:ser>
          <c:idx val="3"/>
          <c:order val="3"/>
          <c:tx>
            <c:strRef>
              <c:f>"pt"</c:f>
              <c:strCache>
                <c:ptCount val="1"/>
                <c:pt idx="0">
                  <c:v>pt</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AI$45:$AI$50</c:f>
              <c:numCache>
                <c:formatCode>General</c:formatCode>
                <c:ptCount val="6"/>
                <c:pt idx="0">
                  <c:v>-13.5201344792628</c:v>
                </c:pt>
                <c:pt idx="1">
                  <c:v>-13.0201344792628</c:v>
                </c:pt>
                <c:pt idx="2">
                  <c:v>-12.5201344792628</c:v>
                </c:pt>
                <c:pt idx="3">
                  <c:v>-12.0201344792628</c:v>
                </c:pt>
                <c:pt idx="4">
                  <c:v>-11.5201344792628</c:v>
                </c:pt>
                <c:pt idx="5">
                  <c:v>-11.0201344792628</c:v>
                </c:pt>
              </c:numCache>
            </c:numRef>
          </c:xVal>
          <c:yVal>
            <c:numRef>
              <c:f>MOC!$AH$45:$AH$50</c:f>
              <c:numCache>
                <c:formatCode>General</c:formatCode>
                <c:ptCount val="6"/>
                <c:pt idx="0">
                  <c:v>-1.42955445231607</c:v>
                </c:pt>
                <c:pt idx="1">
                  <c:v>-1.95742621536625</c:v>
                </c:pt>
                <c:pt idx="2">
                  <c:v>-2.53536457827412</c:v>
                </c:pt>
                <c:pt idx="3">
                  <c:v>-3.21706352587201</c:v>
                </c:pt>
                <c:pt idx="4">
                  <c:v>-4.03536457827412</c:v>
                </c:pt>
                <c:pt idx="5">
                  <c:v>-4.95742621536625</c:v>
                </c:pt>
              </c:numCache>
            </c:numRef>
          </c:yVal>
          <c:smooth val="1"/>
        </c:ser>
        <c:axId val="6887098"/>
        <c:axId val="68000116"/>
      </c:scatterChart>
      <c:valAx>
        <c:axId val="6887098"/>
        <c:scaling>
          <c:orientation val="minMax"/>
          <c:max val="-11.4"/>
          <c:min val="-13.6"/>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O2)</a:t>
                </a:r>
              </a:p>
            </c:rich>
          </c:tx>
          <c:overlay val="0"/>
          <c:spPr>
            <a:noFill/>
            <a:ln w="0">
              <a:noFill/>
            </a:ln>
          </c:spPr>
        </c:title>
        <c:numFmt formatCode="0.0" sourceLinked="0"/>
        <c:majorTickMark val="out"/>
        <c:minorTickMark val="none"/>
        <c:tickLblPos val="low"/>
        <c:spPr>
          <a:ln w="25200">
            <a:solidFill>
              <a:srgbClr val="000000"/>
            </a:solidFill>
            <a:round/>
          </a:ln>
        </c:spPr>
        <c:txPr>
          <a:bodyPr/>
          <a:lstStyle/>
          <a:p>
            <a:pPr>
              <a:defRPr b="1" sz="1100" spc="-1" strike="noStrike">
                <a:solidFill>
                  <a:srgbClr val="000000"/>
                </a:solidFill>
                <a:latin typeface="Arial"/>
              </a:defRPr>
            </a:pPr>
          </a:p>
        </c:txPr>
        <c:crossAx val="68000116"/>
        <c:crossesAt val="0"/>
        <c:crossBetween val="midCat"/>
        <c:majorUnit val="0.2"/>
      </c:valAx>
      <c:valAx>
        <c:axId val="68000116"/>
        <c:scaling>
          <c:orientation val="minMax"/>
          <c:min val="-3.5"/>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aC)</a:t>
                </a:r>
              </a:p>
            </c:rich>
          </c:tx>
          <c:overlay val="0"/>
          <c:spPr>
            <a:noFill/>
            <a:ln w="0">
              <a:noFill/>
            </a:ln>
          </c:spPr>
        </c:title>
        <c:numFmt formatCode="0.0" sourceLinked="0"/>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68870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t vs. T at Univariant Point </a:t>
            </a:r>
          </a:p>
        </c:rich>
      </c:tx>
      <c:layout>
        <c:manualLayout>
          <c:xMode val="edge"/>
          <c:yMode val="edge"/>
          <c:x val="0.252727272727273"/>
          <c:y val="0.0217425308931644"/>
        </c:manualLayout>
      </c:layout>
      <c:overlay val="0"/>
      <c:spPr>
        <a:noFill/>
        <a:ln w="0">
          <a:noFill/>
        </a:ln>
      </c:spPr>
    </c:title>
    <c:autoTitleDeleted val="0"/>
    <c:plotArea>
      <c:layout>
        <c:manualLayout>
          <c:xMode val="edge"/>
          <c:yMode val="edge"/>
          <c:x val="0.0516804407713499"/>
          <c:y val="0.0767245424683247"/>
          <c:w val="0.94831955922865"/>
          <c:h val="0.862505865790709"/>
        </c:manualLayout>
      </c:layout>
      <c:scatterChart>
        <c:scatterStyle val="lineMarker"/>
        <c:varyColors val="0"/>
        <c:ser>
          <c:idx val="0"/>
          <c:order val="0"/>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MOC!$AQ$35:$AQ$39</c:f>
              <c:numCache>
                <c:formatCode>General</c:formatCode>
                <c:ptCount val="5"/>
                <c:pt idx="0">
                  <c:v>0.000833333333333333</c:v>
                </c:pt>
                <c:pt idx="1">
                  <c:v>0.0008</c:v>
                </c:pt>
                <c:pt idx="2">
                  <c:v>0.000769230769230769</c:v>
                </c:pt>
                <c:pt idx="3">
                  <c:v>0.000740740740740741</c:v>
                </c:pt>
                <c:pt idx="4">
                  <c:v>0.000714285714285714</c:v>
                </c:pt>
              </c:numCache>
            </c:numRef>
          </c:xVal>
          <c:yVal>
            <c:numRef>
              <c:f>MOC!$AR$35:$AR$39</c:f>
              <c:numCache>
                <c:formatCode>General</c:formatCode>
                <c:ptCount val="5"/>
                <c:pt idx="0">
                  <c:v>-0.925168455067811</c:v>
                </c:pt>
                <c:pt idx="1">
                  <c:v>-0.538630639215293</c:v>
                </c:pt>
                <c:pt idx="2">
                  <c:v>-0.183611104011358</c:v>
                </c:pt>
                <c:pt idx="3">
                  <c:v>0.143424041273274</c:v>
                </c:pt>
                <c:pt idx="4">
                  <c:v>0.445505474665933</c:v>
                </c:pt>
              </c:numCache>
            </c:numRef>
          </c:yVal>
          <c:smooth val="1"/>
        </c:ser>
        <c:axId val="49426194"/>
        <c:axId val="16204935"/>
      </c:scatterChart>
      <c:valAx>
        <c:axId val="49426194"/>
        <c:scaling>
          <c:orientation val="minMax"/>
          <c:min val="0.0007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1/T, K</a:t>
                </a:r>
              </a:p>
            </c:rich>
          </c:tx>
          <c:layout>
            <c:manualLayout>
              <c:xMode val="edge"/>
              <c:yMode val="edge"/>
              <c:x val="0.477465564738292"/>
              <c:y val="0.903331769122478"/>
            </c:manualLayout>
          </c:layout>
          <c:overlay val="0"/>
          <c:spPr>
            <a:noFill/>
            <a:ln w="0">
              <a:noFill/>
            </a:ln>
          </c:spPr>
        </c:title>
        <c:numFmt formatCode="General" sourceLinked="1"/>
        <c:majorTickMark val="out"/>
        <c:minorTickMark val="none"/>
        <c:tickLblPos val="low"/>
        <c:spPr>
          <a:ln w="25200">
            <a:solidFill>
              <a:srgbClr val="000000"/>
            </a:solidFill>
            <a:round/>
          </a:ln>
        </c:spPr>
        <c:txPr>
          <a:bodyPr/>
          <a:lstStyle/>
          <a:p>
            <a:pPr>
              <a:defRPr b="1" sz="1100" spc="-1" strike="noStrike">
                <a:solidFill>
                  <a:srgbClr val="000000"/>
                </a:solidFill>
                <a:latin typeface="Arial"/>
              </a:defRPr>
            </a:pPr>
          </a:p>
        </c:txPr>
        <c:crossAx val="16204935"/>
        <c:crossesAt val="0"/>
        <c:crossBetween val="midCat"/>
      </c:valAx>
      <c:valAx>
        <c:axId val="1620493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t)</a:t>
                </a:r>
              </a:p>
            </c:rich>
          </c:tx>
          <c:layout>
            <c:manualLayout>
              <c:xMode val="edge"/>
              <c:yMode val="edge"/>
              <c:x val="0.0138292011019284"/>
              <c:y val="0.4442358829970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94261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SD for the Mo-O-C System at 1 Atm.</a:t>
            </a:r>
          </a:p>
        </c:rich>
      </c:tx>
      <c:layout>
        <c:manualLayout>
          <c:xMode val="edge"/>
          <c:yMode val="edge"/>
          <c:x val="0.22304168575355"/>
          <c:y val="0.0215905560733147"/>
        </c:manualLayout>
      </c:layout>
      <c:overlay val="0"/>
      <c:spPr>
        <a:noFill/>
        <a:ln w="0">
          <a:noFill/>
        </a:ln>
      </c:spPr>
    </c:title>
    <c:autoTitleDeleted val="0"/>
    <c:plotArea>
      <c:layout>
        <c:manualLayout>
          <c:xMode val="edge"/>
          <c:yMode val="edge"/>
          <c:x val="0.0546953733394411"/>
          <c:y val="0.0633737185461323"/>
          <c:w val="0.945304626660559"/>
          <c:h val="0.900124262193228"/>
        </c:manualLayout>
      </c:layout>
      <c:scatterChart>
        <c:scatterStyle val="lineMarker"/>
        <c:varyColors val="0"/>
        <c:ser>
          <c:idx val="0"/>
          <c:order val="0"/>
          <c:tx>
            <c:strRef>
              <c:f>"Mo/MoO2"</c:f>
              <c:strCache>
                <c:ptCount val="1"/>
                <c:pt idx="0">
                  <c:v>Mo/MoO2</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AV$41:$AV$44</c:f>
              <c:numCache>
                <c:formatCode>General</c:formatCode>
                <c:ptCount val="4"/>
                <c:pt idx="0">
                  <c:v>1328</c:v>
                </c:pt>
                <c:pt idx="1">
                  <c:v>1350</c:v>
                </c:pt>
                <c:pt idx="2">
                  <c:v>1400</c:v>
                </c:pt>
                <c:pt idx="3">
                  <c:v>1450</c:v>
                </c:pt>
              </c:numCache>
            </c:numRef>
          </c:xVal>
          <c:yVal>
            <c:numRef>
              <c:f>MOC!$AW$41:$AW$44</c:f>
              <c:numCache>
                <c:formatCode>General</c:formatCode>
                <c:ptCount val="4"/>
                <c:pt idx="0">
                  <c:v>0.314439287967217</c:v>
                </c:pt>
                <c:pt idx="1">
                  <c:v>0.310991427719527</c:v>
                </c:pt>
                <c:pt idx="2">
                  <c:v>0.304006360537766</c:v>
                </c:pt>
                <c:pt idx="3">
                  <c:v>0.29794426669171</c:v>
                </c:pt>
              </c:numCache>
            </c:numRef>
          </c:yVal>
          <c:smooth val="1"/>
        </c:ser>
        <c:ser>
          <c:idx val="1"/>
          <c:order val="1"/>
          <c:tx>
            <c:strRef>
              <c:f>"MoO2/Mo2C"</c:f>
              <c:strCache>
                <c:ptCount val="1"/>
                <c:pt idx="0">
                  <c:v>MoO2/Mo2C</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AY$41:$AY$44</c:f>
              <c:numCache>
                <c:formatCode>General</c:formatCode>
                <c:ptCount val="4"/>
                <c:pt idx="0">
                  <c:v>1328</c:v>
                </c:pt>
                <c:pt idx="1">
                  <c:v>1300</c:v>
                </c:pt>
                <c:pt idx="2">
                  <c:v>1250</c:v>
                </c:pt>
                <c:pt idx="3">
                  <c:v>1200</c:v>
                </c:pt>
              </c:numCache>
            </c:numRef>
          </c:xVal>
          <c:yVal>
            <c:numRef>
              <c:f>MOC!$BC$41:$BC$44</c:f>
              <c:numCache>
                <c:formatCode>General</c:formatCode>
                <c:ptCount val="4"/>
                <c:pt idx="0">
                  <c:v>0.314903217089206</c:v>
                </c:pt>
                <c:pt idx="1">
                  <c:v>0.284532129332278</c:v>
                </c:pt>
                <c:pt idx="2">
                  <c:v>0.227408682951071</c:v>
                </c:pt>
                <c:pt idx="3">
                  <c:v>0.166019683470475</c:v>
                </c:pt>
              </c:numCache>
            </c:numRef>
          </c:yVal>
          <c:smooth val="1"/>
        </c:ser>
        <c:ser>
          <c:idx val="2"/>
          <c:order val="2"/>
          <c:tx>
            <c:strRef>
              <c:f>"Mo/Mo2C"</c:f>
              <c:strCache>
                <c:ptCount val="1"/>
                <c:pt idx="0">
                  <c:v>Mo/Mo2C</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BE$41:$BE$44</c:f>
              <c:numCache>
                <c:formatCode>General</c:formatCode>
                <c:ptCount val="4"/>
                <c:pt idx="0">
                  <c:v>1328</c:v>
                </c:pt>
                <c:pt idx="1">
                  <c:v>1350</c:v>
                </c:pt>
                <c:pt idx="2">
                  <c:v>1400</c:v>
                </c:pt>
                <c:pt idx="3">
                  <c:v>1450</c:v>
                </c:pt>
              </c:numCache>
            </c:numRef>
          </c:xVal>
          <c:yVal>
            <c:numRef>
              <c:f>MOC!$BI$41:$BI$44</c:f>
              <c:numCache>
                <c:formatCode>General</c:formatCode>
                <c:ptCount val="4"/>
                <c:pt idx="0">
                  <c:v>0.316337600391496</c:v>
                </c:pt>
                <c:pt idx="1">
                  <c:v>0.421198599361999</c:v>
                </c:pt>
                <c:pt idx="2">
                  <c:v>0.660258635947358</c:v>
                </c:pt>
                <c:pt idx="3">
                  <c:v>0.897838769557412</c:v>
                </c:pt>
              </c:numCache>
            </c:numRef>
          </c:yVal>
          <c:smooth val="1"/>
        </c:ser>
        <c:ser>
          <c:idx val="3"/>
          <c:order val="3"/>
          <c:tx>
            <c:strRef>
              <c:f>"pO2-13"</c:f>
              <c:strCache>
                <c:ptCount val="1"/>
                <c:pt idx="0">
                  <c:v>pO2-13</c:v>
                </c:pt>
              </c:strCache>
            </c:strRef>
          </c:tx>
          <c:spPr>
            <a:solidFill>
              <a:srgbClr val="000000"/>
            </a:solidFill>
            <a:ln w="12600">
              <a:solidFill>
                <a:srgbClr val="000000"/>
              </a:solidFill>
              <a:custDash>
                <a:ds d="300000" sp="300000"/>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BL$48:$BO$48</c:f>
              <c:numCache>
                <c:formatCode>General</c:formatCode>
                <c:ptCount val="4"/>
                <c:pt idx="0">
                  <c:v>1428.42634422988</c:v>
                </c:pt>
                <c:pt idx="1">
                  <c:v>1407.19801176818</c:v>
                </c:pt>
                <c:pt idx="2">
                  <c:v>1375.14658021477</c:v>
                </c:pt>
                <c:pt idx="3">
                  <c:v>1359.23716436653</c:v>
                </c:pt>
              </c:numCache>
            </c:numRef>
          </c:xVal>
          <c:yVal>
            <c:numRef>
              <c:f>MOC!$BL$47:$BO$47</c:f>
              <c:numCache>
                <c:formatCode>General</c:formatCode>
                <c:ptCount val="4"/>
                <c:pt idx="0">
                  <c:v>0.698970004336019</c:v>
                </c:pt>
                <c:pt idx="1">
                  <c:v>0.544068044350276</c:v>
                </c:pt>
                <c:pt idx="2">
                  <c:v>0.301029995663981</c:v>
                </c:pt>
                <c:pt idx="3">
                  <c:v>0.176091259055681</c:v>
                </c:pt>
              </c:numCache>
            </c:numRef>
          </c:yVal>
          <c:smooth val="1"/>
        </c:ser>
        <c:ser>
          <c:idx val="4"/>
          <c:order val="4"/>
          <c:tx>
            <c:strRef>
              <c:f>"pO2-14"</c:f>
              <c:strCache>
                <c:ptCount val="1"/>
                <c:pt idx="0">
                  <c:v>pO2-14</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BL$52:$BO$52</c:f>
              <c:numCache>
                <c:formatCode>General</c:formatCode>
                <c:ptCount val="4"/>
                <c:pt idx="0">
                  <c:v>1388.4245582785</c:v>
                </c:pt>
                <c:pt idx="1">
                  <c:v>1372.20509675611</c:v>
                </c:pt>
                <c:pt idx="2">
                  <c:v>1325.11955840074</c:v>
                </c:pt>
                <c:pt idx="3">
                  <c:v>1299.12337298197</c:v>
                </c:pt>
              </c:numCache>
            </c:numRef>
          </c:xVal>
          <c:yVal>
            <c:numRef>
              <c:f>MOC!$BL$51:$BO$51</c:f>
              <c:numCache>
                <c:formatCode>General</c:formatCode>
                <c:ptCount val="4"/>
                <c:pt idx="0">
                  <c:v>0.903089986991944</c:v>
                </c:pt>
                <c:pt idx="1">
                  <c:v>0.778151250383644</c:v>
                </c:pt>
                <c:pt idx="2">
                  <c:v>0.397940008672038</c:v>
                </c:pt>
                <c:pt idx="3">
                  <c:v>0.176091259055681</c:v>
                </c:pt>
              </c:numCache>
            </c:numRef>
          </c:yVal>
          <c:smooth val="1"/>
        </c:ser>
        <c:ser>
          <c:idx val="5"/>
          <c:order val="5"/>
          <c:tx>
            <c:strRef>
              <c:f>"pO2-15"</c:f>
              <c:strCache>
                <c:ptCount val="1"/>
                <c:pt idx="0">
                  <c:v>pO2-15</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C!$BL$56:$BO$56</c:f>
              <c:numCache>
                <c:formatCode>General</c:formatCode>
                <c:ptCount val="4"/>
                <c:pt idx="0">
                  <c:v>1325.73567647884</c:v>
                </c:pt>
                <c:pt idx="1">
                  <c:v>1306.54840571426</c:v>
                </c:pt>
                <c:pt idx="2">
                  <c:v>1267.94912029622</c:v>
                </c:pt>
                <c:pt idx="3">
                  <c:v>1241.00147065974</c:v>
                </c:pt>
              </c:numCache>
            </c:numRef>
          </c:xVal>
          <c:yVal>
            <c:numRef>
              <c:f>MOC!$BL$55:$BO$55</c:f>
              <c:numCache>
                <c:formatCode>General</c:formatCode>
                <c:ptCount val="4"/>
                <c:pt idx="0">
                  <c:v>0.903089986991944</c:v>
                </c:pt>
                <c:pt idx="1">
                  <c:v>0.740362689494244</c:v>
                </c:pt>
                <c:pt idx="2">
                  <c:v>0.397940008672038</c:v>
                </c:pt>
                <c:pt idx="3">
                  <c:v>0.146128035678238</c:v>
                </c:pt>
              </c:numCache>
            </c:numRef>
          </c:yVal>
          <c:smooth val="1"/>
        </c:ser>
        <c:axId val="86209687"/>
        <c:axId val="32431686"/>
      </c:scatterChart>
      <c:valAx>
        <c:axId val="86209687"/>
        <c:scaling>
          <c:orientation val="minMax"/>
          <c:max val="1425"/>
          <c:min val="1225"/>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K</a:t>
                </a:r>
              </a:p>
            </c:rich>
          </c:tx>
          <c:layout>
            <c:manualLayout>
              <c:xMode val="edge"/>
              <c:yMode val="edge"/>
              <c:x val="0.460238204306001"/>
              <c:y val="0.903929791860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2431686"/>
        <c:crossesAt val="0"/>
        <c:crossBetween val="midCat"/>
      </c:valAx>
      <c:valAx>
        <c:axId val="32431686"/>
        <c:scaling>
          <c:orientation val="minMax"/>
          <c:max val="0.9"/>
          <c:min val="0.15"/>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R)</a:t>
                </a:r>
              </a:p>
            </c:rich>
          </c:tx>
          <c:layout>
            <c:manualLayout>
              <c:xMode val="edge"/>
              <c:yMode val="edge"/>
              <c:x val="0.0114521300961979"/>
              <c:y val="0.45627524075799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620968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Univariant Conditions for the CaO-CaS-CaSO4 System</a:t>
            </a:r>
          </a:p>
        </c:rich>
      </c:tx>
      <c:layout>
        <c:manualLayout>
          <c:xMode val="edge"/>
          <c:yMode val="edge"/>
          <c:x val="0.127603465906033"/>
          <c:y val="0.0210881484605652"/>
        </c:manualLayout>
      </c:layout>
      <c:overlay val="0"/>
      <c:spPr>
        <a:noFill/>
        <a:ln w="0">
          <a:noFill/>
        </a:ln>
      </c:spPr>
    </c:title>
    <c:autoTitleDeleted val="0"/>
    <c:plotArea>
      <c:layout>
        <c:manualLayout>
          <c:xMode val="edge"/>
          <c:yMode val="edge"/>
          <c:x val="0.064528281577956"/>
          <c:y val="0.0785322648671447"/>
          <c:w val="0.902373392174802"/>
          <c:h val="0.921467735132855"/>
        </c:manualLayout>
      </c:layout>
      <c:scatterChart>
        <c:scatterStyle val="line"/>
        <c:varyColors val="0"/>
        <c:ser>
          <c:idx val="0"/>
          <c:order val="0"/>
          <c:tx>
            <c:strRef>
              <c:f>"log(pSO2)"</c:f>
              <c:strCache>
                <c:ptCount val="1"/>
                <c:pt idx="0">
                  <c:v>log(pSO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M$14:$M$19</c:f>
              <c:numCache>
                <c:formatCode>General</c:formatCode>
                <c:ptCount val="6"/>
                <c:pt idx="0">
                  <c:v>900</c:v>
                </c:pt>
                <c:pt idx="1">
                  <c:v>920</c:v>
                </c:pt>
                <c:pt idx="2">
                  <c:v>940</c:v>
                </c:pt>
                <c:pt idx="3">
                  <c:v>960</c:v>
                </c:pt>
                <c:pt idx="4">
                  <c:v>980</c:v>
                </c:pt>
                <c:pt idx="5">
                  <c:v>1000</c:v>
                </c:pt>
              </c:numCache>
            </c:numRef>
          </c:xVal>
          <c:yVal>
            <c:numRef>
              <c:f>DES!$P$14:$P$19</c:f>
              <c:numCache>
                <c:formatCode>General</c:formatCode>
                <c:ptCount val="6"/>
                <c:pt idx="0">
                  <c:v>-1.78601043305878</c:v>
                </c:pt>
                <c:pt idx="1">
                  <c:v>-1.60839308972762</c:v>
                </c:pt>
                <c:pt idx="2">
                  <c:v>-1.43726347081052</c:v>
                </c:pt>
                <c:pt idx="3">
                  <c:v>-1.27231275777463</c:v>
                </c:pt>
                <c:pt idx="4">
                  <c:v>-1.11325164200541</c:v>
                </c:pt>
                <c:pt idx="5">
                  <c:v>-0.959808796076944</c:v>
                </c:pt>
              </c:numCache>
            </c:numRef>
          </c:yVal>
          <c:smooth val="1"/>
        </c:ser>
        <c:axId val="55169567"/>
        <c:axId val="55556075"/>
      </c:scatterChart>
      <c:scatterChart>
        <c:scatterStyle val="line"/>
        <c:varyColors val="0"/>
        <c:ser>
          <c:idx val="1"/>
          <c:order val="1"/>
          <c:tx>
            <c:strRef>
              <c:f>"log(pO2)"</c:f>
              <c:strCache>
                <c:ptCount val="1"/>
                <c:pt idx="0">
                  <c:v>log(pO2)</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M$29:$M$35</c:f>
              <c:numCache>
                <c:formatCode>General</c:formatCode>
                <c:ptCount val="7"/>
                <c:pt idx="0">
                  <c:v>900</c:v>
                </c:pt>
                <c:pt idx="1">
                  <c:v>920</c:v>
                </c:pt>
                <c:pt idx="2">
                  <c:v>940</c:v>
                </c:pt>
                <c:pt idx="3">
                  <c:v>960</c:v>
                </c:pt>
                <c:pt idx="4">
                  <c:v>980</c:v>
                </c:pt>
                <c:pt idx="5">
                  <c:v>1000</c:v>
                </c:pt>
                <c:pt idx="6">
                  <c:v>1000</c:v>
                </c:pt>
              </c:numCache>
            </c:numRef>
          </c:xVal>
          <c:yVal>
            <c:numRef>
              <c:f>DES!$P$29:$P$35</c:f>
              <c:numCache>
                <c:formatCode>General</c:formatCode>
                <c:ptCount val="7"/>
                <c:pt idx="0">
                  <c:v>-12.0336267178201</c:v>
                </c:pt>
                <c:pt idx="1">
                  <c:v>-11.6868610504039</c:v>
                </c:pt>
                <c:pt idx="2">
                  <c:v>-11.3519684833659</c:v>
                </c:pt>
                <c:pt idx="3">
                  <c:v>-11.0283757505519</c:v>
                </c:pt>
                <c:pt idx="4">
                  <c:v>-10.715546034367</c:v>
                </c:pt>
                <c:pt idx="5">
                  <c:v>-10.4129761063517</c:v>
                </c:pt>
                <c:pt idx="6">
                  <c:v>-10.413</c:v>
                </c:pt>
              </c:numCache>
            </c:numRef>
          </c:yVal>
          <c:smooth val="1"/>
        </c:ser>
        <c:axId val="56339793"/>
        <c:axId val="36338051"/>
      </c:scatterChart>
      <c:valAx>
        <c:axId val="55169567"/>
        <c:scaling>
          <c:orientation val="minMax"/>
          <c:max val="1000"/>
          <c:min val="90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C</a:t>
                </a:r>
              </a:p>
            </c:rich>
          </c:tx>
          <c:layout>
            <c:manualLayout>
              <c:xMode val="edge"/>
              <c:yMode val="edge"/>
              <c:x val="0.482051558043162"/>
              <c:y val="0.9149725854070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000000"/>
                </a:solidFill>
                <a:latin typeface="Arial"/>
              </a:defRPr>
            </a:pPr>
          </a:p>
        </c:txPr>
        <c:crossAx val="55556075"/>
        <c:crossesAt val="0"/>
        <c:crossBetween val="midCat"/>
        <c:majorUnit val="20"/>
        <c:minorUnit val="10"/>
      </c:valAx>
      <c:valAx>
        <c:axId val="55556075"/>
        <c:scaling>
          <c:orientation val="minMax"/>
          <c:max val="-0.9"/>
          <c:min val="-1.8"/>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SO2)</a:t>
                </a:r>
              </a:p>
            </c:rich>
          </c:tx>
          <c:layout>
            <c:manualLayout>
              <c:xMode val="edge"/>
              <c:yMode val="edge"/>
              <c:x val="0.0166298907486142"/>
              <c:y val="0.5614508646140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55169567"/>
        <c:crossesAt val="0"/>
        <c:crossBetween val="midCat"/>
        <c:majorUnit val="0.1"/>
        <c:minorUnit val="0.05"/>
      </c:valAx>
      <c:valAx>
        <c:axId val="5633979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36338051"/>
        <c:crossBetween val="midCat"/>
      </c:valAx>
      <c:valAx>
        <c:axId val="36338051"/>
        <c:scaling>
          <c:orientation val="minMax"/>
          <c:max val="-10"/>
          <c:min val="-12"/>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log(pO2)</a:t>
                </a:r>
              </a:p>
            </c:rich>
          </c:tx>
          <c:layout>
            <c:manualLayout>
              <c:xMode val="edge"/>
              <c:yMode val="edge"/>
              <c:x val="0.881976212259835"/>
              <c:y val="0.51362294390552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1" sz="1125" spc="-1" strike="noStrike">
                <a:solidFill>
                  <a:srgbClr val="000000"/>
                </a:solidFill>
                <a:latin typeface="Arial"/>
              </a:defRPr>
            </a:pPr>
          </a:p>
        </c:txPr>
        <c:crossAx val="56339793"/>
        <c:crosses val="max"/>
        <c:crossBetween val="midCat"/>
      </c:valAx>
      <c:spPr>
        <a:solidFill>
          <a:srgbClr val="c0c0c0"/>
        </a:solidFill>
        <a:ln w="12600">
          <a:solidFill>
            <a:srgbClr val="808080"/>
          </a:solidFill>
          <a:round/>
        </a:ln>
      </c:spPr>
    </c:plotArea>
    <c:legend>
      <c:legendPos val="r"/>
      <c:layout>
        <c:manualLayout>
          <c:xMode val="edge"/>
          <c:yMode val="edge"/>
          <c:x val="0.12851837898929"/>
          <c:y val="0.265373260227752"/>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Desulfurization of CaSO4 </a:t>
            </a:r>
          </a:p>
        </c:rich>
      </c:tx>
      <c:layout>
        <c:manualLayout>
          <c:xMode val="edge"/>
          <c:yMode val="edge"/>
          <c:x val="0.341475733504752"/>
          <c:y val="0.018896447467876"/>
        </c:manualLayout>
      </c:layout>
      <c:overlay val="0"/>
      <c:spPr>
        <a:noFill/>
        <a:ln w="0">
          <a:noFill/>
        </a:ln>
      </c:spPr>
    </c:title>
    <c:autoTitleDeleted val="0"/>
    <c:plotArea>
      <c:layout>
        <c:manualLayout>
          <c:xMode val="edge"/>
          <c:yMode val="edge"/>
          <c:x val="0.0114789476100831"/>
          <c:y val="0.0585789871504157"/>
          <c:w val="0.965563157169751"/>
          <c:h val="0.941421012849584"/>
        </c:manualLayout>
      </c:layout>
      <c:scatterChart>
        <c:scatterStyle val="line"/>
        <c:varyColors val="0"/>
        <c:ser>
          <c:idx val="0"/>
          <c:order val="0"/>
          <c:tx>
            <c:strRef>
              <c:f>"NetHt"</c:f>
              <c:strCache>
                <c:ptCount val="1"/>
                <c:pt idx="0">
                  <c:v>NetH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X$54:$X$57</c:f>
              <c:numCache>
                <c:formatCode>General</c:formatCode>
                <c:ptCount val="4"/>
                <c:pt idx="0">
                  <c:v>925</c:v>
                </c:pt>
                <c:pt idx="1">
                  <c:v>950</c:v>
                </c:pt>
                <c:pt idx="2">
                  <c:v>975</c:v>
                </c:pt>
                <c:pt idx="3">
                  <c:v>985</c:v>
                </c:pt>
              </c:numCache>
            </c:numRef>
          </c:xVal>
          <c:yVal>
            <c:numRef>
              <c:f>DES!$Y$54:$Y$57</c:f>
              <c:numCache>
                <c:formatCode>General</c:formatCode>
                <c:ptCount val="4"/>
                <c:pt idx="0">
                  <c:v>-886606.009429512</c:v>
                </c:pt>
                <c:pt idx="1">
                  <c:v>-662810.081976387</c:v>
                </c:pt>
                <c:pt idx="2">
                  <c:v>-280326.834657014</c:v>
                </c:pt>
                <c:pt idx="3">
                  <c:v>-32086.1190811134</c:v>
                </c:pt>
              </c:numCache>
            </c:numRef>
          </c:yVal>
          <c:smooth val="1"/>
        </c:ser>
        <c:axId val="93386054"/>
        <c:axId val="8903675"/>
      </c:scatterChart>
      <c:scatterChart>
        <c:scatterStyle val="line"/>
        <c:varyColors val="0"/>
        <c:ser>
          <c:idx val="1"/>
          <c:order val="1"/>
          <c:tx>
            <c:strRef>
              <c:f>"CaSO4"</c:f>
              <c:strCache>
                <c:ptCount val="1"/>
                <c:pt idx="0">
                  <c:v>CaSO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X$54:$X$57</c:f>
              <c:numCache>
                <c:formatCode>General</c:formatCode>
                <c:ptCount val="4"/>
                <c:pt idx="0">
                  <c:v>925</c:v>
                </c:pt>
                <c:pt idx="1">
                  <c:v>950</c:v>
                </c:pt>
                <c:pt idx="2">
                  <c:v>975</c:v>
                </c:pt>
                <c:pt idx="3">
                  <c:v>985</c:v>
                </c:pt>
              </c:numCache>
            </c:numRef>
          </c:xVal>
          <c:yVal>
            <c:numRef>
              <c:f>DES!$Z$54:$Z$57</c:f>
              <c:numCache>
                <c:formatCode>General</c:formatCode>
                <c:ptCount val="4"/>
                <c:pt idx="0">
                  <c:v>3.17</c:v>
                </c:pt>
                <c:pt idx="1">
                  <c:v>5.14</c:v>
                </c:pt>
                <c:pt idx="2">
                  <c:v>8.65</c:v>
                </c:pt>
                <c:pt idx="3">
                  <c:v>11</c:v>
                </c:pt>
              </c:numCache>
            </c:numRef>
          </c:yVal>
          <c:smooth val="1"/>
        </c:ser>
        <c:ser>
          <c:idx val="2"/>
          <c:order val="2"/>
          <c:tx>
            <c:strRef>
              <c:f>"CH4"</c:f>
              <c:strCache>
                <c:ptCount val="1"/>
                <c:pt idx="0">
                  <c:v>CH4</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X$54:$X$57</c:f>
              <c:numCache>
                <c:formatCode>General</c:formatCode>
                <c:ptCount val="4"/>
                <c:pt idx="0">
                  <c:v>925</c:v>
                </c:pt>
                <c:pt idx="1">
                  <c:v>950</c:v>
                </c:pt>
                <c:pt idx="2">
                  <c:v>975</c:v>
                </c:pt>
                <c:pt idx="3">
                  <c:v>985</c:v>
                </c:pt>
              </c:numCache>
            </c:numRef>
          </c:xVal>
          <c:yVal>
            <c:numRef>
              <c:f>DES!$AA$54:$AA$57</c:f>
              <c:numCache>
                <c:formatCode>General</c:formatCode>
                <c:ptCount val="4"/>
                <c:pt idx="0">
                  <c:v>11.4</c:v>
                </c:pt>
                <c:pt idx="1">
                  <c:v>11.9</c:v>
                </c:pt>
                <c:pt idx="2">
                  <c:v>12.8</c:v>
                </c:pt>
                <c:pt idx="3">
                  <c:v>13.4</c:v>
                </c:pt>
              </c:numCache>
            </c:numRef>
          </c:yVal>
          <c:smooth val="1"/>
        </c:ser>
        <c:ser>
          <c:idx val="3"/>
          <c:order val="3"/>
          <c:tx>
            <c:strRef>
              <c:f>"%SO2"</c:f>
              <c:strCache>
                <c:ptCount val="1"/>
                <c:pt idx="0">
                  <c:v>%SO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X$54:$X$57</c:f>
              <c:numCache>
                <c:formatCode>General</c:formatCode>
                <c:ptCount val="4"/>
                <c:pt idx="0">
                  <c:v>925</c:v>
                </c:pt>
                <c:pt idx="1">
                  <c:v>950</c:v>
                </c:pt>
                <c:pt idx="2">
                  <c:v>975</c:v>
                </c:pt>
                <c:pt idx="3">
                  <c:v>985</c:v>
                </c:pt>
              </c:numCache>
            </c:numRef>
          </c:xVal>
          <c:yVal>
            <c:numRef>
              <c:f>DES!$AC$54:$AC$57</c:f>
              <c:numCache>
                <c:formatCode>General</c:formatCode>
                <c:ptCount val="4"/>
                <c:pt idx="0">
                  <c:v>2.7</c:v>
                </c:pt>
                <c:pt idx="1">
                  <c:v>4.2</c:v>
                </c:pt>
                <c:pt idx="2">
                  <c:v>6.8</c:v>
                </c:pt>
                <c:pt idx="3">
                  <c:v>8.4</c:v>
                </c:pt>
              </c:numCache>
            </c:numRef>
          </c:yVal>
          <c:smooth val="1"/>
        </c:ser>
        <c:axId val="59851684"/>
        <c:axId val="10675808"/>
      </c:scatterChart>
      <c:valAx>
        <c:axId val="93386054"/>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C</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000000"/>
                </a:solidFill>
                <a:latin typeface="Arial"/>
              </a:defRPr>
            </a:pPr>
          </a:p>
        </c:txPr>
        <c:crossAx val="8903675"/>
        <c:crossesAt val="0"/>
        <c:crossBetween val="midCat"/>
      </c:valAx>
      <c:valAx>
        <c:axId val="890367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et heat,
 ca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93386054"/>
        <c:crossesAt val="0"/>
        <c:crossBetween val="midCat"/>
        <c:majorUnit val="200000"/>
      </c:valAx>
      <c:valAx>
        <c:axId val="5985168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0675808"/>
        <c:crossBetween val="midCat"/>
      </c:valAx>
      <c:valAx>
        <c:axId val="10675808"/>
        <c:scaling>
          <c:orientation val="minMax"/>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mols</a:t>
                </a:r>
              </a:p>
            </c:rich>
          </c:tx>
          <c:layout>
            <c:manualLayout>
              <c:xMode val="edge"/>
              <c:yMode val="edge"/>
              <c:x val="0.93916157766656"/>
              <c:y val="0.5175359032501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125" spc="-1" strike="noStrike">
                <a:solidFill>
                  <a:srgbClr val="000000"/>
                </a:solidFill>
                <a:latin typeface="Arial"/>
              </a:defRPr>
            </a:pPr>
          </a:p>
        </c:txPr>
        <c:crossAx val="59851684"/>
        <c:crosses val="max"/>
        <c:crossBetween val="midCat"/>
      </c:valAx>
      <c:spPr>
        <a:solidFill>
          <a:srgbClr val="c0c0c0"/>
        </a:solidFill>
        <a:ln w="12600">
          <a:solidFill>
            <a:srgbClr val="808080"/>
          </a:solidFill>
          <a:round/>
        </a:ln>
      </c:spPr>
    </c:plotArea>
    <c:legend>
      <c:legendPos val="r"/>
      <c:layout>
        <c:manualLayout>
          <c:xMode val="edge"/>
          <c:yMode val="edge"/>
          <c:x val="0.173653519445337"/>
          <c:y val="0.125699168556311"/>
          <c:w val="0.461637357087102"/>
          <c:h val="0.0853363567649282"/>
        </c:manualLayout>
      </c:layout>
      <c:overlay val="0"/>
      <c:spPr>
        <a:solidFill>
          <a:srgbClr val="c0c0c0"/>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Solidification of Carbon Steel Ingot</a:t>
            </a:r>
          </a:p>
        </c:rich>
      </c:tx>
      <c:layout>
        <c:manualLayout>
          <c:xMode val="edge"/>
          <c:yMode val="edge"/>
          <c:x val="0.225224674451305"/>
          <c:y val="0.0285290425653315"/>
        </c:manualLayout>
      </c:layout>
      <c:overlay val="0"/>
      <c:spPr>
        <a:noFill/>
        <a:ln w="0">
          <a:noFill/>
        </a:ln>
      </c:spPr>
    </c:title>
    <c:autoTitleDeleted val="0"/>
    <c:plotArea>
      <c:layout>
        <c:manualLayout>
          <c:xMode val="edge"/>
          <c:yMode val="edge"/>
          <c:x val="0.0492144036192456"/>
          <c:y val="0.0924340979116741"/>
          <c:w val="0.908357278229504"/>
          <c:h val="0.862604131005364"/>
        </c:manualLayout>
      </c:layout>
      <c:scatterChart>
        <c:scatterStyle val="line"/>
        <c:varyColors val="0"/>
        <c:ser>
          <c:idx val="0"/>
          <c:order val="0"/>
          <c:tx>
            <c:strRef>
              <c:f>ING!$N$7</c:f>
              <c:strCache>
                <c:ptCount val="1"/>
                <c:pt idx="0">
                  <c:v>Ptotal</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B$8:$B$16</c:f>
              <c:numCache>
                <c:formatCode>General</c:formatCode>
                <c:ptCount val="9"/>
                <c:pt idx="0">
                  <c:v>0</c:v>
                </c:pt>
                <c:pt idx="1">
                  <c:v>0.1</c:v>
                </c:pt>
                <c:pt idx="2">
                  <c:v>0.2</c:v>
                </c:pt>
                <c:pt idx="3">
                  <c:v>0.3</c:v>
                </c:pt>
                <c:pt idx="4">
                  <c:v>0.4</c:v>
                </c:pt>
                <c:pt idx="5">
                  <c:v>0.5</c:v>
                </c:pt>
                <c:pt idx="6">
                  <c:v>0.6</c:v>
                </c:pt>
                <c:pt idx="7">
                  <c:v>0.7</c:v>
                </c:pt>
                <c:pt idx="8">
                  <c:v>0.8</c:v>
                </c:pt>
              </c:numCache>
            </c:numRef>
          </c:xVal>
          <c:yVal>
            <c:numRef>
              <c:f>ING!$N$8:$N$16</c:f>
              <c:numCache>
                <c:formatCode>General</c:formatCode>
                <c:ptCount val="9"/>
                <c:pt idx="0">
                  <c:v>0.647509330467669</c:v>
                </c:pt>
                <c:pt idx="1">
                  <c:v>0.783311049720734</c:v>
                </c:pt>
                <c:pt idx="2">
                  <c:v>0.969519428571476</c:v>
                </c:pt>
                <c:pt idx="3">
                  <c:v>1.23546373355079</c:v>
                </c:pt>
                <c:pt idx="4">
                  <c:v>1.63593646244752</c:v>
                </c:pt>
                <c:pt idx="5">
                  <c:v>2.28377373670471</c:v>
                </c:pt>
                <c:pt idx="6">
                  <c:v>3.44497536849661</c:v>
                </c:pt>
                <c:pt idx="7">
                  <c:v>5.88705234876927</c:v>
                </c:pt>
                <c:pt idx="8">
                  <c:v>12.7308116591226</c:v>
                </c:pt>
              </c:numCache>
            </c:numRef>
          </c:yVal>
          <c:smooth val="1"/>
        </c:ser>
        <c:axId val="80693359"/>
        <c:axId val="46522181"/>
      </c:scatterChart>
      <c:scatterChart>
        <c:scatterStyle val="line"/>
        <c:varyColors val="0"/>
        <c:ser>
          <c:idx val="1"/>
          <c:order val="1"/>
          <c:tx>
            <c:strRef>
              <c:f>ING!$D$7</c:f>
              <c:strCache>
                <c:ptCount val="1"/>
                <c:pt idx="0">
                  <c:v>%C(liq)</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B$8:$B$16</c:f>
              <c:numCache>
                <c:formatCode>General</c:formatCode>
                <c:ptCount val="9"/>
                <c:pt idx="0">
                  <c:v>0</c:v>
                </c:pt>
                <c:pt idx="1">
                  <c:v>0.1</c:v>
                </c:pt>
                <c:pt idx="2">
                  <c:v>0.2</c:v>
                </c:pt>
                <c:pt idx="3">
                  <c:v>0.3</c:v>
                </c:pt>
                <c:pt idx="4">
                  <c:v>0.4</c:v>
                </c:pt>
                <c:pt idx="5">
                  <c:v>0.5</c:v>
                </c:pt>
                <c:pt idx="6">
                  <c:v>0.6</c:v>
                </c:pt>
                <c:pt idx="7">
                  <c:v>0.7</c:v>
                </c:pt>
                <c:pt idx="8">
                  <c:v>0.8</c:v>
                </c:pt>
              </c:numCache>
            </c:numRef>
          </c:xVal>
          <c:yVal>
            <c:numRef>
              <c:f>ING!$D$8:$D$16</c:f>
              <c:numCache>
                <c:formatCode>General</c:formatCode>
                <c:ptCount val="9"/>
                <c:pt idx="0">
                  <c:v>0.11</c:v>
                </c:pt>
                <c:pt idx="1">
                  <c:v>0.120052553625253</c:v>
                </c:pt>
                <c:pt idx="2">
                  <c:v>0.132381712835185</c:v>
                </c:pt>
                <c:pt idx="3">
                  <c:v>0.147897663131139</c:v>
                </c:pt>
                <c:pt idx="4">
                  <c:v>0.168084299034019</c:v>
                </c:pt>
                <c:pt idx="5">
                  <c:v>0.195545389856645</c:v>
                </c:pt>
                <c:pt idx="6">
                  <c:v>0.235333033147698</c:v>
                </c:pt>
                <c:pt idx="7">
                  <c:v>0.298800998030802</c:v>
                </c:pt>
                <c:pt idx="8">
                  <c:v>0.418348088300123</c:v>
                </c:pt>
              </c:numCache>
            </c:numRef>
          </c:yVal>
          <c:smooth val="1"/>
        </c:ser>
        <c:ser>
          <c:idx val="2"/>
          <c:order val="2"/>
          <c:tx>
            <c:strRef>
              <c:f>ING!$F$7</c:f>
              <c:strCache>
                <c:ptCount val="1"/>
                <c:pt idx="0">
                  <c:v>%O(liq)</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B$8:$B$16</c:f>
              <c:numCache>
                <c:formatCode>General</c:formatCode>
                <c:ptCount val="9"/>
                <c:pt idx="0">
                  <c:v>0</c:v>
                </c:pt>
                <c:pt idx="1">
                  <c:v>0.1</c:v>
                </c:pt>
                <c:pt idx="2">
                  <c:v>0.2</c:v>
                </c:pt>
                <c:pt idx="3">
                  <c:v>0.3</c:v>
                </c:pt>
                <c:pt idx="4">
                  <c:v>0.4</c:v>
                </c:pt>
                <c:pt idx="5">
                  <c:v>0.5</c:v>
                </c:pt>
                <c:pt idx="6">
                  <c:v>0.6</c:v>
                </c:pt>
                <c:pt idx="7">
                  <c:v>0.7</c:v>
                </c:pt>
                <c:pt idx="8">
                  <c:v>0.8</c:v>
                </c:pt>
              </c:numCache>
            </c:numRef>
          </c:xVal>
          <c:yVal>
            <c:numRef>
              <c:f>ING!$F$8:$F$16</c:f>
              <c:numCache>
                <c:formatCode>General</c:formatCode>
                <c:ptCount val="9"/>
                <c:pt idx="0">
                  <c:v>0.011</c:v>
                </c:pt>
                <c:pt idx="1">
                  <c:v>0.0121528817242012</c:v>
                </c:pt>
                <c:pt idx="2">
                  <c:v>0.0135853101417991</c:v>
                </c:pt>
                <c:pt idx="3">
                  <c:v>0.0154145176479382</c:v>
                </c:pt>
                <c:pt idx="4">
                  <c:v>0.0178345272730061</c:v>
                </c:pt>
                <c:pt idx="5">
                  <c:v>0.0211917616684433</c:v>
                </c:pt>
                <c:pt idx="6">
                  <c:v>0.0261724231560811</c:v>
                </c:pt>
                <c:pt idx="7">
                  <c:v>0.0343586410398996</c:v>
                </c:pt>
                <c:pt idx="8">
                  <c:v>0.050421795800847</c:v>
                </c:pt>
              </c:numCache>
            </c:numRef>
          </c:yVal>
          <c:smooth val="1"/>
        </c:ser>
        <c:axId val="20962302"/>
        <c:axId val="15259804"/>
      </c:scatterChart>
      <c:valAx>
        <c:axId val="80693359"/>
        <c:scaling>
          <c:orientation val="minMax"/>
          <c:max val="0.6"/>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action solidified</a:t>
                </a:r>
              </a:p>
            </c:rich>
          </c:tx>
          <c:layout>
            <c:manualLayout>
              <c:xMode val="edge"/>
              <c:yMode val="edge"/>
              <c:x val="0.383505532799413"/>
              <c:y val="0.877439233139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6522181"/>
        <c:crossesAt val="0"/>
        <c:crossBetween val="midCat"/>
        <c:majorUnit val="0.1"/>
        <c:minorUnit val="0.05"/>
      </c:valAx>
      <c:valAx>
        <c:axId val="46522181"/>
        <c:scaling>
          <c:orientation val="minMax"/>
          <c:max val="4"/>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 atm</a:t>
                </a:r>
              </a:p>
            </c:rich>
          </c:tx>
          <c:layout>
            <c:manualLayout>
              <c:xMode val="edge"/>
              <c:yMode val="edge"/>
              <c:x val="0.0206639359295714"/>
              <c:y val="0.47426680360607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0693359"/>
        <c:crossesAt val="0"/>
        <c:crossBetween val="midCat"/>
      </c:valAx>
      <c:valAx>
        <c:axId val="209623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15259804"/>
        <c:crossBetween val="midCat"/>
      </c:valAx>
      <c:valAx>
        <c:axId val="15259804"/>
        <c:scaling>
          <c:orientation val="minMax"/>
          <c:max val="0.25"/>
        </c:scaling>
        <c:delete val="0"/>
        <c:axPos val="r"/>
        <c:title>
          <c:tx>
            <c:rich>
              <a:bodyPr rot="0"/>
              <a:lstStyle/>
              <a:p>
                <a:pPr>
                  <a:defRPr b="1" sz="1200" spc="-1" strike="noStrike">
                    <a:solidFill>
                      <a:srgbClr val="000000"/>
                    </a:solidFill>
                    <a:latin typeface="Arial"/>
                  </a:defRPr>
                </a:pPr>
                <a:r>
                  <a:rPr b="1" sz="1200" spc="-1" strike="noStrike">
                    <a:solidFill>
                      <a:srgbClr val="000000"/>
                    </a:solidFill>
                    <a:latin typeface="Arial"/>
                  </a:rPr>
                  <a:t>%C or %O</a:t>
                </a:r>
              </a:p>
            </c:rich>
          </c:tx>
          <c:layout>
            <c:manualLayout>
              <c:xMode val="edge"/>
              <c:yMode val="edge"/>
              <c:x val="0.849483401601761"/>
              <c:y val="0.42268629464795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20962302"/>
        <c:crosses val="max"/>
        <c:crossBetween val="midCat"/>
      </c:valAx>
      <c:spPr>
        <a:solidFill>
          <a:srgbClr val="c0c0c0"/>
        </a:solidFill>
        <a:ln w="12600">
          <a:solidFill>
            <a:srgbClr val="808080"/>
          </a:solidFill>
          <a:round/>
        </a:ln>
      </c:spPr>
    </c:plotArea>
    <c:legend>
      <c:legendPos val="r"/>
      <c:layout>
        <c:manualLayout>
          <c:xMode val="edge"/>
          <c:yMode val="edge"/>
          <c:x val="0.189032218621997"/>
          <c:y val="0.156795617939062"/>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olidification of Ingot</a:t>
            </a:r>
          </a:p>
        </c:rich>
      </c:tx>
      <c:layout>
        <c:manualLayout>
          <c:xMode val="edge"/>
          <c:yMode val="edge"/>
          <c:x val="0.336787184009406"/>
          <c:y val="0.0289452356142179"/>
        </c:manualLayout>
      </c:layout>
      <c:overlay val="0"/>
      <c:spPr>
        <a:noFill/>
        <a:ln w="0">
          <a:noFill/>
        </a:ln>
      </c:spPr>
    </c:title>
    <c:autoTitleDeleted val="0"/>
    <c:plotArea>
      <c:layout>
        <c:manualLayout>
          <c:xMode val="edge"/>
          <c:yMode val="edge"/>
          <c:x val="0.0843621399176955"/>
          <c:y val="0.0849832117633438"/>
          <c:w val="0.879776601998824"/>
          <c:h val="0.886303114507352"/>
        </c:manualLayout>
      </c:layout>
      <c:scatterChart>
        <c:scatterStyle val="line"/>
        <c:varyColors val="0"/>
        <c:ser>
          <c:idx val="0"/>
          <c:order val="0"/>
          <c:tx>
            <c:strRef>
              <c:f>"°C"</c:f>
              <c:strCache>
                <c:ptCount val="1"/>
                <c:pt idx="0">
                  <c:v>°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N$8:$N$14</c:f>
              <c:numCache>
                <c:formatCode>General</c:formatCode>
                <c:ptCount val="7"/>
                <c:pt idx="0">
                  <c:v>0.647509330467669</c:v>
                </c:pt>
                <c:pt idx="1">
                  <c:v>0.783311049720734</c:v>
                </c:pt>
                <c:pt idx="2">
                  <c:v>0.969519428571476</c:v>
                </c:pt>
                <c:pt idx="3">
                  <c:v>1.23546373355079</c:v>
                </c:pt>
                <c:pt idx="4">
                  <c:v>1.63593646244752</c:v>
                </c:pt>
                <c:pt idx="5">
                  <c:v>2.28377373670471</c:v>
                </c:pt>
                <c:pt idx="6">
                  <c:v>3.44497536849661</c:v>
                </c:pt>
              </c:numCache>
            </c:numRef>
          </c:xVal>
          <c:yVal>
            <c:numRef>
              <c:f>ING!$I$8:$I$14</c:f>
              <c:numCache>
                <c:formatCode>General</c:formatCode>
                <c:ptCount val="7"/>
                <c:pt idx="0">
                  <c:v>1528.39</c:v>
                </c:pt>
                <c:pt idx="1">
                  <c:v>1527.51662280653</c:v>
                </c:pt>
                <c:pt idx="2">
                  <c:v>1526.44434436468</c:v>
                </c:pt>
                <c:pt idx="3">
                  <c:v>1525.09331589063</c:v>
                </c:pt>
                <c:pt idx="4">
                  <c:v>1523.3331844409</c:v>
                </c:pt>
                <c:pt idx="5">
                  <c:v>1520.93486311136</c:v>
                </c:pt>
                <c:pt idx="6">
                  <c:v>1517.45301195882</c:v>
                </c:pt>
              </c:numCache>
            </c:numRef>
          </c:yVal>
          <c:smooth val="1"/>
        </c:ser>
        <c:axId val="45360860"/>
        <c:axId val="78042600"/>
      </c:scatterChart>
      <c:scatterChart>
        <c:scatterStyle val="line"/>
        <c:varyColors val="0"/>
        <c:ser>
          <c:idx val="1"/>
          <c:order val="1"/>
          <c:tx>
            <c:strRef>
              <c:f>"fs"</c:f>
              <c:strCache>
                <c:ptCount val="1"/>
                <c:pt idx="0">
                  <c:v>f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N$8:$N$14</c:f>
              <c:numCache>
                <c:formatCode>General</c:formatCode>
                <c:ptCount val="7"/>
                <c:pt idx="0">
                  <c:v>0.647509330467669</c:v>
                </c:pt>
                <c:pt idx="1">
                  <c:v>0.783311049720734</c:v>
                </c:pt>
                <c:pt idx="2">
                  <c:v>0.969519428571476</c:v>
                </c:pt>
                <c:pt idx="3">
                  <c:v>1.23546373355079</c:v>
                </c:pt>
                <c:pt idx="4">
                  <c:v>1.63593646244752</c:v>
                </c:pt>
                <c:pt idx="5">
                  <c:v>2.28377373670471</c:v>
                </c:pt>
                <c:pt idx="6">
                  <c:v>3.44497536849661</c:v>
                </c:pt>
              </c:numCache>
            </c:numRef>
          </c:xVal>
          <c:yVal>
            <c:numRef>
              <c:f>ING!$B$8:$B$14</c:f>
              <c:numCache>
                <c:formatCode>General</c:formatCode>
                <c:ptCount val="7"/>
                <c:pt idx="0">
                  <c:v>0</c:v>
                </c:pt>
                <c:pt idx="1">
                  <c:v>0.1</c:v>
                </c:pt>
                <c:pt idx="2">
                  <c:v>0.2</c:v>
                </c:pt>
                <c:pt idx="3">
                  <c:v>0.3</c:v>
                </c:pt>
                <c:pt idx="4">
                  <c:v>0.4</c:v>
                </c:pt>
                <c:pt idx="5">
                  <c:v>0.5</c:v>
                </c:pt>
                <c:pt idx="6">
                  <c:v>0.6</c:v>
                </c:pt>
              </c:numCache>
            </c:numRef>
          </c:yVal>
          <c:smooth val="1"/>
        </c:ser>
        <c:axId val="27007129"/>
        <c:axId val="83732975"/>
      </c:scatterChart>
      <c:valAx>
        <c:axId val="45360860"/>
        <c:scaling>
          <c:orientation val="minMax"/>
          <c:max val="3"/>
          <c:min val="0.6"/>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P, atm</a:t>
                </a:r>
              </a:p>
            </c:rich>
          </c:tx>
          <c:layout>
            <c:manualLayout>
              <c:xMode val="edge"/>
              <c:yMode val="edge"/>
              <c:x val="0.434817754262199"/>
              <c:y val="0.90019682760217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78042600"/>
        <c:crossesAt val="0"/>
        <c:crossBetween val="midCat"/>
        <c:majorUnit val="0.4"/>
        <c:minorUnit val="0.2"/>
      </c:valAx>
      <c:valAx>
        <c:axId val="78042600"/>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t, °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5360860"/>
        <c:crossesAt val="0"/>
        <c:crossBetween val="midCat"/>
      </c:valAx>
      <c:valAx>
        <c:axId val="27007129"/>
        <c:scaling>
          <c:orientation val="minMax"/>
        </c:scaling>
        <c:delete val="1"/>
        <c:axPos val="t"/>
        <c:numFmt formatCode="0.00" sourceLinked="1"/>
        <c:majorTickMark val="cross"/>
        <c:minorTickMark val="none"/>
        <c:tickLblPos val="nextTo"/>
        <c:spPr>
          <a:ln w="0">
            <a:noFill/>
          </a:ln>
        </c:spPr>
        <c:txPr>
          <a:bodyPr/>
          <a:lstStyle/>
          <a:p>
            <a:pPr>
              <a:defRPr b="0" sz="1125" spc="-1" strike="noStrike">
                <a:solidFill>
                  <a:srgbClr val="000000"/>
                </a:solidFill>
                <a:latin typeface="Arial"/>
              </a:defRPr>
            </a:pPr>
          </a:p>
        </c:txPr>
        <c:crossAx val="83732975"/>
        <c:crossBetween val="midCat"/>
      </c:valAx>
      <c:valAx>
        <c:axId val="83732975"/>
        <c:scaling>
          <c:orientation val="minMax"/>
        </c:scaling>
        <c:delete val="0"/>
        <c:axPos val="r"/>
        <c:title>
          <c:tx>
            <c:rich>
              <a:bodyPr rot="0"/>
              <a:lstStyle/>
              <a:p>
                <a:pPr>
                  <a:defRPr b="1" sz="1125" spc="-1" strike="noStrike">
                    <a:solidFill>
                      <a:srgbClr val="000000"/>
                    </a:solidFill>
                    <a:latin typeface="Arial"/>
                  </a:defRPr>
                </a:pPr>
                <a:r>
                  <a:rPr b="1" sz="1125" spc="-1" strike="noStrike">
                    <a:solidFill>
                      <a:srgbClr val="000000"/>
                    </a:solidFill>
                    <a:latin typeface="Arial"/>
                  </a:rPr>
                  <a:t>fs</a:t>
                </a:r>
              </a:p>
            </c:rich>
          </c:tx>
          <c:layout>
            <c:manualLayout>
              <c:xMode val="edge"/>
              <c:yMode val="edge"/>
              <c:x val="0.945326278659612"/>
              <c:y val="0.4445988190343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27007129"/>
        <c:crosses val="max"/>
        <c:crossBetween val="midCat"/>
      </c:valAx>
      <c:spPr>
        <a:solidFill>
          <a:srgbClr val="c0c0c0"/>
        </a:solidFill>
        <a:ln w="12600">
          <a:solidFill>
            <a:srgbClr val="808080"/>
          </a:solidFill>
          <a:round/>
        </a:ln>
      </c:spPr>
    </c:plotArea>
    <c:legend>
      <c:legendPos val="r"/>
      <c:layout>
        <c:manualLayout>
          <c:xMode val="edge"/>
          <c:yMode val="edge"/>
          <c:x val="0.441211052322163"/>
          <c:y val="0.157577862683802"/>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Fe-C-O Liquidus and Path of Solidification</a:t>
            </a:r>
          </a:p>
        </c:rich>
      </c:tx>
      <c:layout>
        <c:manualLayout>
          <c:xMode val="edge"/>
          <c:yMode val="edge"/>
          <c:x val="0.202633463721007"/>
          <c:y val="0.0176449912126538"/>
        </c:manualLayout>
      </c:layout>
      <c:overlay val="0"/>
      <c:spPr>
        <a:noFill/>
        <a:ln w="0">
          <a:noFill/>
        </a:ln>
      </c:spPr>
    </c:title>
    <c:autoTitleDeleted val="0"/>
    <c:plotArea>
      <c:layout>
        <c:manualLayout>
          <c:xMode val="edge"/>
          <c:yMode val="edge"/>
          <c:x val="0.0704093438378051"/>
          <c:y val="0.0612302284710018"/>
          <c:w val="0.907938956531321"/>
          <c:h val="0.896520210896309"/>
        </c:manualLayout>
      </c:layout>
      <c:scatterChart>
        <c:scatterStyle val="line"/>
        <c:varyColors val="0"/>
        <c:ser>
          <c:idx val="0"/>
          <c:order val="0"/>
          <c:tx>
            <c:strRef>
              <c:f>"1535"</c:f>
              <c:strCache>
                <c:ptCount val="1"/>
                <c:pt idx="0">
                  <c:v>1535</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D$45:$D$47</c:f>
              <c:numCache>
                <c:formatCode>General</c:formatCode>
                <c:ptCount val="3"/>
                <c:pt idx="0">
                  <c:v>0.0375</c:v>
                </c:pt>
                <c:pt idx="1">
                  <c:v>0.01875</c:v>
                </c:pt>
                <c:pt idx="2">
                  <c:v>0</c:v>
                </c:pt>
              </c:numCache>
            </c:numRef>
          </c:xVal>
          <c:yVal>
            <c:numRef>
              <c:f>ING!$C$45:$C$47</c:f>
              <c:numCache>
                <c:formatCode>General</c:formatCode>
                <c:ptCount val="3"/>
                <c:pt idx="0">
                  <c:v>0</c:v>
                </c:pt>
                <c:pt idx="1">
                  <c:v>0.025</c:v>
                </c:pt>
                <c:pt idx="2">
                  <c:v>0.05</c:v>
                </c:pt>
              </c:numCache>
            </c:numRef>
          </c:yVal>
          <c:smooth val="1"/>
        </c:ser>
        <c:ser>
          <c:idx val="1"/>
          <c:order val="1"/>
          <c:tx>
            <c:strRef>
              <c:f>"1532"</c:f>
              <c:strCache>
                <c:ptCount val="1"/>
                <c:pt idx="0">
                  <c:v>1532</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E$45:$E$47</c:f>
              <c:numCache>
                <c:formatCode>General</c:formatCode>
                <c:ptCount val="3"/>
                <c:pt idx="0">
                  <c:v>0.075</c:v>
                </c:pt>
                <c:pt idx="1">
                  <c:v>0.05625</c:v>
                </c:pt>
                <c:pt idx="2">
                  <c:v>0.0375</c:v>
                </c:pt>
              </c:numCache>
            </c:numRef>
          </c:xVal>
          <c:yVal>
            <c:numRef>
              <c:f>ING!$C$45:$C$47</c:f>
              <c:numCache>
                <c:formatCode>General</c:formatCode>
                <c:ptCount val="3"/>
                <c:pt idx="0">
                  <c:v>0</c:v>
                </c:pt>
                <c:pt idx="1">
                  <c:v>0.025</c:v>
                </c:pt>
                <c:pt idx="2">
                  <c:v>0.05</c:v>
                </c:pt>
              </c:numCache>
            </c:numRef>
          </c:yVal>
          <c:smooth val="1"/>
        </c:ser>
        <c:ser>
          <c:idx val="2"/>
          <c:order val="2"/>
          <c:tx>
            <c:strRef>
              <c:f>"1529"</c:f>
              <c:strCache>
                <c:ptCount val="1"/>
                <c:pt idx="0">
                  <c:v>1529</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F$45:$F$47</c:f>
              <c:numCache>
                <c:formatCode>General</c:formatCode>
                <c:ptCount val="3"/>
                <c:pt idx="0">
                  <c:v>0.1125</c:v>
                </c:pt>
                <c:pt idx="1">
                  <c:v>0.09375</c:v>
                </c:pt>
                <c:pt idx="2">
                  <c:v>0.075</c:v>
                </c:pt>
              </c:numCache>
            </c:numRef>
          </c:xVal>
          <c:yVal>
            <c:numRef>
              <c:f>ING!$C$45:$C$47</c:f>
              <c:numCache>
                <c:formatCode>General</c:formatCode>
                <c:ptCount val="3"/>
                <c:pt idx="0">
                  <c:v>0</c:v>
                </c:pt>
                <c:pt idx="1">
                  <c:v>0.025</c:v>
                </c:pt>
                <c:pt idx="2">
                  <c:v>0.05</c:v>
                </c:pt>
              </c:numCache>
            </c:numRef>
          </c:yVal>
          <c:smooth val="1"/>
        </c:ser>
        <c:ser>
          <c:idx val="3"/>
          <c:order val="3"/>
          <c:tx>
            <c:strRef>
              <c:f>"1526"</c:f>
              <c:strCache>
                <c:ptCount val="1"/>
                <c:pt idx="0">
                  <c:v>1526</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G$45:$G$47</c:f>
              <c:numCache>
                <c:formatCode>General</c:formatCode>
                <c:ptCount val="3"/>
                <c:pt idx="0">
                  <c:v>0.15</c:v>
                </c:pt>
                <c:pt idx="1">
                  <c:v>0.13125</c:v>
                </c:pt>
                <c:pt idx="2">
                  <c:v>0.1125</c:v>
                </c:pt>
              </c:numCache>
            </c:numRef>
          </c:xVal>
          <c:yVal>
            <c:numRef>
              <c:f>ING!$C$45:$C$47</c:f>
              <c:numCache>
                <c:formatCode>General</c:formatCode>
                <c:ptCount val="3"/>
                <c:pt idx="0">
                  <c:v>0</c:v>
                </c:pt>
                <c:pt idx="1">
                  <c:v>0.025</c:v>
                </c:pt>
                <c:pt idx="2">
                  <c:v>0.05</c:v>
                </c:pt>
              </c:numCache>
            </c:numRef>
          </c:yVal>
          <c:smooth val="1"/>
        </c:ser>
        <c:ser>
          <c:idx val="4"/>
          <c:order val="4"/>
          <c:tx>
            <c:strRef>
              <c:f>"1523"</c:f>
              <c:strCache>
                <c:ptCount val="1"/>
                <c:pt idx="0">
                  <c:v>1523</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H$45:$H$47</c:f>
              <c:numCache>
                <c:formatCode>General</c:formatCode>
                <c:ptCount val="3"/>
                <c:pt idx="0">
                  <c:v>0.1875</c:v>
                </c:pt>
                <c:pt idx="1">
                  <c:v>0.16875</c:v>
                </c:pt>
                <c:pt idx="2">
                  <c:v>0.15</c:v>
                </c:pt>
              </c:numCache>
            </c:numRef>
          </c:xVal>
          <c:yVal>
            <c:numRef>
              <c:f>ING!$C$45:$C$47</c:f>
              <c:numCache>
                <c:formatCode>General</c:formatCode>
                <c:ptCount val="3"/>
                <c:pt idx="0">
                  <c:v>0</c:v>
                </c:pt>
                <c:pt idx="1">
                  <c:v>0.025</c:v>
                </c:pt>
                <c:pt idx="2">
                  <c:v>0.05</c:v>
                </c:pt>
              </c:numCache>
            </c:numRef>
          </c:yVal>
          <c:smooth val="1"/>
        </c:ser>
        <c:ser>
          <c:idx val="5"/>
          <c:order val="5"/>
          <c:tx>
            <c:strRef>
              <c:f>"1520"</c:f>
              <c:strCache>
                <c:ptCount val="1"/>
                <c:pt idx="0">
                  <c:v>152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I$45:$I$47</c:f>
              <c:numCache>
                <c:formatCode>General</c:formatCode>
                <c:ptCount val="3"/>
                <c:pt idx="0">
                  <c:v>0.225</c:v>
                </c:pt>
                <c:pt idx="1">
                  <c:v>0.20625</c:v>
                </c:pt>
                <c:pt idx="2">
                  <c:v>0.1875</c:v>
                </c:pt>
              </c:numCache>
            </c:numRef>
          </c:xVal>
          <c:yVal>
            <c:numRef>
              <c:f>ING!$C$45:$C$47</c:f>
              <c:numCache>
                <c:formatCode>General</c:formatCode>
                <c:ptCount val="3"/>
                <c:pt idx="0">
                  <c:v>0</c:v>
                </c:pt>
                <c:pt idx="1">
                  <c:v>0.025</c:v>
                </c:pt>
                <c:pt idx="2">
                  <c:v>0.05</c:v>
                </c:pt>
              </c:numCache>
            </c:numRef>
          </c:yVal>
          <c:smooth val="1"/>
        </c:ser>
        <c:ser>
          <c:idx val="6"/>
          <c:order val="6"/>
          <c:tx>
            <c:strRef>
              <c:f>"0.5 atm"</c:f>
              <c:strCache>
                <c:ptCount val="1"/>
                <c:pt idx="0">
                  <c:v>0.5 at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Q$48:$Q$55</c:f>
              <c:numCache>
                <c:formatCode>General</c:formatCode>
                <c:ptCount val="8"/>
                <c:pt idx="0">
                  <c:v>0.026</c:v>
                </c:pt>
                <c:pt idx="1">
                  <c:v>0.0384</c:v>
                </c:pt>
                <c:pt idx="2">
                  <c:v>0.0481</c:v>
                </c:pt>
                <c:pt idx="3">
                  <c:v>0.0785768982329905</c:v>
                </c:pt>
                <c:pt idx="4">
                  <c:v>0.105847036924542</c:v>
                </c:pt>
                <c:pt idx="5">
                  <c:v>0.145136898480721</c:v>
                </c:pt>
                <c:pt idx="6">
                  <c:v>0.18365605902717</c:v>
                </c:pt>
                <c:pt idx="7">
                  <c:v>0.221819754000635</c:v>
                </c:pt>
              </c:numCache>
            </c:numRef>
          </c:xVal>
          <c:yVal>
            <c:numRef>
              <c:f>ING!$P$48:$P$55</c:f>
              <c:numCache>
                <c:formatCode>General</c:formatCode>
                <c:ptCount val="8"/>
                <c:pt idx="0">
                  <c:v>0.035</c:v>
                </c:pt>
                <c:pt idx="1">
                  <c:v>0.02385</c:v>
                </c:pt>
                <c:pt idx="2">
                  <c:v>0.0192</c:v>
                </c:pt>
                <c:pt idx="3">
                  <c:v>0.0118974690226794</c:v>
                </c:pt>
                <c:pt idx="4">
                  <c:v>0.00887061743394445</c:v>
                </c:pt>
                <c:pt idx="5">
                  <c:v>0.0064841353590381</c:v>
                </c:pt>
                <c:pt idx="6">
                  <c:v>0.00512525463043984</c:v>
                </c:pt>
                <c:pt idx="7">
                  <c:v>0.00424032799915356</c:v>
                </c:pt>
              </c:numCache>
            </c:numRef>
          </c:yVal>
          <c:smooth val="1"/>
        </c:ser>
        <c:ser>
          <c:idx val="7"/>
          <c:order val="7"/>
          <c:tx>
            <c:strRef>
              <c:f>"1 atm"</c:f>
              <c:strCache>
                <c:ptCount val="1"/>
                <c:pt idx="0">
                  <c:v>1 at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S$50:$S$55</c:f>
              <c:numCache>
                <c:formatCode>General</c:formatCode>
                <c:ptCount val="6"/>
                <c:pt idx="0">
                  <c:v>0.0519</c:v>
                </c:pt>
                <c:pt idx="1">
                  <c:v>0.0672862545971486</c:v>
                </c:pt>
                <c:pt idx="2">
                  <c:v>0.0984880964184154</c:v>
                </c:pt>
                <c:pt idx="3">
                  <c:v>0.140066071875799</c:v>
                </c:pt>
                <c:pt idx="4">
                  <c:v>0.179733524487015</c:v>
                </c:pt>
                <c:pt idx="5">
                  <c:v>0.218607423631859</c:v>
                </c:pt>
              </c:numCache>
            </c:numRef>
          </c:xVal>
          <c:yVal>
            <c:numRef>
              <c:f>ING!$R$50:$R$55</c:f>
              <c:numCache>
                <c:formatCode>General</c:formatCode>
                <c:ptCount val="6"/>
                <c:pt idx="0">
                  <c:v>0.035</c:v>
                </c:pt>
                <c:pt idx="1">
                  <c:v>0.0269516605371352</c:v>
                </c:pt>
                <c:pt idx="2">
                  <c:v>0.0186825381087795</c:v>
                </c:pt>
                <c:pt idx="3">
                  <c:v>0.0132452374989347</c:v>
                </c:pt>
                <c:pt idx="4">
                  <c:v>0.0103553006839802</c:v>
                </c:pt>
                <c:pt idx="5">
                  <c:v>0.00852343515752117</c:v>
                </c:pt>
              </c:numCache>
            </c:numRef>
          </c:yVal>
          <c:smooth val="1"/>
        </c:ser>
        <c:ser>
          <c:idx val="8"/>
          <c:order val="8"/>
          <c:tx>
            <c:strRef>
              <c:f>"1.5 atm"</c:f>
              <c:strCache>
                <c:ptCount val="1"/>
                <c:pt idx="0">
                  <c:v>1.5 at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U$51:$U$55</c:f>
              <c:numCache>
                <c:formatCode>General</c:formatCode>
                <c:ptCount val="5"/>
                <c:pt idx="0">
                  <c:v>0.06</c:v>
                </c:pt>
                <c:pt idx="1">
                  <c:v>0.0900284001382164</c:v>
                </c:pt>
                <c:pt idx="2">
                  <c:v>0.134739591976995</c:v>
                </c:pt>
                <c:pt idx="3">
                  <c:v>0.175721077171416</c:v>
                </c:pt>
                <c:pt idx="4">
                  <c:v>0.21535921897761</c:v>
                </c:pt>
              </c:numCache>
            </c:numRef>
          </c:xVal>
          <c:yVal>
            <c:numRef>
              <c:f>ING!$T$51:$T$55</c:f>
              <c:numCache>
                <c:formatCode>General</c:formatCode>
                <c:ptCount val="5"/>
                <c:pt idx="0">
                  <c:v>0.045</c:v>
                </c:pt>
                <c:pt idx="1">
                  <c:v>0.0299621331490449</c:v>
                </c:pt>
                <c:pt idx="2">
                  <c:v>0.0203472106973394</c:v>
                </c:pt>
                <c:pt idx="3">
                  <c:v>0.0157052304381123</c:v>
                </c:pt>
                <c:pt idx="4">
                  <c:v>0.0128543746965198</c:v>
                </c:pt>
              </c:numCache>
            </c:numRef>
          </c:yVal>
          <c:smooth val="1"/>
        </c:ser>
        <c:ser>
          <c:idx val="9"/>
          <c:order val="9"/>
          <c:tx>
            <c:strRef>
              <c:f>"2 atm"</c:f>
              <c:strCache>
                <c:ptCount val="1"/>
                <c:pt idx="0">
                  <c:v>2 atm</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W$52:$W$55</c:f>
              <c:numCache>
                <c:formatCode>General</c:formatCode>
                <c:ptCount val="4"/>
                <c:pt idx="0">
                  <c:v>0.0795014302943209</c:v>
                </c:pt>
                <c:pt idx="1">
                  <c:v>0.129091073100756</c:v>
                </c:pt>
                <c:pt idx="2">
                  <c:v>0.171605196261603</c:v>
                </c:pt>
                <c:pt idx="3">
                  <c:v>0.212070971653405</c:v>
                </c:pt>
              </c:numCache>
            </c:numRef>
          </c:xVal>
          <c:yVal>
            <c:numRef>
              <c:f>ING!$V$52:$V$55</c:f>
              <c:numCache>
                <c:formatCode>General</c:formatCode>
                <c:ptCount val="4"/>
                <c:pt idx="0">
                  <c:v>0.0439980929409055</c:v>
                </c:pt>
                <c:pt idx="1">
                  <c:v>0.0278785691989926</c:v>
                </c:pt>
                <c:pt idx="2">
                  <c:v>0.0211930716511959</c:v>
                </c:pt>
                <c:pt idx="3">
                  <c:v>0.0172387044621266</c:v>
                </c:pt>
              </c:numCache>
            </c:numRef>
          </c:yVal>
          <c:smooth val="1"/>
        </c:ser>
        <c:ser>
          <c:idx val="10"/>
          <c:order val="10"/>
          <c:tx>
            <c:strRef>
              <c:f>"Solidification Path"</c:f>
              <c:strCache>
                <c:ptCount val="1"/>
                <c:pt idx="0">
                  <c:v>Solidification Path</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G!$D$8:$D$13</c:f>
              <c:numCache>
                <c:formatCode>General</c:formatCode>
                <c:ptCount val="6"/>
                <c:pt idx="0">
                  <c:v>0.11</c:v>
                </c:pt>
                <c:pt idx="1">
                  <c:v>0.120052553625253</c:v>
                </c:pt>
                <c:pt idx="2">
                  <c:v>0.132381712835185</c:v>
                </c:pt>
                <c:pt idx="3">
                  <c:v>0.147897663131139</c:v>
                </c:pt>
                <c:pt idx="4">
                  <c:v>0.168084299034019</c:v>
                </c:pt>
                <c:pt idx="5">
                  <c:v>0.195545389856645</c:v>
                </c:pt>
              </c:numCache>
            </c:numRef>
          </c:xVal>
          <c:yVal>
            <c:numRef>
              <c:f>ING!$F$8:$F$13</c:f>
              <c:numCache>
                <c:formatCode>General</c:formatCode>
                <c:ptCount val="6"/>
                <c:pt idx="0">
                  <c:v>0.011</c:v>
                </c:pt>
                <c:pt idx="1">
                  <c:v>0.0121528817242012</c:v>
                </c:pt>
                <c:pt idx="2">
                  <c:v>0.0135853101417991</c:v>
                </c:pt>
                <c:pt idx="3">
                  <c:v>0.0154145176479382</c:v>
                </c:pt>
                <c:pt idx="4">
                  <c:v>0.0178345272730061</c:v>
                </c:pt>
                <c:pt idx="5">
                  <c:v>0.0211917616684433</c:v>
                </c:pt>
              </c:numCache>
            </c:numRef>
          </c:yVal>
          <c:smooth val="1"/>
        </c:ser>
        <c:axId val="83428216"/>
        <c:axId val="17372158"/>
      </c:scatterChart>
      <c:valAx>
        <c:axId val="83428216"/>
        <c:scaling>
          <c:orientation val="minMax"/>
          <c:max val="0.24"/>
        </c:scaling>
        <c:delete val="0"/>
        <c:axPos val="b"/>
        <c:majorGridlines>
          <c:spPr>
            <a:ln w="0">
              <a:solidFill>
                <a:srgbClr val="000000"/>
              </a:solidFill>
              <a:custDash>
                <a:ds d="385900"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C</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7372158"/>
        <c:crossesAt val="0"/>
        <c:crossBetween val="midCat"/>
        <c:majorUnit val="0.02"/>
      </c:valAx>
      <c:valAx>
        <c:axId val="17372158"/>
        <c:scaling>
          <c:orientation val="minMax"/>
          <c:max val="0.05"/>
        </c:scaling>
        <c:delete val="0"/>
        <c:axPos val="l"/>
        <c:majorGridlines>
          <c:spPr>
            <a:ln w="0">
              <a:solidFill>
                <a:srgbClr val="000000"/>
              </a:solidFill>
              <a:custDash>
                <a:ds d="385900"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O</a:t>
                </a:r>
              </a:p>
            </c:rich>
          </c:tx>
          <c:layout>
            <c:manualLayout>
              <c:xMode val="edge"/>
              <c:yMode val="edge"/>
              <c:x val="0.0217618863974437"/>
              <c:y val="0.50003514938488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3428216"/>
        <c:crossesAt val="0"/>
        <c:crossBetween val="midCat"/>
        <c:majorUnit val="0.00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Oxidation of Fe+2 in Electrolyte</a:t>
            </a:r>
          </a:p>
        </c:rich>
      </c:tx>
      <c:layout>
        <c:manualLayout>
          <c:xMode val="edge"/>
          <c:yMode val="edge"/>
          <c:x val="0.246041961642425"/>
          <c:y val="0.029086678301338"/>
        </c:manualLayout>
      </c:layout>
      <c:overlay val="0"/>
      <c:spPr>
        <a:noFill/>
        <a:ln w="0">
          <a:noFill/>
        </a:ln>
      </c:spPr>
    </c:title>
    <c:autoTitleDeleted val="0"/>
    <c:plotArea>
      <c:layout>
        <c:manualLayout>
          <c:xMode val="edge"/>
          <c:yMode val="edge"/>
          <c:x val="0.066675247779637"/>
          <c:y val="0.0803955788248982"/>
          <c:w val="0.933324752220363"/>
          <c:h val="0.919604421175102"/>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M$7:$P$7</c:f>
              <c:numCache>
                <c:formatCode>General</c:formatCode>
                <c:ptCount val="4"/>
                <c:pt idx="0">
                  <c:v>3</c:v>
                </c:pt>
                <c:pt idx="1">
                  <c:v>3.5</c:v>
                </c:pt>
                <c:pt idx="2">
                  <c:v>4</c:v>
                </c:pt>
                <c:pt idx="3">
                  <c:v>4.6</c:v>
                </c:pt>
              </c:numCache>
            </c:numRef>
          </c:xVal>
          <c:yVal>
            <c:numRef>
              <c:f>FEZ!$M$8:$P$8</c:f>
              <c:numCache>
                <c:formatCode>General</c:formatCode>
                <c:ptCount val="4"/>
                <c:pt idx="0">
                  <c:v>-4.46515843997563</c:v>
                </c:pt>
                <c:pt idx="1">
                  <c:v>-3.96515843997562</c:v>
                </c:pt>
                <c:pt idx="2">
                  <c:v>-3.46515843997562</c:v>
                </c:pt>
                <c:pt idx="3">
                  <c:v>-2.86515843997563</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M$7:$P$7</c:f>
              <c:numCache>
                <c:formatCode>General</c:formatCode>
                <c:ptCount val="4"/>
                <c:pt idx="0">
                  <c:v>3</c:v>
                </c:pt>
                <c:pt idx="1">
                  <c:v>3.5</c:v>
                </c:pt>
                <c:pt idx="2">
                  <c:v>4</c:v>
                </c:pt>
                <c:pt idx="3">
                  <c:v>4.6</c:v>
                </c:pt>
              </c:numCache>
            </c:numRef>
          </c:xVal>
          <c:yVal>
            <c:numRef>
              <c:f>FEZ!$M$9:$P$9</c:f>
              <c:numCache>
                <c:formatCode>General</c:formatCode>
                <c:ptCount val="4"/>
                <c:pt idx="0">
                  <c:v>-3.63311020325254</c:v>
                </c:pt>
                <c:pt idx="1">
                  <c:v>-3.13311020325254</c:v>
                </c:pt>
                <c:pt idx="2">
                  <c:v>-2.63311020325254</c:v>
                </c:pt>
                <c:pt idx="3">
                  <c:v>-2.03311020325254</c:v>
                </c:pt>
              </c:numCache>
            </c:numRef>
          </c:yVal>
          <c:smooth val="1"/>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M$7:$P$7</c:f>
              <c:numCache>
                <c:formatCode>General</c:formatCode>
                <c:ptCount val="4"/>
                <c:pt idx="0">
                  <c:v>3</c:v>
                </c:pt>
                <c:pt idx="1">
                  <c:v>3.5</c:v>
                </c:pt>
                <c:pt idx="2">
                  <c:v>4</c:v>
                </c:pt>
                <c:pt idx="3">
                  <c:v>4.6</c:v>
                </c:pt>
              </c:numCache>
            </c:numRef>
          </c:xVal>
          <c:yVal>
            <c:numRef>
              <c:f>FEZ!$M$12:$P$12</c:f>
              <c:numCache>
                <c:formatCode>General</c:formatCode>
                <c:ptCount val="4"/>
                <c:pt idx="0">
                  <c:v>-4.64015843997562</c:v>
                </c:pt>
                <c:pt idx="1">
                  <c:v>-4.14015843997562</c:v>
                </c:pt>
                <c:pt idx="2">
                  <c:v>-3.64015843997562</c:v>
                </c:pt>
                <c:pt idx="3">
                  <c:v>-3.04015843997562</c:v>
                </c:pt>
              </c:numCache>
            </c:numRef>
          </c:yVal>
          <c:smooth val="1"/>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M$7:$P$7</c:f>
              <c:numCache>
                <c:formatCode>General</c:formatCode>
                <c:ptCount val="4"/>
                <c:pt idx="0">
                  <c:v>3</c:v>
                </c:pt>
                <c:pt idx="1">
                  <c:v>3.5</c:v>
                </c:pt>
                <c:pt idx="2">
                  <c:v>4</c:v>
                </c:pt>
                <c:pt idx="3">
                  <c:v>4.6</c:v>
                </c:pt>
              </c:numCache>
            </c:numRef>
          </c:xVal>
          <c:yVal>
            <c:numRef>
              <c:f>FEZ!$M$13:$P$13</c:f>
              <c:numCache>
                <c:formatCode>General</c:formatCode>
                <c:ptCount val="4"/>
                <c:pt idx="0">
                  <c:v>-3.80811020325254</c:v>
                </c:pt>
                <c:pt idx="1">
                  <c:v>-3.30811020325254</c:v>
                </c:pt>
                <c:pt idx="2">
                  <c:v>-2.80811020325254</c:v>
                </c:pt>
                <c:pt idx="3">
                  <c:v>-2.20811020325254</c:v>
                </c:pt>
              </c:numCache>
            </c:numRef>
          </c:yVal>
          <c:smooth val="1"/>
        </c:ser>
        <c:axId val="72408717"/>
        <c:axId val="43532096"/>
      </c:scatterChart>
      <c:valAx>
        <c:axId val="72408717"/>
        <c:scaling>
          <c:orientation val="minMax"/>
          <c:max val="4.6"/>
          <c:min val="3"/>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pH</a:t>
                </a:r>
              </a:p>
            </c:rich>
          </c:tx>
          <c:layout>
            <c:manualLayout>
              <c:xMode val="edge"/>
              <c:yMode val="edge"/>
              <c:x val="0.615973741794311"/>
              <c:y val="0.8750436300174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43532096"/>
        <c:crossesAt val="0"/>
        <c:crossBetween val="midCat"/>
        <c:majorUnit val="0.4"/>
      </c:valAx>
      <c:valAx>
        <c:axId val="43532096"/>
        <c:scaling>
          <c:orientation val="minMax"/>
          <c:max val="-1.5"/>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Log(Fe+2/Fe+3)</a:t>
                </a:r>
              </a:p>
            </c:rich>
          </c:tx>
          <c:layout>
            <c:manualLayout>
              <c:xMode val="edge"/>
              <c:yMode val="edge"/>
              <c:x val="0.0160252284721328"/>
              <c:y val="-0.2043048283885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2408717"/>
        <c:crossesAt val="0"/>
        <c:crossBetween val="midCat"/>
      </c:valAx>
      <c:spPr>
        <a:solidFill>
          <a:srgbClr val="c0c0c0"/>
        </a:solidFill>
        <a:ln w="12600">
          <a:solidFill>
            <a:srgbClr val="808080"/>
          </a:solidFill>
          <a:round/>
        </a:ln>
      </c:spPr>
    </c:plotArea>
    <c:legend>
      <c:legendPos val="r"/>
      <c:layout>
        <c:manualLayout>
          <c:xMode val="edge"/>
          <c:yMode val="edge"/>
          <c:x val="0.144355772943751"/>
          <c:y val="0.165677719604421"/>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anded Plot of Net Heat for Reduction to 1 mol of U</a:t>
            </a:r>
          </a:p>
        </c:rich>
      </c:tx>
      <c:layout>
        <c:manualLayout>
          <c:xMode val="edge"/>
          <c:yMode val="edge"/>
          <c:x val="0.210129588517735"/>
          <c:y val="0.0203514507560278"/>
        </c:manualLayout>
      </c:layout>
      <c:overlay val="0"/>
      <c:spPr>
        <a:noFill/>
        <a:ln w="0">
          <a:noFill/>
        </a:ln>
      </c:spPr>
    </c:title>
    <c:autoTitleDeleted val="0"/>
    <c:plotArea>
      <c:layout>
        <c:manualLayout>
          <c:xMode val="edge"/>
          <c:yMode val="edge"/>
          <c:x val="0.0316485105064794"/>
          <c:y val="0.0630976706170821"/>
          <c:w val="0.968351489493521"/>
          <c:h val="0.920310584389048"/>
        </c:manualLayout>
      </c:layout>
      <c:scatterChart>
        <c:scatterStyle val="lineMarker"/>
        <c:varyColors val="0"/>
        <c:ser>
          <c:idx val="0"/>
          <c:order val="0"/>
          <c:tx>
            <c:strRef>
              <c:f>"1650"</c:f>
              <c:strCache>
                <c:ptCount val="1"/>
                <c:pt idx="0">
                  <c:v>1650</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3:$T$33</c:f>
              <c:numCache>
                <c:formatCode>General</c:formatCode>
                <c:ptCount val="6"/>
                <c:pt idx="0">
                  <c:v>74.6069959999999</c:v>
                </c:pt>
                <c:pt idx="1">
                  <c:v>40.5044672000004</c:v>
                </c:pt>
                <c:pt idx="2">
                  <c:v>6.40193839999981</c:v>
                </c:pt>
                <c:pt idx="3">
                  <c:v>-27.7005904000002</c:v>
                </c:pt>
                <c:pt idx="4">
                  <c:v>-61.8031192000002</c:v>
                </c:pt>
                <c:pt idx="5">
                  <c:v>-95.9056480000005</c:v>
                </c:pt>
              </c:numCache>
            </c:numRef>
          </c:yVal>
          <c:smooth val="1"/>
        </c:ser>
        <c:ser>
          <c:idx val="1"/>
          <c:order val="1"/>
          <c:tx>
            <c:strRef>
              <c:f>"1700"</c:f>
              <c:strCache>
                <c:ptCount val="1"/>
                <c:pt idx="0">
                  <c:v>1700</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4:$T$34</c:f>
              <c:numCache>
                <c:formatCode>General</c:formatCode>
                <c:ptCount val="6"/>
                <c:pt idx="0">
                  <c:v>86.4958319999998</c:v>
                </c:pt>
                <c:pt idx="1">
                  <c:v>52.6296992000003</c:v>
                </c:pt>
                <c:pt idx="2">
                  <c:v>18.7635663999998</c:v>
                </c:pt>
                <c:pt idx="3">
                  <c:v>-15.1025664000002</c:v>
                </c:pt>
                <c:pt idx="4">
                  <c:v>-48.9686992000003</c:v>
                </c:pt>
                <c:pt idx="5">
                  <c:v>-82.8348320000005</c:v>
                </c:pt>
              </c:numCache>
            </c:numRef>
          </c:yVal>
          <c:smooth val="1"/>
        </c:ser>
        <c:ser>
          <c:idx val="2"/>
          <c:order val="2"/>
          <c:tx>
            <c:strRef>
              <c:f>"1750"</c:f>
              <c:strCache>
                <c:ptCount val="1"/>
                <c:pt idx="0">
                  <c:v>1750</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5:$T$35</c:f>
              <c:numCache>
                <c:formatCode>General</c:formatCode>
                <c:ptCount val="6"/>
                <c:pt idx="0">
                  <c:v>98.3846679999998</c:v>
                </c:pt>
                <c:pt idx="1">
                  <c:v>64.7549312000003</c:v>
                </c:pt>
                <c:pt idx="2">
                  <c:v>31.1251943999998</c:v>
                </c:pt>
                <c:pt idx="3">
                  <c:v>-2.50454240000021</c:v>
                </c:pt>
                <c:pt idx="4">
                  <c:v>-36.1342792000003</c:v>
                </c:pt>
                <c:pt idx="5">
                  <c:v>-69.7640160000005</c:v>
                </c:pt>
              </c:numCache>
            </c:numRef>
          </c:yVal>
          <c:smooth val="1"/>
        </c:ser>
        <c:ser>
          <c:idx val="3"/>
          <c:order val="3"/>
          <c:tx>
            <c:strRef>
              <c:f>"1800"</c:f>
              <c:strCache>
                <c:ptCount val="1"/>
                <c:pt idx="0">
                  <c:v>1800</c:v>
                </c:pt>
              </c:strCache>
            </c:strRef>
          </c:tx>
          <c:spPr>
            <a:solidFill>
              <a:srgbClr val="3366ff"/>
            </a:solidFill>
            <a:ln w="12600">
              <a:solidFill>
                <a:srgbClr val="3366ff"/>
              </a:solidFill>
              <a:round/>
            </a:ln>
          </c:spPr>
          <c:marker>
            <c:symbol val="x"/>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RX!$O$23:$T$23</c:f>
              <c:numCache>
                <c:formatCode>General</c:formatCode>
                <c:ptCount val="6"/>
                <c:pt idx="0">
                  <c:v>0</c:v>
                </c:pt>
                <c:pt idx="1">
                  <c:v>0.0557129483150828</c:v>
                </c:pt>
                <c:pt idx="2">
                  <c:v>0.110759828027106</c:v>
                </c:pt>
                <c:pt idx="3">
                  <c:v>0.165152512798462</c:v>
                </c:pt>
                <c:pt idx="4">
                  <c:v>0.21890259573774</c:v>
                </c:pt>
                <c:pt idx="5">
                  <c:v>0.272021397637315</c:v>
                </c:pt>
              </c:numCache>
            </c:numRef>
          </c:xVal>
          <c:yVal>
            <c:numRef>
              <c:f>URX!$O$36:$T$36</c:f>
              <c:numCache>
                <c:formatCode>General</c:formatCode>
                <c:ptCount val="6"/>
                <c:pt idx="0">
                  <c:v>110.273504</c:v>
                </c:pt>
                <c:pt idx="1">
                  <c:v>76.8801632000004</c:v>
                </c:pt>
                <c:pt idx="2">
                  <c:v>43.4868223999998</c:v>
                </c:pt>
                <c:pt idx="3">
                  <c:v>10.0934815999998</c:v>
                </c:pt>
                <c:pt idx="4">
                  <c:v>-23.2998592000004</c:v>
                </c:pt>
                <c:pt idx="5">
                  <c:v>-56.6932000000005</c:v>
                </c:pt>
              </c:numCache>
            </c:numRef>
          </c:yVal>
          <c:smooth val="1"/>
        </c:ser>
        <c:axId val="80152605"/>
        <c:axId val="65150727"/>
      </c:scatterChart>
      <c:valAx>
        <c:axId val="80152605"/>
        <c:scaling>
          <c:orientation val="minMax"/>
          <c:max val="0.2"/>
          <c:min val="0.1"/>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wt. % UF6</a:t>
                </a:r>
              </a:p>
            </c:rich>
          </c:tx>
          <c:layout>
            <c:manualLayout>
              <c:xMode val="edge"/>
              <c:yMode val="edge"/>
              <c:x val="0.481284526821209"/>
              <c:y val="0.917695136902329"/>
            </c:manualLayout>
          </c:layout>
          <c:overlay val="0"/>
          <c:spPr>
            <a:noFill/>
            <a:ln w="0">
              <a:noFill/>
            </a:ln>
          </c:spPr>
        </c:title>
        <c:numFmt formatCode="0%" sourceLinked="0"/>
        <c:majorTickMark val="out"/>
        <c:minorTickMark val="none"/>
        <c:tickLblPos val="low"/>
        <c:spPr>
          <a:ln w="25200">
            <a:solidFill>
              <a:srgbClr val="000000"/>
            </a:solidFill>
            <a:round/>
          </a:ln>
        </c:spPr>
        <c:txPr>
          <a:bodyPr/>
          <a:lstStyle/>
          <a:p>
            <a:pPr>
              <a:defRPr b="1" sz="1100" spc="-1" strike="noStrike">
                <a:solidFill>
                  <a:srgbClr val="000000"/>
                </a:solidFill>
                <a:latin typeface="Arial"/>
              </a:defRPr>
            </a:pPr>
          </a:p>
        </c:txPr>
        <c:crossAx val="65150727"/>
        <c:crossesAt val="0"/>
        <c:crossBetween val="midCat"/>
        <c:majorUnit val="0.02"/>
      </c:valAx>
      <c:valAx>
        <c:axId val="65150727"/>
        <c:scaling>
          <c:orientation val="minMax"/>
          <c:max val="30"/>
          <c:min val="-3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et heat, kJ</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0152605"/>
        <c:crossesAt val="0"/>
        <c:crossBetween val="midCat"/>
      </c:valAx>
      <c:spPr>
        <a:solidFill>
          <a:srgbClr val="c0c0c0"/>
        </a:solidFill>
        <a:ln w="12600">
          <a:solidFill>
            <a:srgbClr val="808080"/>
          </a:solidFill>
          <a:round/>
        </a:ln>
      </c:spPr>
    </c:plotArea>
    <c:legend>
      <c:legendPos val="r"/>
      <c:layout>
        <c:manualLayout>
          <c:xMode val="edge"/>
          <c:yMode val="edge"/>
          <c:x val="0.3821054261965"/>
          <c:y val="0.1338782182264"/>
          <c:w val="0.493572203004802"/>
          <c:h val="0.089415610952186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Molarity of Iron at Goethite Formation at 77°C</a:t>
            </a:r>
          </a:p>
        </c:rich>
      </c:tx>
      <c:layout>
        <c:manualLayout>
          <c:xMode val="edge"/>
          <c:yMode val="edge"/>
          <c:x val="0.228419886926619"/>
          <c:y val="0.0283865107301011"/>
        </c:manualLayout>
      </c:layout>
      <c:overlay val="0"/>
      <c:spPr>
        <a:noFill/>
        <a:ln w="0">
          <a:noFill/>
        </a:ln>
      </c:spPr>
    </c:title>
    <c:autoTitleDeleted val="0"/>
    <c:plotArea>
      <c:layout>
        <c:manualLayout>
          <c:xMode val="edge"/>
          <c:yMode val="edge"/>
          <c:x val="0.0769365273649239"/>
          <c:y val="0.0675598955376405"/>
          <c:w val="0.923063472635076"/>
          <c:h val="0.93244010446236"/>
        </c:manualLayout>
      </c:layout>
      <c:scatterChart>
        <c:scatterStyle val="line"/>
        <c:varyColors val="0"/>
        <c:ser>
          <c:idx val="0"/>
          <c:order val="0"/>
          <c:tx>
            <c:strRef>
              <c:f>"Fe+2"</c:f>
              <c:strCache>
                <c:ptCount val="1"/>
                <c:pt idx="0">
                  <c:v>Fe+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L$41:$O$41</c:f>
              <c:numCache>
                <c:formatCode>General</c:formatCode>
                <c:ptCount val="4"/>
                <c:pt idx="0">
                  <c:v>3</c:v>
                </c:pt>
                <c:pt idx="1">
                  <c:v>3.5</c:v>
                </c:pt>
                <c:pt idx="2">
                  <c:v>4</c:v>
                </c:pt>
                <c:pt idx="3">
                  <c:v>4.6</c:v>
                </c:pt>
              </c:numCache>
            </c:numRef>
          </c:xVal>
          <c:yVal>
            <c:numRef>
              <c:f>FEZ!$L$42:$O$42</c:f>
              <c:numCache>
                <c:formatCode>General</c:formatCode>
                <c:ptCount val="4"/>
                <c:pt idx="0">
                  <c:v>-12.3330224228631</c:v>
                </c:pt>
                <c:pt idx="1">
                  <c:v>-13.3330224228631</c:v>
                </c:pt>
                <c:pt idx="2">
                  <c:v>-14.3330224228631</c:v>
                </c:pt>
                <c:pt idx="3">
                  <c:v>-15.5330224228631</c:v>
                </c:pt>
              </c:numCache>
            </c:numRef>
          </c:yVal>
          <c:smooth val="1"/>
        </c:ser>
        <c:ser>
          <c:idx val="1"/>
          <c:order val="1"/>
          <c:tx>
            <c:strRef>
              <c:f>"Fe+3"</c:f>
              <c:strCache>
                <c:ptCount val="1"/>
                <c:pt idx="0">
                  <c:v>Fe+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Z!$L$41:$O$41</c:f>
              <c:numCache>
                <c:formatCode>General</c:formatCode>
                <c:ptCount val="4"/>
                <c:pt idx="0">
                  <c:v>3</c:v>
                </c:pt>
                <c:pt idx="1">
                  <c:v>3.5</c:v>
                </c:pt>
                <c:pt idx="2">
                  <c:v>4</c:v>
                </c:pt>
                <c:pt idx="3">
                  <c:v>4.6</c:v>
                </c:pt>
              </c:numCache>
            </c:numRef>
          </c:xVal>
          <c:yVal>
            <c:numRef>
              <c:f>FEZ!$L$43:$O$43</c:f>
              <c:numCache>
                <c:formatCode>General</c:formatCode>
                <c:ptCount val="4"/>
                <c:pt idx="0">
                  <c:v>-10.1941946797</c:v>
                </c:pt>
                <c:pt idx="1">
                  <c:v>-11.6941946797</c:v>
                </c:pt>
                <c:pt idx="2">
                  <c:v>-13.1941946797</c:v>
                </c:pt>
                <c:pt idx="3">
                  <c:v>-14.9941946797</c:v>
                </c:pt>
              </c:numCache>
            </c:numRef>
          </c:yVal>
          <c:smooth val="1"/>
        </c:ser>
        <c:axId val="95943975"/>
        <c:axId val="68615153"/>
      </c:scatterChart>
      <c:valAx>
        <c:axId val="95943975"/>
        <c:scaling>
          <c:orientation val="minMax"/>
          <c:max val="4.6"/>
          <c:min val="3"/>
        </c:scaling>
        <c:delete val="0"/>
        <c:axPos val="b"/>
        <c:majorGridlines>
          <c:spPr>
            <a:ln w="0">
              <a:solidFill>
                <a:srgbClr val="000000"/>
              </a:solidFill>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H</a:t>
                </a:r>
              </a:p>
            </c:rich>
          </c:tx>
          <c:layout>
            <c:manualLayout>
              <c:xMode val="edge"/>
              <c:yMode val="edge"/>
              <c:x val="0.649297662761555"/>
              <c:y val="0.87226070171454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8615153"/>
        <c:crossesAt val="0"/>
        <c:crossBetween val="midCat"/>
        <c:majorUnit val="0.4"/>
      </c:valAx>
      <c:valAx>
        <c:axId val="68615153"/>
        <c:scaling>
          <c:orientation val="minMax"/>
          <c:max val="-10"/>
          <c:min val="-16"/>
        </c:scaling>
        <c:delete val="0"/>
        <c:axPos val="l"/>
        <c:majorGridlines>
          <c:spPr>
            <a:ln w="0">
              <a:solidFill>
                <a:srgbClr val="000000"/>
              </a:solidFill>
            </a:ln>
          </c:spPr>
        </c:majorGridlines>
        <c:title>
          <c:tx>
            <c:rich>
              <a:bodyPr rot="-5400000"/>
              <a:lstStyle/>
              <a:p>
                <a:pPr>
                  <a:defRPr b="1" sz="1550" spc="-1" strike="noStrike">
                    <a:solidFill>
                      <a:srgbClr val="000000"/>
                    </a:solidFill>
                    <a:latin typeface="Arial"/>
                  </a:defRPr>
                </a:pPr>
                <a:r>
                  <a:rPr b="1" sz="1550" spc="-1" strike="noStrike">
                    <a:solidFill>
                      <a:srgbClr val="000000"/>
                    </a:solidFill>
                    <a:latin typeface="Arial"/>
                  </a:rPr>
                  <a:t>log(molality of F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5943975"/>
        <c:crossesAt val="0"/>
        <c:crossBetween val="midCat"/>
        <c:majorUnit val="1"/>
      </c:valAx>
      <c:spPr>
        <a:solidFill>
          <a:srgbClr val="c0c0c0"/>
        </a:solidFill>
        <a:ln w="12600">
          <a:solidFill>
            <a:srgbClr val="808080"/>
          </a:solidFill>
          <a:round/>
        </a:ln>
      </c:spPr>
    </c:plotArea>
    <c:legend>
      <c:legendPos val="r"/>
      <c:layout>
        <c:manualLayout>
          <c:xMode val="edge"/>
          <c:yMode val="edge"/>
          <c:x val="0.697557848108644"/>
          <c:y val="0.186101964346543"/>
        </c:manualLayout>
      </c:layout>
      <c:overlay val="0"/>
      <c:spPr>
        <a:solidFill>
          <a:srgbClr val="ffffff"/>
        </a:solidFill>
        <a:ln w="0">
          <a:solidFill>
            <a:srgbClr val="000000"/>
          </a:solidFill>
        </a:ln>
      </c:spPr>
      <c:txPr>
        <a:bodyPr/>
        <a:lstStyle/>
        <a:p>
          <a:pPr>
            <a:defRPr b="1"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X-T Phase Diagram of the Cd -Zn System with log p(Cd, Zn, &amp; Ptotal)) at Liquidus Conditions</a:t>
            </a:r>
          </a:p>
        </c:rich>
      </c:tx>
      <c:layout>
        <c:manualLayout>
          <c:xMode val="edge"/>
          <c:yMode val="edge"/>
          <c:x val="0.108613361668216"/>
          <c:y val="0.0119663028910588"/>
        </c:manualLayout>
      </c:layout>
      <c:overlay val="0"/>
      <c:spPr>
        <a:noFill/>
        <a:ln w="0">
          <a:noFill/>
        </a:ln>
      </c:spPr>
    </c:title>
    <c:autoTitleDeleted val="0"/>
    <c:plotArea>
      <c:layout>
        <c:manualLayout>
          <c:xMode val="edge"/>
          <c:yMode val="edge"/>
          <c:x val="0.022811794395006"/>
          <c:y val="0.0390580126364159"/>
          <c:w val="0.951620401115686"/>
          <c:h val="0.942178824430404"/>
        </c:manualLayout>
      </c:layout>
      <c:scatterChart>
        <c:scatterStyle val="line"/>
        <c:varyColors val="0"/>
        <c:ser>
          <c:idx val="0"/>
          <c:order val="0"/>
          <c:tx>
            <c:strRef>
              <c:f>"Cd Lqds"</c:f>
              <c:strCache>
                <c:ptCount val="1"/>
                <c:pt idx="0">
                  <c:v>Cd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custDash>
              </a:ln>
            </c:spPr>
            <c:trendlineType val="poly"/>
            <c:order val="2"/>
            <c:forward val="0"/>
            <c:backward val="0"/>
            <c:dispRSqr val="1"/>
            <c:dispEq val="1"/>
          </c:trendline>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1"/>
          <c:order val="1"/>
          <c:tx>
            <c:strRef>
              <c:f>"Cd Slds"</c:f>
              <c:strCache>
                <c:ptCount val="1"/>
                <c:pt idx="0">
                  <c:v>Cd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PTX!$F$59:$F$74</c:f>
              <c:numCache>
                <c:formatCode>General</c:formatCode>
                <c:ptCount val="16"/>
                <c:pt idx="0">
                  <c:v>0</c:v>
                </c:pt>
                <c:pt idx="1">
                  <c:v>0.00330895153916471</c:v>
                </c:pt>
                <c:pt idx="2">
                  <c:v>0.00555722749177997</c:v>
                </c:pt>
                <c:pt idx="3">
                  <c:v>0.0109091610439108</c:v>
                </c:pt>
                <c:pt idx="4">
                  <c:v>0.0158919296296609</c:v>
                </c:pt>
                <c:pt idx="5">
                  <c:v>0.0205218491023283</c:v>
                </c:pt>
                <c:pt idx="6">
                  <c:v>0.0248127763585631</c:v>
                </c:pt>
                <c:pt idx="7">
                  <c:v>0.0287762617015575</c:v>
                </c:pt>
                <c:pt idx="8">
                  <c:v>0.032421782033745</c:v>
                </c:pt>
                <c:pt idx="9">
                  <c:v>0.0357566094132083</c:v>
                </c:pt>
                <c:pt idx="10">
                  <c:v>0.0387858310826994</c:v>
                </c:pt>
                <c:pt idx="11">
                  <c:v>0.0399126037619174</c:v>
                </c:pt>
                <c:pt idx="12">
                  <c:v>0.0409909538645772</c:v>
                </c:pt>
                <c:pt idx="13">
                  <c:v>0.0420208337755409</c:v>
                </c:pt>
                <c:pt idx="14">
                  <c:v>0.0430020551765433</c:v>
                </c:pt>
                <c:pt idx="15">
                  <c:v>0.0439910246278695</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2"/>
          <c:order val="2"/>
          <c:tx>
            <c:strRef>
              <c:f>"Cd SS"</c:f>
              <c:strCache>
                <c:ptCount val="1"/>
                <c:pt idx="0">
                  <c:v>Cd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PTX!$T$59:$T$69</c:f>
              <c:numCache>
                <c:formatCode>General</c:formatCode>
                <c:ptCount val="11"/>
                <c:pt idx="0">
                  <c:v>0.0439910246278695</c:v>
                </c:pt>
                <c:pt idx="1">
                  <c:v>0.0427522297838918</c:v>
                </c:pt>
                <c:pt idx="2">
                  <c:v>0.0391049783010784</c:v>
                </c:pt>
                <c:pt idx="3">
                  <c:v>0.0355736760180858</c:v>
                </c:pt>
                <c:pt idx="4">
                  <c:v>0.0321686986571813</c:v>
                </c:pt>
                <c:pt idx="5">
                  <c:v>0.0289004081338383</c:v>
                </c:pt>
                <c:pt idx="6">
                  <c:v>0.0257790381058414</c:v>
                </c:pt>
                <c:pt idx="7">
                  <c:v>0.0228145269267096</c:v>
                </c:pt>
                <c:pt idx="8">
                  <c:v>0.0200163683734646</c:v>
                </c:pt>
                <c:pt idx="9">
                  <c:v>0.0173933943907863</c:v>
                </c:pt>
                <c:pt idx="10">
                  <c:v>0.0149535559603533</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3"/>
          <c:order val="3"/>
          <c:tx>
            <c:strRef>
              <c:f>"Zn Lqds"</c:f>
              <c:strCache>
                <c:ptCount val="1"/>
                <c:pt idx="0">
                  <c:v>Zn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custDash>
              </a:ln>
            </c:spPr>
            <c:trendlineType val="poly"/>
            <c:order val="3"/>
            <c:forward val="0"/>
            <c:backward val="0"/>
            <c:dispRSqr val="1"/>
            <c:dispEq val="1"/>
          </c:trendline>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4"/>
          <c:order val="4"/>
          <c:tx>
            <c:strRef>
              <c:f>"Zn Slds"</c:f>
              <c:strCache>
                <c:ptCount val="1"/>
                <c:pt idx="0">
                  <c:v>Zn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M$59:$M$76</c:f>
              <c:numCache>
                <c:formatCode>General</c:formatCode>
                <c:ptCount val="18"/>
                <c:pt idx="0">
                  <c:v>1</c:v>
                </c:pt>
                <c:pt idx="1">
                  <c:v>0.999666382902454</c:v>
                </c:pt>
                <c:pt idx="2">
                  <c:v>0.999301542244563</c:v>
                </c:pt>
                <c:pt idx="3">
                  <c:v>0.998589138432875</c:v>
                </c:pt>
                <c:pt idx="4">
                  <c:v>0.997232078356648</c:v>
                </c:pt>
                <c:pt idx="5">
                  <c:v>0.995658498453898</c:v>
                </c:pt>
                <c:pt idx="6">
                  <c:v>0.991700487972283</c:v>
                </c:pt>
                <c:pt idx="7">
                  <c:v>0.988781542237871</c:v>
                </c:pt>
                <c:pt idx="8">
                  <c:v>0.986790204606002</c:v>
                </c:pt>
                <c:pt idx="9">
                  <c:v>0.985641683084085</c:v>
                </c:pt>
                <c:pt idx="10">
                  <c:v>0.985284704186899</c:v>
                </c:pt>
                <c:pt idx="11">
                  <c:v>0.985525591634606</c:v>
                </c:pt>
                <c:pt idx="12">
                  <c:v>0.985908832935348</c:v>
                </c:pt>
                <c:pt idx="13">
                  <c:v>0.986484578170539</c:v>
                </c:pt>
                <c:pt idx="14">
                  <c:v>0.986702451868049</c:v>
                </c:pt>
                <c:pt idx="15">
                  <c:v>0.986930211678128</c:v>
                </c:pt>
                <c:pt idx="16">
                  <c:v>0.987166550393288</c:v>
                </c:pt>
                <c:pt idx="17">
                  <c:v>0.987407740984301</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5"/>
          <c:order val="5"/>
          <c:tx>
            <c:strRef>
              <c:f>"Zn SS"</c:f>
              <c:strCache>
                <c:ptCount val="1"/>
                <c:pt idx="0">
                  <c:v>Zn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S$59:$S$69</c:f>
              <c:numCache>
                <c:formatCode>General</c:formatCode>
                <c:ptCount val="11"/>
                <c:pt idx="0">
                  <c:v>0.987407740984301</c:v>
                </c:pt>
                <c:pt idx="1">
                  <c:v>0.987890140260011</c:v>
                </c:pt>
                <c:pt idx="2">
                  <c:v>0.98928372113401</c:v>
                </c:pt>
                <c:pt idx="3">
                  <c:v>0.990588948772954</c:v>
                </c:pt>
                <c:pt idx="4">
                  <c:v>0.991803681562831</c:v>
                </c:pt>
                <c:pt idx="5">
                  <c:v>0.992926316179164</c:v>
                </c:pt>
                <c:pt idx="6">
                  <c:v>0.993955861393815</c:v>
                </c:pt>
                <c:pt idx="7">
                  <c:v>0.994892012838124</c:v>
                </c:pt>
                <c:pt idx="8">
                  <c:v>0.995735221535593</c:v>
                </c:pt>
                <c:pt idx="9">
                  <c:v>0.996486755877986</c:v>
                </c:pt>
                <c:pt idx="10">
                  <c:v>0.997148750630417</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6"/>
          <c:order val="6"/>
          <c:tx>
            <c:strRef>
              <c:f>"eutec"</c:f>
              <c:strCache>
                <c:ptCount val="1"/>
                <c:pt idx="0">
                  <c:v>eute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F$79:$H$79</c:f>
              <c:numCache>
                <c:formatCode>General</c:formatCode>
                <c:ptCount val="3"/>
                <c:pt idx="0">
                  <c:v>0.044</c:v>
                </c:pt>
                <c:pt idx="1">
                  <c:v>0.5</c:v>
                </c:pt>
                <c:pt idx="2">
                  <c:v>0.9874</c:v>
                </c:pt>
              </c:numCache>
            </c:numRef>
          </c:xVal>
          <c:yVal>
            <c:numRef>
              <c:f>PTX!$F$78:$H$78</c:f>
              <c:numCache>
                <c:formatCode>General</c:formatCode>
                <c:ptCount val="3"/>
                <c:pt idx="0">
                  <c:v>540</c:v>
                </c:pt>
                <c:pt idx="1">
                  <c:v>540</c:v>
                </c:pt>
                <c:pt idx="2">
                  <c:v>540</c:v>
                </c:pt>
              </c:numCache>
            </c:numRef>
          </c:yVal>
          <c:smooth val="1"/>
        </c:ser>
        <c:axId val="16757857"/>
        <c:axId val="88314441"/>
      </c:scatterChart>
      <c:scatterChart>
        <c:scatterStyle val="line"/>
        <c:varyColors val="0"/>
        <c:ser>
          <c:idx val="7"/>
          <c:order val="7"/>
          <c:tx>
            <c:strRef>
              <c:f>"logpCd"</c:f>
              <c:strCache>
                <c:ptCount val="1"/>
                <c:pt idx="0">
                  <c:v>logpCd</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C$59:$C$74</c:f>
              <c:numCache>
                <c:formatCode>General</c:formatCode>
                <c:ptCount val="16"/>
                <c:pt idx="0">
                  <c:v>-3.841</c:v>
                </c:pt>
                <c:pt idx="1">
                  <c:v>-3.88015407829781</c:v>
                </c:pt>
                <c:pt idx="2">
                  <c:v>-3.91398541170458</c:v>
                </c:pt>
                <c:pt idx="3">
                  <c:v>-3.99946102247084</c:v>
                </c:pt>
                <c:pt idx="4">
                  <c:v>-4.08625268628698</c:v>
                </c:pt>
                <c:pt idx="5">
                  <c:v>-4.17440359113892</c:v>
                </c:pt>
                <c:pt idx="6">
                  <c:v>-4.26395743790454</c:v>
                </c:pt>
                <c:pt idx="7">
                  <c:v>-4.3549585327664</c:v>
                </c:pt>
                <c:pt idx="8">
                  <c:v>-4.44745192155391</c:v>
                </c:pt>
                <c:pt idx="9">
                  <c:v>-4.54148337142626</c:v>
                </c:pt>
                <c:pt idx="10">
                  <c:v>-4.63709942410287</c:v>
                </c:pt>
                <c:pt idx="11">
                  <c:v>-4.67580008444857</c:v>
                </c:pt>
                <c:pt idx="12">
                  <c:v>-4.71476487539741</c:v>
                </c:pt>
                <c:pt idx="13">
                  <c:v>-4.75399685504404</c:v>
                </c:pt>
                <c:pt idx="14">
                  <c:v>-4.79349906719868</c:v>
                </c:pt>
                <c:pt idx="15">
                  <c:v>-4.83329760447017</c:v>
                </c:pt>
              </c:numCache>
            </c:numRef>
          </c:yVal>
          <c:smooth val="1"/>
        </c:ser>
        <c:ser>
          <c:idx val="8"/>
          <c:order val="8"/>
          <c:tx>
            <c:strRef>
              <c:f>"logpZn"</c:f>
              <c:strCache>
                <c:ptCount val="1"/>
                <c:pt idx="0">
                  <c:v>logpZ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D$59:$D$74</c:f>
              <c:numCache>
                <c:formatCode>General</c:formatCode>
                <c:ptCount val="16"/>
                <c:pt idx="0">
                  <c:v>-10</c:v>
                </c:pt>
                <c:pt idx="1">
                  <c:v>-6.58020420289459</c:v>
                </c:pt>
                <c:pt idx="2">
                  <c:v>-6.38934141192286</c:v>
                </c:pt>
                <c:pt idx="3">
                  <c:v>-6.1832169345367</c:v>
                </c:pt>
                <c:pt idx="4">
                  <c:v>-6.10816594734242</c:v>
                </c:pt>
                <c:pt idx="5">
                  <c:v>-6.08702587192209</c:v>
                </c:pt>
                <c:pt idx="6">
                  <c:v>-6.0960734476571</c:v>
                </c:pt>
                <c:pt idx="7">
                  <c:v>-6.12487030961047</c:v>
                </c:pt>
                <c:pt idx="8">
                  <c:v>-6.16791727822171</c:v>
                </c:pt>
                <c:pt idx="9">
                  <c:v>-6.22198673168377</c:v>
                </c:pt>
                <c:pt idx="10">
                  <c:v>-6.28504572716037</c:v>
                </c:pt>
                <c:pt idx="11">
                  <c:v>-6.31247037277085</c:v>
                </c:pt>
                <c:pt idx="12">
                  <c:v>-6.34105101198385</c:v>
                </c:pt>
                <c:pt idx="13">
                  <c:v>-6.37073323163778</c:v>
                </c:pt>
                <c:pt idx="14">
                  <c:v>-6.40147113897223</c:v>
                </c:pt>
                <c:pt idx="15">
                  <c:v>-6.43266302553408</c:v>
                </c:pt>
              </c:numCache>
            </c:numRef>
          </c:yVal>
          <c:smooth val="1"/>
        </c:ser>
        <c:ser>
          <c:idx val="9"/>
          <c:order val="9"/>
          <c:tx>
            <c:strRef>
              <c:f>"logpCd"</c:f>
              <c:strCache>
                <c:ptCount val="1"/>
                <c:pt idx="0">
                  <c:v>logpCd</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J$59:$J$76</c:f>
              <c:numCache>
                <c:formatCode>General</c:formatCode>
                <c:ptCount val="18"/>
                <c:pt idx="0">
                  <c:v>-10</c:v>
                </c:pt>
                <c:pt idx="1">
                  <c:v>-4.5701401248103</c:v>
                </c:pt>
                <c:pt idx="2">
                  <c:v>-4.25834811322695</c:v>
                </c:pt>
                <c:pt idx="3">
                  <c:v>-3.97128569131988</c:v>
                </c:pt>
                <c:pt idx="4">
                  <c:v>-3.71551212684151</c:v>
                </c:pt>
                <c:pt idx="5">
                  <c:v>-3.56677870619765</c:v>
                </c:pt>
                <c:pt idx="6">
                  <c:v>-3.42999838218844</c:v>
                </c:pt>
                <c:pt idx="7">
                  <c:v>-3.45066858812176</c:v>
                </c:pt>
                <c:pt idx="8">
                  <c:v>-3.53867096260297</c:v>
                </c:pt>
                <c:pt idx="9">
                  <c:v>-3.66938764250575</c:v>
                </c:pt>
                <c:pt idx="10">
                  <c:v>-3.83420372849475</c:v>
                </c:pt>
                <c:pt idx="11">
                  <c:v>-4.03000063956233</c:v>
                </c:pt>
                <c:pt idx="12">
                  <c:v>-4.25059293417869</c:v>
                </c:pt>
                <c:pt idx="13">
                  <c:v>-4.48915017508361</c:v>
                </c:pt>
                <c:pt idx="14">
                  <c:v>-4.57240545817015</c:v>
                </c:pt>
                <c:pt idx="15">
                  <c:v>-4.65752629612229</c:v>
                </c:pt>
                <c:pt idx="16">
                  <c:v>-4.74452890599188</c:v>
                </c:pt>
                <c:pt idx="17">
                  <c:v>-4.833347889414</c:v>
                </c:pt>
              </c:numCache>
            </c:numRef>
          </c:yVal>
          <c:smooth val="1"/>
        </c:ser>
        <c:ser>
          <c:idx val="10"/>
          <c:order val="10"/>
          <c:tx>
            <c:strRef>
              <c:f>"logpZn'"</c:f>
              <c:strCache>
                <c:ptCount val="1"/>
                <c:pt idx="0">
                  <c:v>logpZ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K$59:$K$76</c:f>
              <c:numCache>
                <c:formatCode>General</c:formatCode>
                <c:ptCount val="18"/>
                <c:pt idx="0">
                  <c:v>-3.686</c:v>
                </c:pt>
                <c:pt idx="1">
                  <c:v>-3.6968681204695</c:v>
                </c:pt>
                <c:pt idx="2">
                  <c:v>-3.71099203274721</c:v>
                </c:pt>
                <c:pt idx="3">
                  <c:v>-3.73935699736938</c:v>
                </c:pt>
                <c:pt idx="4">
                  <c:v>-3.79656110021293</c:v>
                </c:pt>
                <c:pt idx="5">
                  <c:v>-3.86897223882126</c:v>
                </c:pt>
                <c:pt idx="6">
                  <c:v>-4.09249828763135</c:v>
                </c:pt>
                <c:pt idx="7">
                  <c:v>-4.32604016163904</c:v>
                </c:pt>
                <c:pt idx="8">
                  <c:v>-4.57038514660045</c:v>
                </c:pt>
                <c:pt idx="9">
                  <c:v>-4.8263822539282</c:v>
                </c:pt>
                <c:pt idx="10">
                  <c:v>-5.09494768145282</c:v>
                </c:pt>
                <c:pt idx="11">
                  <c:v>-5.37715234048417</c:v>
                </c:pt>
                <c:pt idx="12">
                  <c:v>-5.67428592255948</c:v>
                </c:pt>
                <c:pt idx="13">
                  <c:v>-5.98753204680332</c:v>
                </c:pt>
                <c:pt idx="14">
                  <c:v>-6.0957625771765</c:v>
                </c:pt>
                <c:pt idx="15">
                  <c:v>-6.20598908606178</c:v>
                </c:pt>
                <c:pt idx="16">
                  <c:v>-6.31826724774918</c:v>
                </c:pt>
                <c:pt idx="17">
                  <c:v>-6.43265733324206</c:v>
                </c:pt>
              </c:numCache>
            </c:numRef>
          </c:yVal>
          <c:smooth val="1"/>
        </c:ser>
        <c:ser>
          <c:idx val="11"/>
          <c:order val="11"/>
          <c:tx>
            <c:strRef>
              <c:f>"logPtot"</c:f>
              <c:strCache>
                <c:ptCount val="1"/>
                <c:pt idx="0">
                  <c:v>logPtot</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G$59:$G$74</c:f>
              <c:numCache>
                <c:formatCode>General</c:formatCode>
                <c:ptCount val="16"/>
                <c:pt idx="0">
                  <c:v>-3.8409996988491</c:v>
                </c:pt>
                <c:pt idx="1">
                  <c:v>-3.87928851002184</c:v>
                </c:pt>
                <c:pt idx="2">
                  <c:v>-3.91253429430226</c:v>
                </c:pt>
                <c:pt idx="3">
                  <c:v>-3.99662565114987</c:v>
                </c:pt>
                <c:pt idx="4">
                  <c:v>-4.08214294428636</c:v>
                </c:pt>
                <c:pt idx="5">
                  <c:v>-4.16912497538749</c:v>
                </c:pt>
                <c:pt idx="6">
                  <c:v>-4.25761156308863</c:v>
                </c:pt>
                <c:pt idx="7">
                  <c:v>-4.34764360675284</c:v>
                </c:pt>
                <c:pt idx="8">
                  <c:v>-4.43926316158278</c:v>
                </c:pt>
                <c:pt idx="9">
                  <c:v>-4.53251345751833</c:v>
                </c:pt>
                <c:pt idx="10">
                  <c:v>-4.62743894170801</c:v>
                </c:pt>
                <c:pt idx="11">
                  <c:v>-4.66588837093414</c:v>
                </c:pt>
                <c:pt idx="12">
                  <c:v>-4.70461609389954</c:v>
                </c:pt>
                <c:pt idx="13">
                  <c:v>-4.74362511214605</c:v>
                </c:pt>
                <c:pt idx="14">
                  <c:v>-4.7829184454676</c:v>
                </c:pt>
                <c:pt idx="15">
                  <c:v>-4.82250781855041</c:v>
                </c:pt>
              </c:numCache>
            </c:numRef>
          </c:yVal>
          <c:smooth val="1"/>
        </c:ser>
        <c:ser>
          <c:idx val="12"/>
          <c:order val="12"/>
          <c:tx>
            <c:strRef>
              <c:f>"logPtot'"</c:f>
              <c:strCache>
                <c:ptCount val="1"/>
                <c:pt idx="0">
                  <c:v>logPtot'</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N$59:$N$76</c:f>
              <c:numCache>
                <c:formatCode>General</c:formatCode>
                <c:ptCount val="18"/>
                <c:pt idx="0">
                  <c:v>-3.68599978924193</c:v>
                </c:pt>
                <c:pt idx="1">
                  <c:v>-3.64229957407076</c:v>
                </c:pt>
                <c:pt idx="2">
                  <c:v>-3.60257608972972</c:v>
                </c:pt>
                <c:pt idx="3">
                  <c:v>-3.53898963078634</c:v>
                </c:pt>
                <c:pt idx="4">
                  <c:v>-3.45311866341691</c:v>
                </c:pt>
                <c:pt idx="5">
                  <c:v>-3.39107494653371</c:v>
                </c:pt>
                <c:pt idx="6">
                  <c:v>-3.34452211737086</c:v>
                </c:pt>
                <c:pt idx="7">
                  <c:v>-3.39634742136683</c:v>
                </c:pt>
                <c:pt idx="8">
                  <c:v>-3.50006757057176</c:v>
                </c:pt>
                <c:pt idx="9">
                  <c:v>-3.64014045942604</c:v>
                </c:pt>
                <c:pt idx="10">
                  <c:v>-3.81100889150259</c:v>
                </c:pt>
                <c:pt idx="11">
                  <c:v>-4.01090002671001</c:v>
                </c:pt>
                <c:pt idx="12">
                  <c:v>-4.23452236492986</c:v>
                </c:pt>
                <c:pt idx="13">
                  <c:v>-4.47557956211756</c:v>
                </c:pt>
                <c:pt idx="14">
                  <c:v>-4.55958215923269</c:v>
                </c:pt>
                <c:pt idx="15">
                  <c:v>-4.64541331737596</c:v>
                </c:pt>
                <c:pt idx="16">
                  <c:v>-4.73309183324454</c:v>
                </c:pt>
                <c:pt idx="17">
                  <c:v>-4.82255672982066</c:v>
                </c:pt>
              </c:numCache>
            </c:numRef>
          </c:yVal>
          <c:smooth val="1"/>
        </c:ser>
        <c:axId val="68760707"/>
        <c:axId val="44817280"/>
      </c:scatterChart>
      <c:valAx>
        <c:axId val="16757857"/>
        <c:scaling>
          <c:orientation val="minMax"/>
          <c:max val="1"/>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X Zn</a:t>
                </a:r>
              </a:p>
            </c:rich>
          </c:tx>
          <c:layout>
            <c:manualLayout>
              <c:xMode val="edge"/>
              <c:yMode val="edge"/>
              <c:x val="0.511090450258999"/>
              <c:y val="0.9397855638521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8314441"/>
        <c:crossesAt val="0"/>
        <c:crossBetween val="midCat"/>
        <c:majorUnit val="0.1"/>
        <c:minorUnit val="0.05"/>
      </c:valAx>
      <c:valAx>
        <c:axId val="88314441"/>
        <c:scaling>
          <c:orientation val="minMax"/>
          <c:max val="700"/>
          <c:min val="40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 K</a:t>
                </a:r>
              </a:p>
            </c:rich>
          </c:tx>
          <c:layout>
            <c:manualLayout>
              <c:xMode val="edge"/>
              <c:yMode val="edge"/>
              <c:x val="0.0082680302829061"/>
              <c:y val="0.547099368179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757857"/>
        <c:crossesAt val="0"/>
        <c:crossBetween val="midCat"/>
      </c:valAx>
      <c:valAx>
        <c:axId val="68760707"/>
        <c:scaling>
          <c:orientation val="minMax"/>
        </c:scaling>
        <c:delete val="1"/>
        <c:axPos val="t"/>
        <c:numFmt formatCode="General" sourceLinked="1"/>
        <c:majorTickMark val="cross"/>
        <c:minorTickMark val="none"/>
        <c:tickLblPos val="nextTo"/>
        <c:spPr>
          <a:ln w="0">
            <a:noFill/>
          </a:ln>
        </c:spPr>
        <c:txPr>
          <a:bodyPr/>
          <a:lstStyle/>
          <a:p>
            <a:pPr>
              <a:defRPr b="0" sz="1675" spc="-1" strike="noStrike">
                <a:solidFill>
                  <a:srgbClr val="000000"/>
                </a:solidFill>
                <a:latin typeface="Arial"/>
              </a:defRPr>
            </a:pPr>
          </a:p>
        </c:txPr>
        <c:crossAx val="44817280"/>
        <c:crossBetween val="midCat"/>
      </c:valAx>
      <c:valAx>
        <c:axId val="44817280"/>
        <c:scaling>
          <c:orientation val="minMax"/>
          <c:max val="-3"/>
          <c:min val="-7"/>
        </c:scaling>
        <c:delete val="0"/>
        <c:axPos val="r"/>
        <c:title>
          <c:tx>
            <c:rich>
              <a:bodyPr rot="0"/>
              <a:lstStyle/>
              <a:p>
                <a:pPr>
                  <a:defRPr b="1" sz="1400" spc="-1" strike="noStrike">
                    <a:solidFill>
                      <a:srgbClr val="000000"/>
                    </a:solidFill>
                    <a:latin typeface="Arial"/>
                  </a:defRPr>
                </a:pPr>
                <a:r>
                  <a:rPr b="1" sz="1400" spc="-1" strike="noStrike">
                    <a:solidFill>
                      <a:srgbClr val="000000"/>
                    </a:solidFill>
                    <a:latin typeface="Arial"/>
                  </a:rPr>
                  <a:t>log(p),
atm</a:t>
                </a:r>
              </a:p>
            </c:rich>
          </c:tx>
          <c:layout>
            <c:manualLayout>
              <c:xMode val="edge"/>
              <c:yMode val="edge"/>
              <c:x val="0.927546818966662"/>
              <c:y val="0.4933946008041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6876070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T Diagram for the Cd-Zn System Showing Invariant Points</a:t>
            </a:r>
          </a:p>
        </c:rich>
      </c:tx>
      <c:layout>
        <c:manualLayout>
          <c:xMode val="edge"/>
          <c:yMode val="edge"/>
          <c:x val="0.179885934080509"/>
          <c:y val="0.0133589825798867"/>
        </c:manualLayout>
      </c:layout>
      <c:overlay val="0"/>
      <c:spPr>
        <a:noFill/>
        <a:ln w="0">
          <a:noFill/>
        </a:ln>
      </c:spPr>
    </c:title>
    <c:autoTitleDeleted val="0"/>
    <c:plotArea>
      <c:layout>
        <c:manualLayout>
          <c:xMode val="edge"/>
          <c:yMode val="edge"/>
          <c:x val="0.0311691756747795"/>
          <c:y val="0.0556802393929678"/>
          <c:w val="0.968830824325221"/>
          <c:h val="0.936518114780378"/>
        </c:manualLayout>
      </c:layout>
      <c:scatterChart>
        <c:scatterStyle val="line"/>
        <c:varyColors val="0"/>
        <c:ser>
          <c:idx val="0"/>
          <c:order val="0"/>
          <c:tx>
            <c:strRef>
              <c:f>"logp-pure CdLiq"</c:f>
              <c:strCache>
                <c:ptCount val="1"/>
                <c:pt idx="0">
                  <c:v>logp-pure CdLiq</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Z$23:$Z$27</c:f>
              <c:numCache>
                <c:formatCode>General</c:formatCode>
                <c:ptCount val="5"/>
                <c:pt idx="0">
                  <c:v>594.260000000001</c:v>
                </c:pt>
                <c:pt idx="1">
                  <c:v>600</c:v>
                </c:pt>
                <c:pt idx="2">
                  <c:v>650</c:v>
                </c:pt>
                <c:pt idx="3">
                  <c:v>700</c:v>
                </c:pt>
                <c:pt idx="4">
                  <c:v>750</c:v>
                </c:pt>
              </c:numCache>
            </c:numRef>
          </c:xVal>
          <c:yVal>
            <c:numRef>
              <c:f>PTX!$AG$23:$AG$27</c:f>
              <c:numCache>
                <c:formatCode>General</c:formatCode>
                <c:ptCount val="5"/>
                <c:pt idx="0">
                  <c:v>-3.84147927423728</c:v>
                </c:pt>
                <c:pt idx="1">
                  <c:v>-3.75438362145375</c:v>
                </c:pt>
                <c:pt idx="2">
                  <c:v>-3.06239917412934</c:v>
                </c:pt>
                <c:pt idx="3">
                  <c:v>-2.47183829830075</c:v>
                </c:pt>
                <c:pt idx="4">
                  <c:v>-1.96224473283516</c:v>
                </c:pt>
              </c:numCache>
            </c:numRef>
          </c:yVal>
          <c:smooth val="1"/>
        </c:ser>
        <c:ser>
          <c:idx val="1"/>
          <c:order val="1"/>
          <c:tx>
            <c:strRef>
              <c:f>"logp-pureCdSol"</c:f>
              <c:strCache>
                <c:ptCount val="1"/>
                <c:pt idx="0">
                  <c:v>logp-pureCdSol</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Z$17:$Z$21</c:f>
              <c:numCache>
                <c:formatCode>General</c:formatCode>
                <c:ptCount val="5"/>
                <c:pt idx="0">
                  <c:v>400</c:v>
                </c:pt>
                <c:pt idx="1">
                  <c:v>450</c:v>
                </c:pt>
                <c:pt idx="2">
                  <c:v>500</c:v>
                </c:pt>
                <c:pt idx="3">
                  <c:v>550</c:v>
                </c:pt>
                <c:pt idx="4">
                  <c:v>594.26</c:v>
                </c:pt>
              </c:numCache>
            </c:numRef>
          </c:xVal>
          <c:yVal>
            <c:numRef>
              <c:f>PTX!$AG$17:$AG$21</c:f>
              <c:numCache>
                <c:formatCode>General</c:formatCode>
                <c:ptCount val="5"/>
                <c:pt idx="0">
                  <c:v>-8.56511722131272</c:v>
                </c:pt>
                <c:pt idx="1">
                  <c:v>-6.95317695376763</c:v>
                </c:pt>
                <c:pt idx="2">
                  <c:v>-5.66765843180384</c:v>
                </c:pt>
                <c:pt idx="3">
                  <c:v>-4.61945480678657</c:v>
                </c:pt>
                <c:pt idx="4">
                  <c:v>-3.84147927380106</c:v>
                </c:pt>
              </c:numCache>
            </c:numRef>
          </c:yVal>
          <c:smooth val="1"/>
        </c:ser>
        <c:ser>
          <c:idx val="2"/>
          <c:order val="2"/>
          <c:tx>
            <c:strRef>
              <c:f>"logp-pureZnLiq"</c:f>
              <c:strCache>
                <c:ptCount val="1"/>
                <c:pt idx="0">
                  <c:v>logp-pureZnLiq</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D$25:$BD$27</c:f>
              <c:numCache>
                <c:formatCode>General</c:formatCode>
                <c:ptCount val="3"/>
                <c:pt idx="0">
                  <c:v>692.730000000001</c:v>
                </c:pt>
                <c:pt idx="1">
                  <c:v>700</c:v>
                </c:pt>
                <c:pt idx="2">
                  <c:v>750</c:v>
                </c:pt>
              </c:numCache>
            </c:numRef>
          </c:xVal>
          <c:yVal>
            <c:numRef>
              <c:f>PTX!$BK$25:$BK$27</c:f>
              <c:numCache>
                <c:formatCode>General</c:formatCode>
                <c:ptCount val="3"/>
                <c:pt idx="0">
                  <c:v>-3.68618364556342</c:v>
                </c:pt>
                <c:pt idx="1">
                  <c:v>-3.59184876196809</c:v>
                </c:pt>
                <c:pt idx="2">
                  <c:v>-2.99407463157881</c:v>
                </c:pt>
              </c:numCache>
            </c:numRef>
          </c:yVal>
          <c:smooth val="1"/>
        </c:ser>
        <c:ser>
          <c:idx val="3"/>
          <c:order val="3"/>
          <c:tx>
            <c:strRef>
              <c:f>"logp-pureZnSol"</c:f>
              <c:strCache>
                <c:ptCount val="1"/>
                <c:pt idx="0">
                  <c:v>logp-pureZnSol</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D$17:$BD$23</c:f>
              <c:numCache>
                <c:formatCode>General</c:formatCode>
                <c:ptCount val="7"/>
                <c:pt idx="0">
                  <c:v>400</c:v>
                </c:pt>
                <c:pt idx="1">
                  <c:v>450</c:v>
                </c:pt>
                <c:pt idx="2">
                  <c:v>500</c:v>
                </c:pt>
                <c:pt idx="3">
                  <c:v>550</c:v>
                </c:pt>
                <c:pt idx="4">
                  <c:v>600</c:v>
                </c:pt>
                <c:pt idx="5">
                  <c:v>650</c:v>
                </c:pt>
                <c:pt idx="6">
                  <c:v>692.73</c:v>
                </c:pt>
              </c:numCache>
            </c:numRef>
          </c:xVal>
          <c:yVal>
            <c:numRef>
              <c:f>PTX!$BK$17:$BK$23</c:f>
              <c:numCache>
                <c:formatCode>General</c:formatCode>
                <c:ptCount val="7"/>
                <c:pt idx="0">
                  <c:v>-10.8115460556222</c:v>
                </c:pt>
                <c:pt idx="1">
                  <c:v>-8.92874911813724</c:v>
                </c:pt>
                <c:pt idx="2">
                  <c:v>-7.42602547364544</c:v>
                </c:pt>
                <c:pt idx="3">
                  <c:v>-6.19965175885501</c:v>
                </c:pt>
                <c:pt idx="4">
                  <c:v>-5.18049552368711</c:v>
                </c:pt>
                <c:pt idx="5">
                  <c:v>-4.32070578951732</c:v>
                </c:pt>
                <c:pt idx="6">
                  <c:v>-3.68618365803497</c:v>
                </c:pt>
              </c:numCache>
            </c:numRef>
          </c:yVal>
          <c:smooth val="1"/>
        </c:ser>
        <c:ser>
          <c:idx val="4"/>
          <c:order val="4"/>
          <c:tx>
            <c:strRef>
              <c:f>"logPtot-SS"</c:f>
              <c:strCache>
                <c:ptCount val="1"/>
                <c:pt idx="0">
                  <c:v>logPtot-S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xVal>
          <c:yVal>
            <c:numRef>
              <c:f>PTX!$Q$59:$Q$69</c:f>
              <c:numCache>
                <c:formatCode>General</c:formatCode>
                <c:ptCount val="11"/>
                <c:pt idx="0">
                  <c:v>-4.833347889414</c:v>
                </c:pt>
                <c:pt idx="1">
                  <c:v>-4.93243107837212</c:v>
                </c:pt>
                <c:pt idx="2">
                  <c:v>-5.24158666091378</c:v>
                </c:pt>
                <c:pt idx="3">
                  <c:v>-5.56961298154025</c:v>
                </c:pt>
                <c:pt idx="4">
                  <c:v>-5.91824385307198</c:v>
                </c:pt>
                <c:pt idx="5">
                  <c:v>-6.28943168542841</c:v>
                </c:pt>
                <c:pt idx="6">
                  <c:v>-6.68538310359049</c:v>
                </c:pt>
                <c:pt idx="7">
                  <c:v>-7.10860175817756</c:v>
                </c:pt>
                <c:pt idx="8">
                  <c:v>-7.5619401220938</c:v>
                </c:pt>
                <c:pt idx="9">
                  <c:v>-8.04866250736853</c:v>
                </c:pt>
                <c:pt idx="10">
                  <c:v>-8.57252228326077</c:v>
                </c:pt>
              </c:numCache>
            </c:numRef>
          </c:yVal>
          <c:smooth val="1"/>
        </c:ser>
        <c:ser>
          <c:idx val="5"/>
          <c:order val="5"/>
          <c:tx>
            <c:strRef>
              <c:f>"logPtot-L+CdSS"</c:f>
              <c:strCache>
                <c:ptCount val="1"/>
                <c:pt idx="0">
                  <c:v>logPtot-L+CdSS</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xVal>
          <c:yVal>
            <c:numRef>
              <c:f>PTX!$G$59:$G$74</c:f>
              <c:numCache>
                <c:formatCode>General</c:formatCode>
                <c:ptCount val="16"/>
                <c:pt idx="0">
                  <c:v>-3.8409996988491</c:v>
                </c:pt>
                <c:pt idx="1">
                  <c:v>-3.87928851002184</c:v>
                </c:pt>
                <c:pt idx="2">
                  <c:v>-3.91253429430226</c:v>
                </c:pt>
                <c:pt idx="3">
                  <c:v>-3.99662565114987</c:v>
                </c:pt>
                <c:pt idx="4">
                  <c:v>-4.08214294428636</c:v>
                </c:pt>
                <c:pt idx="5">
                  <c:v>-4.16912497538749</c:v>
                </c:pt>
                <c:pt idx="6">
                  <c:v>-4.25761156308863</c:v>
                </c:pt>
                <c:pt idx="7">
                  <c:v>-4.34764360675284</c:v>
                </c:pt>
                <c:pt idx="8">
                  <c:v>-4.43926316158278</c:v>
                </c:pt>
                <c:pt idx="9">
                  <c:v>-4.53251345751833</c:v>
                </c:pt>
                <c:pt idx="10">
                  <c:v>-4.62743894170801</c:v>
                </c:pt>
                <c:pt idx="11">
                  <c:v>-4.66588837093414</c:v>
                </c:pt>
                <c:pt idx="12">
                  <c:v>-4.70461609389954</c:v>
                </c:pt>
                <c:pt idx="13">
                  <c:v>-4.74362511214605</c:v>
                </c:pt>
                <c:pt idx="14">
                  <c:v>-4.7829184454676</c:v>
                </c:pt>
                <c:pt idx="15">
                  <c:v>-4.82250781855041</c:v>
                </c:pt>
              </c:numCache>
            </c:numRef>
          </c:yVal>
          <c:smooth val="1"/>
        </c:ser>
        <c:ser>
          <c:idx val="6"/>
          <c:order val="6"/>
          <c:tx>
            <c:strRef>
              <c:f>"logPtot-L+ZnSS"</c:f>
              <c:strCache>
                <c:ptCount val="1"/>
                <c:pt idx="0">
                  <c:v>logPtot-L+ZnS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xVal>
          <c:yVal>
            <c:numRef>
              <c:f>PTX!$N$59:$N$76</c:f>
              <c:numCache>
                <c:formatCode>General</c:formatCode>
                <c:ptCount val="18"/>
                <c:pt idx="0">
                  <c:v>-3.68599978924193</c:v>
                </c:pt>
                <c:pt idx="1">
                  <c:v>-3.64229957407076</c:v>
                </c:pt>
                <c:pt idx="2">
                  <c:v>-3.60257608972972</c:v>
                </c:pt>
                <c:pt idx="3">
                  <c:v>-3.53898963078634</c:v>
                </c:pt>
                <c:pt idx="4">
                  <c:v>-3.45311866341691</c:v>
                </c:pt>
                <c:pt idx="5">
                  <c:v>-3.39107494653371</c:v>
                </c:pt>
                <c:pt idx="6">
                  <c:v>-3.34452211737086</c:v>
                </c:pt>
                <c:pt idx="7">
                  <c:v>-3.39634742136683</c:v>
                </c:pt>
                <c:pt idx="8">
                  <c:v>-3.50006757057176</c:v>
                </c:pt>
                <c:pt idx="9">
                  <c:v>-3.64014045942604</c:v>
                </c:pt>
                <c:pt idx="10">
                  <c:v>-3.81100889150259</c:v>
                </c:pt>
                <c:pt idx="11">
                  <c:v>-4.01090002671001</c:v>
                </c:pt>
                <c:pt idx="12">
                  <c:v>-4.23452236492986</c:v>
                </c:pt>
                <c:pt idx="13">
                  <c:v>-4.47557956211756</c:v>
                </c:pt>
                <c:pt idx="14">
                  <c:v>-4.55958215923269</c:v>
                </c:pt>
                <c:pt idx="15">
                  <c:v>-4.64541331737596</c:v>
                </c:pt>
                <c:pt idx="16">
                  <c:v>-4.73309183324454</c:v>
                </c:pt>
                <c:pt idx="17">
                  <c:v>-4.82255672982066</c:v>
                </c:pt>
              </c:numCache>
            </c:numRef>
          </c:yVal>
          <c:smooth val="1"/>
        </c:ser>
        <c:axId val="52226641"/>
        <c:axId val="21640063"/>
      </c:scatterChart>
      <c:valAx>
        <c:axId val="52226641"/>
        <c:scaling>
          <c:orientation val="minMax"/>
          <c:max val="750"/>
          <c:min val="45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T, K</a:t>
                </a:r>
              </a:p>
            </c:rich>
          </c:tx>
          <c:layout>
            <c:manualLayout>
              <c:xMode val="edge"/>
              <c:yMode val="edge"/>
              <c:x val="0.43338417666954"/>
              <c:y val="0.936999038153254"/>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21640063"/>
        <c:crossesAt val="0"/>
        <c:crossBetween val="midCat"/>
        <c:majorUnit val="50"/>
      </c:valAx>
      <c:valAx>
        <c:axId val="21640063"/>
        <c:scaling>
          <c:orientation val="minMax"/>
          <c:max val="-3"/>
          <c:min val="-7"/>
        </c:scaling>
        <c:delete val="0"/>
        <c:axPos val="l"/>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log(Ptotal)</a:t>
                </a:r>
              </a:p>
            </c:rich>
          </c:tx>
          <c:layout>
            <c:manualLayout>
              <c:xMode val="edge"/>
              <c:yMode val="edge"/>
              <c:x val="0.00828967438159029"/>
              <c:y val="0.53061878807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2226641"/>
        <c:crossesAt val="0"/>
        <c:crossBetween val="midCat"/>
        <c:majorUnit val="0.5"/>
      </c:valAx>
      <c:spPr>
        <a:solidFill>
          <a:srgbClr val="c0c0c0"/>
        </a:solidFill>
        <a:ln w="12600">
          <a:solidFill>
            <a:srgbClr val="808080"/>
          </a:solidFill>
          <a:round/>
        </a:ln>
      </c:spPr>
    </c:plotArea>
    <c:legend>
      <c:legendPos val="r"/>
      <c:layout>
        <c:manualLayout>
          <c:xMode val="edge"/>
          <c:yMode val="edge"/>
          <c:x val="0.677498507858611"/>
          <c:y val="0.474457625307257"/>
          <c:w val="0.202367531003382"/>
          <c:h val="0.307256599337394"/>
        </c:manualLayout>
      </c:layout>
      <c:overlay val="0"/>
      <c:spPr>
        <a:solidFill>
          <a:srgbClr val="c0c0c0"/>
        </a:solidFill>
        <a:ln w="0">
          <a:solidFill>
            <a:srgbClr val="000000"/>
          </a:solidFill>
        </a:ln>
      </c:spPr>
      <c:txPr>
        <a:bodyPr/>
        <a:lstStyle/>
        <a:p>
          <a:pPr>
            <a:defRPr b="1" sz="1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T Diagram for the Cd-Zn System Near the Eutectic Temperature</a:t>
            </a:r>
          </a:p>
        </c:rich>
      </c:tx>
      <c:layout>
        <c:manualLayout>
          <c:xMode val="edge"/>
          <c:yMode val="edge"/>
          <c:x val="0.159785711994354"/>
          <c:y val="0.0132254139554568"/>
        </c:manualLayout>
      </c:layout>
      <c:overlay val="0"/>
      <c:spPr>
        <a:noFill/>
        <a:ln w="0">
          <a:noFill/>
        </a:ln>
      </c:spPr>
    </c:title>
    <c:autoTitleDeleted val="0"/>
    <c:plotArea>
      <c:layout>
        <c:manualLayout>
          <c:xMode val="edge"/>
          <c:yMode val="edge"/>
          <c:x val="0.0230327527026594"/>
          <c:y val="0.0550706237105221"/>
          <c:w val="0.976967247297341"/>
          <c:h val="0.943183621647358"/>
        </c:manualLayout>
      </c:layout>
      <c:scatterChart>
        <c:scatterStyle val="line"/>
        <c:varyColors val="0"/>
        <c:ser>
          <c:idx val="0"/>
          <c:order val="0"/>
          <c:tx>
            <c:strRef>
              <c:f>"logp-pure CdLiq"</c:f>
              <c:strCache>
                <c:ptCount val="1"/>
                <c:pt idx="0">
                  <c:v>logp-pure CdLiq</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Z$23:$Z$27</c:f>
              <c:numCache>
                <c:formatCode>General</c:formatCode>
                <c:ptCount val="5"/>
                <c:pt idx="0">
                  <c:v>594.260000000001</c:v>
                </c:pt>
                <c:pt idx="1">
                  <c:v>600</c:v>
                </c:pt>
                <c:pt idx="2">
                  <c:v>650</c:v>
                </c:pt>
                <c:pt idx="3">
                  <c:v>700</c:v>
                </c:pt>
                <c:pt idx="4">
                  <c:v>750</c:v>
                </c:pt>
              </c:numCache>
            </c:numRef>
          </c:xVal>
          <c:yVal>
            <c:numRef>
              <c:f>PTX!$AG$23:$AG$27</c:f>
              <c:numCache>
                <c:formatCode>General</c:formatCode>
                <c:ptCount val="5"/>
                <c:pt idx="0">
                  <c:v>-3.84147927423728</c:v>
                </c:pt>
                <c:pt idx="1">
                  <c:v>-3.75438362145375</c:v>
                </c:pt>
                <c:pt idx="2">
                  <c:v>-3.06239917412934</c:v>
                </c:pt>
                <c:pt idx="3">
                  <c:v>-2.47183829830075</c:v>
                </c:pt>
                <c:pt idx="4">
                  <c:v>-1.96224473283516</c:v>
                </c:pt>
              </c:numCache>
            </c:numRef>
          </c:yVal>
          <c:smooth val="1"/>
        </c:ser>
        <c:ser>
          <c:idx val="1"/>
          <c:order val="1"/>
          <c:tx>
            <c:strRef>
              <c:f>"logp-pureCdSol"</c:f>
              <c:strCache>
                <c:ptCount val="1"/>
                <c:pt idx="0">
                  <c:v>logp-pureCdSol</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Z$17:$Z$21</c:f>
              <c:numCache>
                <c:formatCode>General</c:formatCode>
                <c:ptCount val="5"/>
                <c:pt idx="0">
                  <c:v>400</c:v>
                </c:pt>
                <c:pt idx="1">
                  <c:v>450</c:v>
                </c:pt>
                <c:pt idx="2">
                  <c:v>500</c:v>
                </c:pt>
                <c:pt idx="3">
                  <c:v>550</c:v>
                </c:pt>
                <c:pt idx="4">
                  <c:v>594.26</c:v>
                </c:pt>
              </c:numCache>
            </c:numRef>
          </c:xVal>
          <c:yVal>
            <c:numRef>
              <c:f>PTX!$AG$17:$AG$21</c:f>
              <c:numCache>
                <c:formatCode>General</c:formatCode>
                <c:ptCount val="5"/>
                <c:pt idx="0">
                  <c:v>-8.56511722131272</c:v>
                </c:pt>
                <c:pt idx="1">
                  <c:v>-6.95317695376763</c:v>
                </c:pt>
                <c:pt idx="2">
                  <c:v>-5.66765843180384</c:v>
                </c:pt>
                <c:pt idx="3">
                  <c:v>-4.61945480678657</c:v>
                </c:pt>
                <c:pt idx="4">
                  <c:v>-3.84147927380106</c:v>
                </c:pt>
              </c:numCache>
            </c:numRef>
          </c:yVal>
          <c:smooth val="1"/>
        </c:ser>
        <c:ser>
          <c:idx val="2"/>
          <c:order val="2"/>
          <c:tx>
            <c:strRef>
              <c:f>"logp-pureZnLiq"</c:f>
              <c:strCache>
                <c:ptCount val="1"/>
                <c:pt idx="0">
                  <c:v>logp-pureZnLiq</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D$25:$BD$27</c:f>
              <c:numCache>
                <c:formatCode>General</c:formatCode>
                <c:ptCount val="3"/>
                <c:pt idx="0">
                  <c:v>692.730000000001</c:v>
                </c:pt>
                <c:pt idx="1">
                  <c:v>700</c:v>
                </c:pt>
                <c:pt idx="2">
                  <c:v>750</c:v>
                </c:pt>
              </c:numCache>
            </c:numRef>
          </c:xVal>
          <c:yVal>
            <c:numRef>
              <c:f>PTX!$BK$25:$BK$27</c:f>
              <c:numCache>
                <c:formatCode>General</c:formatCode>
                <c:ptCount val="3"/>
                <c:pt idx="0">
                  <c:v>-3.68618364556342</c:v>
                </c:pt>
                <c:pt idx="1">
                  <c:v>-3.59184876196809</c:v>
                </c:pt>
                <c:pt idx="2">
                  <c:v>-2.99407463157881</c:v>
                </c:pt>
              </c:numCache>
            </c:numRef>
          </c:yVal>
          <c:smooth val="1"/>
        </c:ser>
        <c:ser>
          <c:idx val="3"/>
          <c:order val="3"/>
          <c:tx>
            <c:strRef>
              <c:f>"logp-pureZnSol"</c:f>
              <c:strCache>
                <c:ptCount val="1"/>
                <c:pt idx="0">
                  <c:v>logp-pureZnSol</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D$17:$BD$23</c:f>
              <c:numCache>
                <c:formatCode>General</c:formatCode>
                <c:ptCount val="7"/>
                <c:pt idx="0">
                  <c:v>400</c:v>
                </c:pt>
                <c:pt idx="1">
                  <c:v>450</c:v>
                </c:pt>
                <c:pt idx="2">
                  <c:v>500</c:v>
                </c:pt>
                <c:pt idx="3">
                  <c:v>550</c:v>
                </c:pt>
                <c:pt idx="4">
                  <c:v>600</c:v>
                </c:pt>
                <c:pt idx="5">
                  <c:v>650</c:v>
                </c:pt>
                <c:pt idx="6">
                  <c:v>692.73</c:v>
                </c:pt>
              </c:numCache>
            </c:numRef>
          </c:xVal>
          <c:yVal>
            <c:numRef>
              <c:f>PTX!$BK$17:$BK$23</c:f>
              <c:numCache>
                <c:formatCode>General</c:formatCode>
                <c:ptCount val="7"/>
                <c:pt idx="0">
                  <c:v>-10.8115460556222</c:v>
                </c:pt>
                <c:pt idx="1">
                  <c:v>-8.92874911813724</c:v>
                </c:pt>
                <c:pt idx="2">
                  <c:v>-7.42602547364544</c:v>
                </c:pt>
                <c:pt idx="3">
                  <c:v>-6.19965175885501</c:v>
                </c:pt>
                <c:pt idx="4">
                  <c:v>-5.18049552368711</c:v>
                </c:pt>
                <c:pt idx="5">
                  <c:v>-4.32070578951732</c:v>
                </c:pt>
                <c:pt idx="6">
                  <c:v>-3.68618365803497</c:v>
                </c:pt>
              </c:numCache>
            </c:numRef>
          </c:yVal>
          <c:smooth val="1"/>
        </c:ser>
        <c:ser>
          <c:idx val="4"/>
          <c:order val="4"/>
          <c:tx>
            <c:strRef>
              <c:f>"logPtot-SS"</c:f>
              <c:strCache>
                <c:ptCount val="1"/>
                <c:pt idx="0">
                  <c:v>logPtot-SS</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xVal>
          <c:yVal>
            <c:numRef>
              <c:f>PTX!$U$59:$U$69</c:f>
              <c:numCache>
                <c:formatCode>General</c:formatCode>
                <c:ptCount val="11"/>
                <c:pt idx="0">
                  <c:v>-4.82255672982066</c:v>
                </c:pt>
                <c:pt idx="1">
                  <c:v>-4.92205798486569</c:v>
                </c:pt>
                <c:pt idx="2">
                  <c:v>-5.23241137005979</c:v>
                </c:pt>
                <c:pt idx="3">
                  <c:v>-5.56155522380282</c:v>
                </c:pt>
                <c:pt idx="4">
                  <c:v>-5.91122266500326</c:v>
                </c:pt>
                <c:pt idx="5">
                  <c:v>-6.28336581972452</c:v>
                </c:pt>
                <c:pt idx="6">
                  <c:v>-6.68019148001741</c:v>
                </c:pt>
                <c:pt idx="7">
                  <c:v>-7.10420395402686</c:v>
                </c:pt>
                <c:pt idx="8">
                  <c:v>-7.55825689901134</c:v>
                </c:pt>
                <c:pt idx="9">
                  <c:v>-8.04561637012783</c:v>
                </c:pt>
                <c:pt idx="10">
                  <c:v>-8.5700380635972</c:v>
                </c:pt>
              </c:numCache>
            </c:numRef>
          </c:yVal>
          <c:smooth val="1"/>
        </c:ser>
        <c:ser>
          <c:idx val="5"/>
          <c:order val="5"/>
          <c:tx>
            <c:strRef>
              <c:f>"logPtot-L+CdSS"</c:f>
              <c:strCache>
                <c:ptCount val="1"/>
                <c:pt idx="0">
                  <c:v>logPtot-L+CdSS</c:v>
                </c:pt>
              </c:strCache>
            </c:strRef>
          </c:tx>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xVal>
          <c:yVal>
            <c:numRef>
              <c:f>PTX!$G$59:$G$74</c:f>
              <c:numCache>
                <c:formatCode>General</c:formatCode>
                <c:ptCount val="16"/>
                <c:pt idx="0">
                  <c:v>-3.8409996988491</c:v>
                </c:pt>
                <c:pt idx="1">
                  <c:v>-3.87928851002184</c:v>
                </c:pt>
                <c:pt idx="2">
                  <c:v>-3.91253429430226</c:v>
                </c:pt>
                <c:pt idx="3">
                  <c:v>-3.99662565114987</c:v>
                </c:pt>
                <c:pt idx="4">
                  <c:v>-4.08214294428636</c:v>
                </c:pt>
                <c:pt idx="5">
                  <c:v>-4.16912497538749</c:v>
                </c:pt>
                <c:pt idx="6">
                  <c:v>-4.25761156308863</c:v>
                </c:pt>
                <c:pt idx="7">
                  <c:v>-4.34764360675284</c:v>
                </c:pt>
                <c:pt idx="8">
                  <c:v>-4.43926316158278</c:v>
                </c:pt>
                <c:pt idx="9">
                  <c:v>-4.53251345751833</c:v>
                </c:pt>
                <c:pt idx="10">
                  <c:v>-4.62743894170801</c:v>
                </c:pt>
                <c:pt idx="11">
                  <c:v>-4.66588837093414</c:v>
                </c:pt>
                <c:pt idx="12">
                  <c:v>-4.70461609389954</c:v>
                </c:pt>
                <c:pt idx="13">
                  <c:v>-4.74362511214605</c:v>
                </c:pt>
                <c:pt idx="14">
                  <c:v>-4.7829184454676</c:v>
                </c:pt>
                <c:pt idx="15">
                  <c:v>-4.82250781855041</c:v>
                </c:pt>
              </c:numCache>
            </c:numRef>
          </c:yVal>
          <c:smooth val="1"/>
        </c:ser>
        <c:ser>
          <c:idx val="6"/>
          <c:order val="6"/>
          <c:tx>
            <c:strRef>
              <c:f>"logPtot-L+ZnSS"</c:f>
              <c:strCache>
                <c:ptCount val="1"/>
                <c:pt idx="0">
                  <c:v>logPtot-L+ZnS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xVal>
          <c:yVal>
            <c:numRef>
              <c:f>PTX!$N$59:$N$76</c:f>
              <c:numCache>
                <c:formatCode>General</c:formatCode>
                <c:ptCount val="18"/>
                <c:pt idx="0">
                  <c:v>-3.68599978924193</c:v>
                </c:pt>
                <c:pt idx="1">
                  <c:v>-3.64229957407076</c:v>
                </c:pt>
                <c:pt idx="2">
                  <c:v>-3.60257608972972</c:v>
                </c:pt>
                <c:pt idx="3">
                  <c:v>-3.53898963078634</c:v>
                </c:pt>
                <c:pt idx="4">
                  <c:v>-3.45311866341691</c:v>
                </c:pt>
                <c:pt idx="5">
                  <c:v>-3.39107494653371</c:v>
                </c:pt>
                <c:pt idx="6">
                  <c:v>-3.34452211737086</c:v>
                </c:pt>
                <c:pt idx="7">
                  <c:v>-3.39634742136683</c:v>
                </c:pt>
                <c:pt idx="8">
                  <c:v>-3.50006757057176</c:v>
                </c:pt>
                <c:pt idx="9">
                  <c:v>-3.64014045942604</c:v>
                </c:pt>
                <c:pt idx="10">
                  <c:v>-3.81100889150259</c:v>
                </c:pt>
                <c:pt idx="11">
                  <c:v>-4.01090002671001</c:v>
                </c:pt>
                <c:pt idx="12">
                  <c:v>-4.23452236492986</c:v>
                </c:pt>
                <c:pt idx="13">
                  <c:v>-4.47557956211756</c:v>
                </c:pt>
                <c:pt idx="14">
                  <c:v>-4.55958215923269</c:v>
                </c:pt>
                <c:pt idx="15">
                  <c:v>-4.64541331737596</c:v>
                </c:pt>
                <c:pt idx="16">
                  <c:v>-4.73309183324454</c:v>
                </c:pt>
                <c:pt idx="17">
                  <c:v>-4.82255672982066</c:v>
                </c:pt>
              </c:numCache>
            </c:numRef>
          </c:yVal>
          <c:smooth val="1"/>
        </c:ser>
        <c:axId val="51361875"/>
        <c:axId val="78070185"/>
      </c:scatterChart>
      <c:valAx>
        <c:axId val="51361875"/>
        <c:scaling>
          <c:orientation val="minMax"/>
          <c:max val="560"/>
          <c:min val="52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K</a:t>
                </a:r>
              </a:p>
            </c:rich>
          </c:tx>
          <c:layout>
            <c:manualLayout>
              <c:xMode val="edge"/>
              <c:yMode val="edge"/>
              <c:x val="0.44073396849838"/>
              <c:y val="0.94180817859599"/>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8070185"/>
        <c:crossesAt val="0"/>
        <c:crossBetween val="midCat"/>
        <c:majorUnit val="5"/>
      </c:valAx>
      <c:valAx>
        <c:axId val="78070185"/>
        <c:scaling>
          <c:orientation val="minMax"/>
          <c:max val="-4.5"/>
          <c:min val="-5.1"/>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log(Ptotal)</a:t>
                </a:r>
              </a:p>
            </c:rich>
          </c:tx>
          <c:layout>
            <c:manualLayout>
              <c:xMode val="edge"/>
              <c:yMode val="edge"/>
              <c:x val="0.00805183973310236"/>
              <c:y val="0.513886684653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1361875"/>
        <c:crossesAt val="0"/>
        <c:crossBetween val="midCat"/>
      </c:valAx>
      <c:spPr>
        <a:solidFill>
          <a:srgbClr val="c0c0c0"/>
        </a:solidFill>
        <a:ln w="12600">
          <a:solidFill>
            <a:srgbClr val="808080"/>
          </a:solidFill>
          <a:round/>
        </a:ln>
      </c:spPr>
    </c:plotArea>
    <c:legend>
      <c:legendPos val="r"/>
      <c:layout>
        <c:manualLayout>
          <c:xMode val="edge"/>
          <c:yMode val="edge"/>
          <c:x val="0.706123889263144"/>
          <c:y val="0.546738612918584"/>
          <c:w val="0.195778397972605"/>
          <c:h val="0.304184520975507"/>
        </c:manualLayout>
      </c:layout>
      <c:overlay val="0"/>
      <c:spPr>
        <a:solidFill>
          <a:srgbClr val="c0c0c0"/>
        </a:solidFill>
        <a:ln w="0">
          <a:solidFill>
            <a:srgbClr val="000000"/>
          </a:solidFill>
        </a:ln>
      </c:spPr>
      <c:txPr>
        <a:bodyPr/>
        <a:lstStyle/>
        <a:p>
          <a:pPr>
            <a:defRPr b="1" sz="1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Ptot) vs. 1/T at Different X Zn for Liquid Phase</a:t>
            </a:r>
          </a:p>
        </c:rich>
      </c:tx>
      <c:layout>
        <c:manualLayout>
          <c:xMode val="edge"/>
          <c:yMode val="edge"/>
          <c:x val="0.221643541525862"/>
          <c:y val="0.0140932408816732"/>
        </c:manualLayout>
      </c:layout>
      <c:overlay val="0"/>
      <c:spPr>
        <a:noFill/>
        <a:ln w="0">
          <a:noFill/>
        </a:ln>
      </c:spPr>
    </c:title>
    <c:autoTitleDeleted val="0"/>
    <c:plotArea>
      <c:layout>
        <c:manualLayout>
          <c:xMode val="edge"/>
          <c:yMode val="edge"/>
          <c:x val="0.0332365920566135"/>
          <c:y val="0.0575567957607531"/>
          <c:w val="0.966763407943386"/>
          <c:h val="0.932465189695022"/>
        </c:manualLayout>
      </c:layout>
      <c:scatterChart>
        <c:scatterStyle val="line"/>
        <c:varyColors val="0"/>
        <c:ser>
          <c:idx val="0"/>
          <c:order val="0"/>
          <c:tx>
            <c:strRef>
              <c:f>"XZn=.1"</c:f>
              <c:strCache>
                <c:ptCount val="1"/>
                <c:pt idx="0">
                  <c:v>XZn=.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1"/>
            <c:dispEq val="1"/>
          </c:trendline>
          <c:xVal>
            <c:numRef>
              <c:f>PTX!$AZ$47:$AZ$53</c:f>
              <c:numCache>
                <c:formatCode>General</c:formatCode>
                <c:ptCount val="7"/>
                <c:pt idx="0">
                  <c:v>0.00125</c:v>
                </c:pt>
                <c:pt idx="1">
                  <c:v>0.00142857142857143</c:v>
                </c:pt>
                <c:pt idx="2">
                  <c:v>0.00148148148148148</c:v>
                </c:pt>
                <c:pt idx="3">
                  <c:v>0.00153846153846154</c:v>
                </c:pt>
                <c:pt idx="4">
                  <c:v>0.0016</c:v>
                </c:pt>
                <c:pt idx="5">
                  <c:v>0.00166666666666667</c:v>
                </c:pt>
                <c:pt idx="6">
                  <c:v>0.00173913043478261</c:v>
                </c:pt>
              </c:numCache>
            </c:numRef>
          </c:xVal>
          <c:yVal>
            <c:numRef>
              <c:f>PTX!$BC$47:$BC$53</c:f>
              <c:numCache>
                <c:formatCode>General</c:formatCode>
                <c:ptCount val="7"/>
                <c:pt idx="0">
                  <c:v>-1.54565715482</c:v>
                </c:pt>
                <c:pt idx="1">
                  <c:v>-2.50161216365335</c:v>
                </c:pt>
                <c:pt idx="2">
                  <c:v>-2.78623030451271</c:v>
                </c:pt>
                <c:pt idx="3">
                  <c:v>-3.09335678243355</c:v>
                </c:pt>
                <c:pt idx="4">
                  <c:v>-3.42571247265302</c:v>
                </c:pt>
                <c:pt idx="5">
                  <c:v>-3.78647797857081</c:v>
                </c:pt>
                <c:pt idx="6">
                  <c:v>-4.17885696824558</c:v>
                </c:pt>
              </c:numCache>
            </c:numRef>
          </c:yVal>
          <c:smooth val="0"/>
        </c:ser>
        <c:ser>
          <c:idx val="1"/>
          <c:order val="1"/>
          <c:tx>
            <c:strRef>
              <c:f>"XZn=.85"</c:f>
              <c:strCache>
                <c:ptCount val="1"/>
                <c:pt idx="0">
                  <c:v>XZn=.8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0"/>
            <c:dispEq val="1"/>
          </c:trendline>
          <c:xVal>
            <c:numRef>
              <c:f>PTX!$AZ$59:$AZ$66</c:f>
              <c:numCache>
                <c:formatCode>General</c:formatCode>
                <c:ptCount val="8"/>
                <c:pt idx="0">
                  <c:v>0.00125</c:v>
                </c:pt>
                <c:pt idx="1">
                  <c:v>0.00128205128205128</c:v>
                </c:pt>
                <c:pt idx="2">
                  <c:v>0.00131578947368421</c:v>
                </c:pt>
                <c:pt idx="3">
                  <c:v>0.00135135135135135</c:v>
                </c:pt>
                <c:pt idx="4">
                  <c:v>0.00138888888888889</c:v>
                </c:pt>
                <c:pt idx="5">
                  <c:v>0.00142857142857143</c:v>
                </c:pt>
                <c:pt idx="6">
                  <c:v>0.00147058823529412</c:v>
                </c:pt>
                <c:pt idx="7">
                  <c:v>0.00151515151515152</c:v>
                </c:pt>
              </c:numCache>
            </c:numRef>
          </c:xVal>
          <c:yVal>
            <c:numRef>
              <c:f>PTX!$BC$59:$BC$66</c:f>
              <c:numCache>
                <c:formatCode>General</c:formatCode>
                <c:ptCount val="8"/>
                <c:pt idx="0">
                  <c:v>-1.8300792146962</c:v>
                </c:pt>
                <c:pt idx="1">
                  <c:v>-1.99762476005942</c:v>
                </c:pt>
                <c:pt idx="2">
                  <c:v>-2.17371953717753</c:v>
                </c:pt>
                <c:pt idx="3">
                  <c:v>-2.35905308184809</c:v>
                </c:pt>
                <c:pt idx="4">
                  <c:v>-2.55439471983093</c:v>
                </c:pt>
                <c:pt idx="5">
                  <c:v>-2.76060520418794</c:v>
                </c:pt>
                <c:pt idx="6">
                  <c:v>-2.97863460142102</c:v>
                </c:pt>
                <c:pt idx="7">
                  <c:v>-3.20960467350712</c:v>
                </c:pt>
              </c:numCache>
            </c:numRef>
          </c:yVal>
          <c:smooth val="0"/>
        </c:ser>
        <c:ser>
          <c:idx val="2"/>
          <c:order val="2"/>
          <c:tx>
            <c:strRef>
              <c:f>"XZn=.96"</c:f>
              <c:strCache>
                <c:ptCount val="1"/>
                <c:pt idx="0">
                  <c:v>XZn=.96</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1"/>
            <c:dispEq val="1"/>
          </c:trendline>
          <c:xVal>
            <c:numRef>
              <c:f>PTX!$AZ$73:$AZ$78</c:f>
              <c:numCache>
                <c:formatCode>General</c:formatCode>
                <c:ptCount val="6"/>
                <c:pt idx="0">
                  <c:v>0.00125</c:v>
                </c:pt>
                <c:pt idx="1">
                  <c:v>0.00129032258064516</c:v>
                </c:pt>
                <c:pt idx="2">
                  <c:v>0.00133333333333333</c:v>
                </c:pt>
                <c:pt idx="3">
                  <c:v>0.00137931034482759</c:v>
                </c:pt>
                <c:pt idx="4">
                  <c:v>0.00142857142857143</c:v>
                </c:pt>
                <c:pt idx="5">
                  <c:v>0.00147058823529412</c:v>
                </c:pt>
              </c:numCache>
            </c:numRef>
          </c:xVal>
          <c:yVal>
            <c:numRef>
              <c:f>PTX!$BC$73:$BC$78</c:f>
              <c:numCache>
                <c:formatCode>General</c:formatCode>
                <c:ptCount val="6"/>
                <c:pt idx="0">
                  <c:v>-2.12453650542717</c:v>
                </c:pt>
                <c:pt idx="1">
                  <c:v>-2.3442204952591</c:v>
                </c:pt>
                <c:pt idx="2">
                  <c:v>-2.5772637610411</c:v>
                </c:pt>
                <c:pt idx="3">
                  <c:v>-2.82492644630389</c:v>
                </c:pt>
                <c:pt idx="4">
                  <c:v>-3.08865785808893</c:v>
                </c:pt>
                <c:pt idx="5">
                  <c:v>-3.31229495319331</c:v>
                </c:pt>
              </c:numCache>
            </c:numRef>
          </c:yVal>
          <c:smooth val="0"/>
        </c:ser>
        <c:ser>
          <c:idx val="3"/>
          <c:order val="3"/>
          <c:tx>
            <c:strRef>
              <c:f>"XZn=.5"</c:f>
              <c:strCache>
                <c:ptCount val="1"/>
                <c:pt idx="0">
                  <c:v>XZn=.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1"/>
            <c:dispEq val="1"/>
          </c:trendline>
          <c:xVal>
            <c:numRef>
              <c:f>PTX!$AZ$54:$AZ$58</c:f>
              <c:numCache>
                <c:formatCode>General</c:formatCode>
                <c:ptCount val="5"/>
                <c:pt idx="0">
                  <c:v>0.00125</c:v>
                </c:pt>
                <c:pt idx="1">
                  <c:v>0.00133333333333333</c:v>
                </c:pt>
                <c:pt idx="2">
                  <c:v>0.00142857142857143</c:v>
                </c:pt>
                <c:pt idx="3">
                  <c:v>0.00153846153846154</c:v>
                </c:pt>
                <c:pt idx="4">
                  <c:v>0.00166666666666667</c:v>
                </c:pt>
              </c:numCache>
            </c:numRef>
          </c:xVal>
          <c:yVal>
            <c:numRef>
              <c:f>PTX!$BC$54:$BC$58</c:f>
              <c:numCache>
                <c:formatCode>General</c:formatCode>
                <c:ptCount val="5"/>
                <c:pt idx="0">
                  <c:v>-1.64272157565638</c:v>
                </c:pt>
                <c:pt idx="1">
                  <c:v>-2.08539629079203</c:v>
                </c:pt>
                <c:pt idx="2">
                  <c:v>-2.59227217953346</c:v>
                </c:pt>
                <c:pt idx="3">
                  <c:v>-3.1782532537244</c:v>
                </c:pt>
                <c:pt idx="4">
                  <c:v>-3.86329574367239</c:v>
                </c:pt>
              </c:numCache>
            </c:numRef>
          </c:yVal>
          <c:smooth val="0"/>
        </c:ser>
        <c:ser>
          <c:idx val="4"/>
          <c:order val="4"/>
          <c:tx>
            <c:strRef>
              <c:f>"XZn=.93"</c:f>
              <c:strCache>
                <c:ptCount val="1"/>
                <c:pt idx="0">
                  <c:v>XZn=.93</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0"/>
            <c:dispEq val="1"/>
          </c:trendline>
          <c:xVal>
            <c:numRef>
              <c:f>PTX!$AZ$67:$AZ$72</c:f>
              <c:numCache>
                <c:formatCode>General</c:formatCode>
                <c:ptCount val="6"/>
                <c:pt idx="0">
                  <c:v>0.00125</c:v>
                </c:pt>
                <c:pt idx="1">
                  <c:v>0.00129032258064516</c:v>
                </c:pt>
                <c:pt idx="2">
                  <c:v>0.00133333333333333</c:v>
                </c:pt>
                <c:pt idx="3">
                  <c:v>0.00137931034482759</c:v>
                </c:pt>
                <c:pt idx="4">
                  <c:v>0.00142857142857143</c:v>
                </c:pt>
                <c:pt idx="5">
                  <c:v>0.00148148148148148</c:v>
                </c:pt>
              </c:numCache>
            </c:numRef>
          </c:xVal>
          <c:yVal>
            <c:numRef>
              <c:f>PTX!$BC$67:$BC$72</c:f>
              <c:numCache>
                <c:formatCode>General</c:formatCode>
                <c:ptCount val="6"/>
                <c:pt idx="0">
                  <c:v>-2.00003860230357</c:v>
                </c:pt>
                <c:pt idx="1">
                  <c:v>-2.2143403031332</c:v>
                </c:pt>
                <c:pt idx="2">
                  <c:v>-2.4419686804648</c:v>
                </c:pt>
                <c:pt idx="3">
                  <c:v>-2.68425107424053</c:v>
                </c:pt>
                <c:pt idx="4">
                  <c:v>-2.94271683458048</c:v>
                </c:pt>
                <c:pt idx="5">
                  <c:v>-3.21911318893612</c:v>
                </c:pt>
              </c:numCache>
            </c:numRef>
          </c:yVal>
          <c:smooth val="0"/>
        </c:ser>
        <c:ser>
          <c:idx val="5"/>
          <c:order val="5"/>
          <c:tx>
            <c:strRef>
              <c:f>"XZn=.98"</c:f>
              <c:strCache>
                <c:ptCount val="1"/>
                <c:pt idx="0">
                  <c:v>XZn=.98</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0"/>
            <c:dispEq val="1"/>
          </c:trendline>
          <c:xVal>
            <c:numRef>
              <c:f>PTX!$AZ$79:$AZ$84</c:f>
              <c:numCache>
                <c:formatCode>General</c:formatCode>
                <c:ptCount val="6"/>
                <c:pt idx="0">
                  <c:v>0.00125</c:v>
                </c:pt>
                <c:pt idx="1">
                  <c:v>0.0012853470437018</c:v>
                </c:pt>
                <c:pt idx="2">
                  <c:v>0.00132275132275132</c:v>
                </c:pt>
                <c:pt idx="3">
                  <c:v>0.00136239782016349</c:v>
                </c:pt>
                <c:pt idx="4">
                  <c:v>0.00140449438202247</c:v>
                </c:pt>
                <c:pt idx="5">
                  <c:v>0.00144927536231884</c:v>
                </c:pt>
              </c:numCache>
            </c:numRef>
          </c:xVal>
          <c:yVal>
            <c:numRef>
              <c:f>PTX!$BC$79:$BC$84</c:f>
              <c:numCache>
                <c:formatCode>General</c:formatCode>
                <c:ptCount val="6"/>
                <c:pt idx="0">
                  <c:v>-2.25452525376837</c:v>
                </c:pt>
                <c:pt idx="1">
                  <c:v>-2.45459638074794</c:v>
                </c:pt>
                <c:pt idx="2">
                  <c:v>-2.66527052797238</c:v>
                </c:pt>
                <c:pt idx="3">
                  <c:v>-2.88735174656994</c:v>
                </c:pt>
                <c:pt idx="4">
                  <c:v>-3.12173524030302</c:v>
                </c:pt>
                <c:pt idx="5">
                  <c:v>-3.36936569843048</c:v>
                </c:pt>
              </c:numCache>
            </c:numRef>
          </c:yVal>
          <c:smooth val="0"/>
        </c:ser>
        <c:ser>
          <c:idx val="6"/>
          <c:order val="6"/>
          <c:tx>
            <c:strRef>
              <c:f>"Cd"</c:f>
              <c:strCache>
                <c:ptCount val="1"/>
                <c:pt idx="0">
                  <c:v>C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AZ$85:$AZ$87</c:f>
              <c:numCache>
                <c:formatCode>General</c:formatCode>
                <c:ptCount val="3"/>
                <c:pt idx="0">
                  <c:v>0.00125</c:v>
                </c:pt>
                <c:pt idx="1">
                  <c:v>0.00142857142857143</c:v>
                </c:pt>
                <c:pt idx="2">
                  <c:v>0.00166666666666667</c:v>
                </c:pt>
              </c:numCache>
            </c:numRef>
          </c:xVal>
          <c:yVal>
            <c:numRef>
              <c:f>PTX!$BC$85:$BC$87</c:f>
              <c:numCache>
                <c:formatCode>General</c:formatCode>
                <c:ptCount val="3"/>
                <c:pt idx="0">
                  <c:v>-1.516</c:v>
                </c:pt>
                <c:pt idx="1">
                  <c:v>-2.474</c:v>
                </c:pt>
                <c:pt idx="2">
                  <c:v>-3.754</c:v>
                </c:pt>
              </c:numCache>
            </c:numRef>
          </c:yVal>
          <c:smooth val="0"/>
        </c:ser>
        <c:ser>
          <c:idx val="7"/>
          <c:order val="7"/>
          <c:tx>
            <c:strRef>
              <c:f>"Zn"</c:f>
              <c:strCache>
                <c:ptCount val="1"/>
                <c:pt idx="0">
                  <c:v>Zn</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AZ$88:$AZ$90</c:f>
              <c:numCache>
                <c:formatCode>General</c:formatCode>
                <c:ptCount val="3"/>
                <c:pt idx="0">
                  <c:v>0.00125</c:v>
                </c:pt>
                <c:pt idx="1">
                  <c:v>0.00142857142857143</c:v>
                </c:pt>
                <c:pt idx="2">
                  <c:v>0.00166666666666667</c:v>
                </c:pt>
              </c:numCache>
            </c:numRef>
          </c:xVal>
          <c:yVal>
            <c:numRef>
              <c:f>PTX!$BC$88:$BC$90</c:f>
              <c:numCache>
                <c:formatCode>General</c:formatCode>
                <c:ptCount val="3"/>
                <c:pt idx="0">
                  <c:v>-2.476</c:v>
                </c:pt>
                <c:pt idx="1">
                  <c:v>-3.591</c:v>
                </c:pt>
                <c:pt idx="2">
                  <c:v>-5.078</c:v>
                </c:pt>
              </c:numCache>
            </c:numRef>
          </c:yVal>
          <c:smooth val="0"/>
        </c:ser>
        <c:axId val="51738237"/>
        <c:axId val="58035741"/>
      </c:scatterChart>
      <c:valAx>
        <c:axId val="51738237"/>
        <c:scaling>
          <c:orientation val="minMax"/>
          <c:max val="0.0017"/>
          <c:min val="0.0012"/>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1/T, K</a:t>
                </a:r>
              </a:p>
            </c:rich>
          </c:tx>
          <c:layout>
            <c:manualLayout>
              <c:xMode val="edge"/>
              <c:yMode val="edge"/>
              <c:x val="0.487059197710015"/>
              <c:y val="0.93787699419358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58035741"/>
        <c:crossesAt val="0"/>
        <c:crossBetween val="midCat"/>
        <c:majorUnit val="0.0001"/>
      </c:valAx>
      <c:valAx>
        <c:axId val="58035741"/>
        <c:scaling>
          <c:orientation val="minMax"/>
          <c:max val="-1.6"/>
          <c:min val="-3.6"/>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log(Ptot)</a:t>
                </a:r>
              </a:p>
            </c:rich>
          </c:tx>
          <c:layout>
            <c:manualLayout>
              <c:xMode val="edge"/>
              <c:yMode val="edge"/>
              <c:x val="0.00993917226573371"/>
              <c:y val="0.51631997294097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51738237"/>
        <c:crossesAt val="0"/>
        <c:crossBetween val="midCat"/>
        <c:majorUnit val="0.2"/>
      </c:valAx>
      <c:spPr>
        <a:solidFill>
          <a:srgbClr val="c0c0c0"/>
        </a:solidFill>
        <a:ln w="12600">
          <a:solidFill>
            <a:srgbClr val="808080"/>
          </a:solidFill>
          <a:round/>
        </a:ln>
      </c:spPr>
    </c:plotArea>
    <c:legend>
      <c:legendPos val="r"/>
      <c:layout>
        <c:manualLayout>
          <c:xMode val="edge"/>
          <c:yMode val="edge"/>
          <c:x val="0.704607800262394"/>
          <c:y val="0.258019054061672"/>
        </c:manualLayout>
      </c:layout>
      <c:overlay val="0"/>
      <c:spPr>
        <a:solidFill>
          <a:srgbClr val="c0c0c0"/>
        </a:solidFill>
        <a:ln w="0">
          <a:solidFill>
            <a:srgbClr val="000000"/>
          </a:solidFill>
        </a:ln>
      </c:spPr>
      <c:txPr>
        <a:bodyPr/>
        <a:lstStyle/>
        <a:p>
          <a:pPr>
            <a:defRPr b="1"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og(Ptotal) for Liquid Phase of Cd-Zn Sytem</a:t>
            </a:r>
          </a:p>
        </c:rich>
      </c:tx>
      <c:layout>
        <c:manualLayout>
          <c:xMode val="edge"/>
          <c:yMode val="edge"/>
          <c:x val="0.193443526170799"/>
          <c:y val="0.0145676146256529"/>
        </c:manualLayout>
      </c:layout>
      <c:overlay val="0"/>
      <c:spPr>
        <a:noFill/>
        <a:ln w="0">
          <a:noFill/>
        </a:ln>
      </c:spPr>
    </c:title>
    <c:autoTitleDeleted val="0"/>
    <c:plotArea>
      <c:layout>
        <c:manualLayout>
          <c:xMode val="edge"/>
          <c:yMode val="edge"/>
          <c:x val="0.0310192837465565"/>
          <c:y val="0.063319791062101"/>
          <c:w val="0.968980716253444"/>
          <c:h val="0.911955890887986"/>
        </c:manualLayout>
      </c:layout>
      <c:scatterChart>
        <c:scatterStyle val="lineMarker"/>
        <c:varyColors val="0"/>
        <c:ser>
          <c:idx val="0"/>
          <c:order val="0"/>
          <c:tx>
            <c:strRef>
              <c:f>"Log(P)=-3"</c:f>
              <c:strCache>
                <c:ptCount val="1"/>
                <c:pt idx="0">
                  <c:v>Log(P)=-3</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L$88:$BS$88</c:f>
              <c:numCache>
                <c:formatCode>General</c:formatCode>
                <c:ptCount val="8"/>
                <c:pt idx="0">
                  <c:v>1</c:v>
                </c:pt>
                <c:pt idx="1">
                  <c:v>0.98</c:v>
                </c:pt>
                <c:pt idx="2">
                  <c:v>0.96</c:v>
                </c:pt>
                <c:pt idx="3">
                  <c:v>0.93</c:v>
                </c:pt>
                <c:pt idx="4">
                  <c:v>0.85</c:v>
                </c:pt>
                <c:pt idx="5">
                  <c:v>0.5</c:v>
                </c:pt>
                <c:pt idx="6">
                  <c:v>0.1</c:v>
                </c:pt>
                <c:pt idx="7">
                  <c:v>0</c:v>
                </c:pt>
              </c:numCache>
            </c:numRef>
          </c:xVal>
          <c:yVal>
            <c:numRef>
              <c:f>PTX!$BL$90:$BS$90</c:f>
              <c:numCache>
                <c:formatCode>General</c:formatCode>
                <c:ptCount val="8"/>
                <c:pt idx="0">
                  <c:v>749.699879951981</c:v>
                </c:pt>
                <c:pt idx="1">
                  <c:v>723.148507173323</c:v>
                </c:pt>
                <c:pt idx="2">
                  <c:v>708.048395581273</c:v>
                </c:pt>
                <c:pt idx="3">
                  <c:v>694.63131512993</c:v>
                </c:pt>
                <c:pt idx="4">
                  <c:v>678.18039624609</c:v>
                </c:pt>
                <c:pt idx="5">
                  <c:v>664.588528678304</c:v>
                </c:pt>
                <c:pt idx="6">
                  <c:v>657.375851996105</c:v>
                </c:pt>
                <c:pt idx="7">
                  <c:v>655.159795071969</c:v>
                </c:pt>
              </c:numCache>
            </c:numRef>
          </c:yVal>
          <c:smooth val="1"/>
        </c:ser>
        <c:ser>
          <c:idx val="1"/>
          <c:order val="1"/>
          <c:tx>
            <c:strRef>
              <c:f>"Log(P)=-4"</c:f>
              <c:strCache>
                <c:ptCount val="1"/>
                <c:pt idx="0">
                  <c:v>Log(P)=-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L$88:$BS$88</c:f>
              <c:numCache>
                <c:formatCode>General</c:formatCode>
                <c:ptCount val="8"/>
                <c:pt idx="0">
                  <c:v>1</c:v>
                </c:pt>
                <c:pt idx="1">
                  <c:v>0.98</c:v>
                </c:pt>
                <c:pt idx="2">
                  <c:v>0.96</c:v>
                </c:pt>
                <c:pt idx="3">
                  <c:v>0.93</c:v>
                </c:pt>
                <c:pt idx="4">
                  <c:v>0.85</c:v>
                </c:pt>
                <c:pt idx="5">
                  <c:v>0.5</c:v>
                </c:pt>
                <c:pt idx="6">
                  <c:v>0.1</c:v>
                </c:pt>
                <c:pt idx="7">
                  <c:v>0</c:v>
                </c:pt>
              </c:numCache>
            </c:numRef>
          </c:xVal>
          <c:yVal>
            <c:numRef>
              <c:f>PTX!$BL$93:$BS$93</c:f>
              <c:numCache>
                <c:formatCode>General</c:formatCode>
                <c:ptCount val="8"/>
                <c:pt idx="0">
                  <c:v>669.346195069668</c:v>
                </c:pt>
                <c:pt idx="1">
                  <c:v>640.379993132654</c:v>
                </c:pt>
                <c:pt idx="2">
                  <c:v>625.755462575546</c:v>
                </c:pt>
                <c:pt idx="3">
                  <c:v>613.681389115488</c:v>
                </c:pt>
                <c:pt idx="4">
                  <c:v>599.976937269373</c:v>
                </c:pt>
                <c:pt idx="5">
                  <c:v>590.909090909091</c:v>
                </c:pt>
                <c:pt idx="6">
                  <c:v>586.046006944444</c:v>
                </c:pt>
                <c:pt idx="7">
                  <c:v>583.931289410741</c:v>
                </c:pt>
              </c:numCache>
            </c:numRef>
          </c:yVal>
          <c:smooth val="1"/>
        </c:ser>
        <c:axId val="31816269"/>
        <c:axId val="44995551"/>
      </c:scatterChart>
      <c:valAx>
        <c:axId val="31816269"/>
        <c:scaling>
          <c:orientation val="minMax"/>
          <c:max val="1"/>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X Zn</a:t>
                </a:r>
              </a:p>
            </c:rich>
          </c:tx>
          <c:layout>
            <c:manualLayout>
              <c:xMode val="edge"/>
              <c:yMode val="edge"/>
              <c:x val="0.465234159779614"/>
              <c:y val="0.937666860127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4995551"/>
        <c:crossesAt val="0"/>
        <c:crossBetween val="midCat"/>
        <c:majorUnit val="0.1"/>
      </c:valAx>
      <c:valAx>
        <c:axId val="44995551"/>
        <c:scaling>
          <c:orientation val="minMax"/>
          <c:max val="750"/>
          <c:min val="575"/>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K</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1816269"/>
        <c:crossesAt val="0"/>
        <c:crossBetween val="midCat"/>
        <c:majorUnit val="25"/>
      </c:valAx>
      <c:spPr>
        <a:solidFill>
          <a:srgbClr val="c0c0c0"/>
        </a:solidFill>
        <a:ln w="12600">
          <a:solidFill>
            <a:srgbClr val="808080"/>
          </a:solidFill>
          <a:round/>
        </a:ln>
      </c:spPr>
    </c:plotArea>
    <c:legend>
      <c:legendPos val="r"/>
      <c:layout>
        <c:manualLayout>
          <c:xMode val="edge"/>
          <c:yMode val="edge"/>
          <c:x val="0.20435261707989"/>
          <c:y val="0.158676726639582"/>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T Phase Diagram of the Cd -Zn System with log(Ptot) Isobars at -3, -4, and -5 atm</a:t>
            </a:r>
          </a:p>
        </c:rich>
      </c:tx>
      <c:layout>
        <c:manualLayout>
          <c:xMode val="edge"/>
          <c:yMode val="edge"/>
          <c:x val="0.111834240935051"/>
          <c:y val="0.0121026538349373"/>
        </c:manualLayout>
      </c:layout>
      <c:overlay val="0"/>
      <c:spPr>
        <a:noFill/>
        <a:ln w="0">
          <a:noFill/>
        </a:ln>
      </c:spPr>
    </c:title>
    <c:autoTitleDeleted val="0"/>
    <c:plotArea>
      <c:layout>
        <c:manualLayout>
          <c:xMode val="edge"/>
          <c:yMode val="edge"/>
          <c:x val="0.0083012352238013"/>
          <c:y val="0.0392242636337125"/>
          <c:w val="0.979147297117811"/>
          <c:h val="0.960775736366288"/>
        </c:manualLayout>
      </c:layout>
      <c:scatterChart>
        <c:scatterStyle val="line"/>
        <c:varyColors val="0"/>
        <c:ser>
          <c:idx val="0"/>
          <c:order val="0"/>
          <c:tx>
            <c:strRef>
              <c:f>"Cd Lqds"</c:f>
              <c:strCache>
                <c:ptCount val="1"/>
                <c:pt idx="0">
                  <c:v>Cd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1"/>
          <c:order val="1"/>
          <c:tx>
            <c:strRef>
              <c:f>"Cd Slds"</c:f>
              <c:strCache>
                <c:ptCount val="1"/>
                <c:pt idx="0">
                  <c:v>Cd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F$59:$F$74</c:f>
              <c:numCache>
                <c:formatCode>General</c:formatCode>
                <c:ptCount val="16"/>
                <c:pt idx="0">
                  <c:v>0</c:v>
                </c:pt>
                <c:pt idx="1">
                  <c:v>0.00330895153916471</c:v>
                </c:pt>
                <c:pt idx="2">
                  <c:v>0.00555722749177997</c:v>
                </c:pt>
                <c:pt idx="3">
                  <c:v>0.0109091610439108</c:v>
                </c:pt>
                <c:pt idx="4">
                  <c:v>0.0158919296296609</c:v>
                </c:pt>
                <c:pt idx="5">
                  <c:v>0.0205218491023283</c:v>
                </c:pt>
                <c:pt idx="6">
                  <c:v>0.0248127763585631</c:v>
                </c:pt>
                <c:pt idx="7">
                  <c:v>0.0287762617015575</c:v>
                </c:pt>
                <c:pt idx="8">
                  <c:v>0.032421782033745</c:v>
                </c:pt>
                <c:pt idx="9">
                  <c:v>0.0357566094132083</c:v>
                </c:pt>
                <c:pt idx="10">
                  <c:v>0.0387858310826994</c:v>
                </c:pt>
                <c:pt idx="11">
                  <c:v>0.0399126037619174</c:v>
                </c:pt>
                <c:pt idx="12">
                  <c:v>0.0409909538645772</c:v>
                </c:pt>
                <c:pt idx="13">
                  <c:v>0.0420208337755409</c:v>
                </c:pt>
                <c:pt idx="14">
                  <c:v>0.0430020551765433</c:v>
                </c:pt>
                <c:pt idx="15">
                  <c:v>0.0439910246278695</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2"/>
          <c:order val="2"/>
          <c:tx>
            <c:strRef>
              <c:f>"Cd SS"</c:f>
              <c:strCache>
                <c:ptCount val="1"/>
                <c:pt idx="0">
                  <c:v>Cd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T$59:$T$69</c:f>
              <c:numCache>
                <c:formatCode>General</c:formatCode>
                <c:ptCount val="11"/>
                <c:pt idx="0">
                  <c:v>0.0439910246278695</c:v>
                </c:pt>
                <c:pt idx="1">
                  <c:v>0.0427522297838918</c:v>
                </c:pt>
                <c:pt idx="2">
                  <c:v>0.0391049783010784</c:v>
                </c:pt>
                <c:pt idx="3">
                  <c:v>0.0355736760180858</c:v>
                </c:pt>
                <c:pt idx="4">
                  <c:v>0.0321686986571813</c:v>
                </c:pt>
                <c:pt idx="5">
                  <c:v>0.0289004081338383</c:v>
                </c:pt>
                <c:pt idx="6">
                  <c:v>0.0257790381058414</c:v>
                </c:pt>
                <c:pt idx="7">
                  <c:v>0.0228145269267096</c:v>
                </c:pt>
                <c:pt idx="8">
                  <c:v>0.0200163683734646</c:v>
                </c:pt>
                <c:pt idx="9">
                  <c:v>0.0173933943907863</c:v>
                </c:pt>
                <c:pt idx="10">
                  <c:v>0.0149535559603533</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3"/>
          <c:order val="3"/>
          <c:tx>
            <c:strRef>
              <c:f>"Zn Lqds"</c:f>
              <c:strCache>
                <c:ptCount val="1"/>
                <c:pt idx="0">
                  <c:v>Zn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4"/>
          <c:order val="4"/>
          <c:tx>
            <c:strRef>
              <c:f>"Zn Slds"</c:f>
              <c:strCache>
                <c:ptCount val="1"/>
                <c:pt idx="0">
                  <c:v>Zn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M$59:$M$76</c:f>
              <c:numCache>
                <c:formatCode>General</c:formatCode>
                <c:ptCount val="18"/>
                <c:pt idx="0">
                  <c:v>1</c:v>
                </c:pt>
                <c:pt idx="1">
                  <c:v>0.999666382902454</c:v>
                </c:pt>
                <c:pt idx="2">
                  <c:v>0.999301542244563</c:v>
                </c:pt>
                <c:pt idx="3">
                  <c:v>0.998589138432875</c:v>
                </c:pt>
                <c:pt idx="4">
                  <c:v>0.997232078356648</c:v>
                </c:pt>
                <c:pt idx="5">
                  <c:v>0.995658498453898</c:v>
                </c:pt>
                <c:pt idx="6">
                  <c:v>0.991700487972283</c:v>
                </c:pt>
                <c:pt idx="7">
                  <c:v>0.988781542237871</c:v>
                </c:pt>
                <c:pt idx="8">
                  <c:v>0.986790204606002</c:v>
                </c:pt>
                <c:pt idx="9">
                  <c:v>0.985641683084085</c:v>
                </c:pt>
                <c:pt idx="10">
                  <c:v>0.985284704186899</c:v>
                </c:pt>
                <c:pt idx="11">
                  <c:v>0.985525591634606</c:v>
                </c:pt>
                <c:pt idx="12">
                  <c:v>0.985908832935348</c:v>
                </c:pt>
                <c:pt idx="13">
                  <c:v>0.986484578170539</c:v>
                </c:pt>
                <c:pt idx="14">
                  <c:v>0.986702451868049</c:v>
                </c:pt>
                <c:pt idx="15">
                  <c:v>0.986930211678128</c:v>
                </c:pt>
                <c:pt idx="16">
                  <c:v>0.987166550393288</c:v>
                </c:pt>
                <c:pt idx="17">
                  <c:v>0.987407740984301</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5"/>
          <c:order val="5"/>
          <c:tx>
            <c:strRef>
              <c:f>"Zn SS"</c:f>
              <c:strCache>
                <c:ptCount val="1"/>
                <c:pt idx="0">
                  <c:v>Zn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S$59:$S$69</c:f>
              <c:numCache>
                <c:formatCode>General</c:formatCode>
                <c:ptCount val="11"/>
                <c:pt idx="0">
                  <c:v>0.987407740984301</c:v>
                </c:pt>
                <c:pt idx="1">
                  <c:v>0.987890140260011</c:v>
                </c:pt>
                <c:pt idx="2">
                  <c:v>0.98928372113401</c:v>
                </c:pt>
                <c:pt idx="3">
                  <c:v>0.990588948772954</c:v>
                </c:pt>
                <c:pt idx="4">
                  <c:v>0.991803681562831</c:v>
                </c:pt>
                <c:pt idx="5">
                  <c:v>0.992926316179164</c:v>
                </c:pt>
                <c:pt idx="6">
                  <c:v>0.993955861393815</c:v>
                </c:pt>
                <c:pt idx="7">
                  <c:v>0.994892012838124</c:v>
                </c:pt>
                <c:pt idx="8">
                  <c:v>0.995735221535593</c:v>
                </c:pt>
                <c:pt idx="9">
                  <c:v>0.996486755877986</c:v>
                </c:pt>
                <c:pt idx="10">
                  <c:v>0.997148750630417</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6"/>
          <c:order val="6"/>
          <c:tx>
            <c:strRef>
              <c:f>"eutec"</c:f>
              <c:strCache>
                <c:ptCount val="1"/>
                <c:pt idx="0">
                  <c:v>eute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F$79:$H$79</c:f>
              <c:numCache>
                <c:formatCode>General</c:formatCode>
                <c:ptCount val="3"/>
                <c:pt idx="0">
                  <c:v>0.044</c:v>
                </c:pt>
                <c:pt idx="1">
                  <c:v>0.5</c:v>
                </c:pt>
                <c:pt idx="2">
                  <c:v>0.9874</c:v>
                </c:pt>
              </c:numCache>
            </c:numRef>
          </c:xVal>
          <c:yVal>
            <c:numRef>
              <c:f>PTX!$F$78:$H$78</c:f>
              <c:numCache>
                <c:formatCode>General</c:formatCode>
                <c:ptCount val="3"/>
                <c:pt idx="0">
                  <c:v>540</c:v>
                </c:pt>
                <c:pt idx="1">
                  <c:v>540</c:v>
                </c:pt>
                <c:pt idx="2">
                  <c:v>540</c:v>
                </c:pt>
              </c:numCache>
            </c:numRef>
          </c:yVal>
          <c:smooth val="1"/>
        </c:ser>
        <c:ser>
          <c:idx val="7"/>
          <c:order val="7"/>
          <c:tx>
            <c:strRef>
              <c:f>"log(P)=-3"</c:f>
              <c:strCache>
                <c:ptCount val="1"/>
                <c:pt idx="0">
                  <c:v>log(P)=-3</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L$88:$BS$88</c:f>
              <c:numCache>
                <c:formatCode>General</c:formatCode>
                <c:ptCount val="8"/>
                <c:pt idx="0">
                  <c:v>1</c:v>
                </c:pt>
                <c:pt idx="1">
                  <c:v>0.98</c:v>
                </c:pt>
                <c:pt idx="2">
                  <c:v>0.96</c:v>
                </c:pt>
                <c:pt idx="3">
                  <c:v>0.93</c:v>
                </c:pt>
                <c:pt idx="4">
                  <c:v>0.85</c:v>
                </c:pt>
                <c:pt idx="5">
                  <c:v>0.5</c:v>
                </c:pt>
                <c:pt idx="6">
                  <c:v>0.1</c:v>
                </c:pt>
                <c:pt idx="7">
                  <c:v>0</c:v>
                </c:pt>
              </c:numCache>
            </c:numRef>
          </c:xVal>
          <c:yVal>
            <c:numRef>
              <c:f>PTX!$BL$90:$BS$90</c:f>
              <c:numCache>
                <c:formatCode>General</c:formatCode>
                <c:ptCount val="8"/>
                <c:pt idx="0">
                  <c:v>749.699879951981</c:v>
                </c:pt>
                <c:pt idx="1">
                  <c:v>723.148507173323</c:v>
                </c:pt>
                <c:pt idx="2">
                  <c:v>708.048395581273</c:v>
                </c:pt>
                <c:pt idx="3">
                  <c:v>694.63131512993</c:v>
                </c:pt>
                <c:pt idx="4">
                  <c:v>678.18039624609</c:v>
                </c:pt>
                <c:pt idx="5">
                  <c:v>664.588528678304</c:v>
                </c:pt>
                <c:pt idx="6">
                  <c:v>657.375851996105</c:v>
                </c:pt>
                <c:pt idx="7">
                  <c:v>655.159795071969</c:v>
                </c:pt>
              </c:numCache>
            </c:numRef>
          </c:yVal>
          <c:smooth val="1"/>
        </c:ser>
        <c:ser>
          <c:idx val="8"/>
          <c:order val="8"/>
          <c:tx>
            <c:strRef>
              <c:f>"log(P)=-4"</c:f>
              <c:strCache>
                <c:ptCount val="1"/>
                <c:pt idx="0">
                  <c:v>log(P)=-4</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V$88:$CE$88</c:f>
              <c:numCache>
                <c:formatCode>General</c:formatCode>
                <c:ptCount val="10"/>
                <c:pt idx="0">
                  <c:v>1</c:v>
                </c:pt>
                <c:pt idx="1">
                  <c:v>0.988</c:v>
                </c:pt>
                <c:pt idx="2">
                  <c:v>0.9</c:v>
                </c:pt>
                <c:pt idx="3">
                  <c:v>0.7</c:v>
                </c:pt>
                <c:pt idx="4">
                  <c:v>0.5</c:v>
                </c:pt>
                <c:pt idx="5">
                  <c:v>0.48</c:v>
                </c:pt>
                <c:pt idx="6">
                  <c:v>0.1</c:v>
                </c:pt>
                <c:pt idx="7">
                  <c:v>0.033</c:v>
                </c:pt>
                <c:pt idx="8">
                  <c:v>0.01</c:v>
                </c:pt>
                <c:pt idx="9">
                  <c:v>0</c:v>
                </c:pt>
              </c:numCache>
            </c:numRef>
          </c:xVal>
          <c:yVal>
            <c:numRef>
              <c:f>PTX!$BV$89:$CE$89</c:f>
              <c:numCache>
                <c:formatCode>General</c:formatCode>
                <c:ptCount val="10"/>
                <c:pt idx="0">
                  <c:v>669</c:v>
                </c:pt>
                <c:pt idx="1">
                  <c:v>591</c:v>
                </c:pt>
                <c:pt idx="2">
                  <c:v>591</c:v>
                </c:pt>
                <c:pt idx="3">
                  <c:v>591</c:v>
                </c:pt>
                <c:pt idx="4">
                  <c:v>591</c:v>
                </c:pt>
                <c:pt idx="5">
                  <c:v>591</c:v>
                </c:pt>
                <c:pt idx="6">
                  <c:v>586</c:v>
                </c:pt>
                <c:pt idx="7">
                  <c:v>585</c:v>
                </c:pt>
                <c:pt idx="8">
                  <c:v>585</c:v>
                </c:pt>
                <c:pt idx="9">
                  <c:v>584</c:v>
                </c:pt>
              </c:numCache>
            </c:numRef>
          </c:yVal>
          <c:smooth val="1"/>
        </c:ser>
        <c:ser>
          <c:idx val="9"/>
          <c:order val="9"/>
          <c:tx>
            <c:strRef>
              <c:f>"log(P)=-5"</c:f>
              <c:strCache>
                <c:ptCount val="1"/>
                <c:pt idx="0">
                  <c:v>log(P)=-5</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BV$92:$CA$92</c:f>
              <c:numCache>
                <c:formatCode>General</c:formatCode>
                <c:ptCount val="6"/>
                <c:pt idx="0">
                  <c:v>0</c:v>
                </c:pt>
                <c:pt idx="1">
                  <c:v>0.041</c:v>
                </c:pt>
                <c:pt idx="2">
                  <c:v>0.4</c:v>
                </c:pt>
                <c:pt idx="3">
                  <c:v>0.9</c:v>
                </c:pt>
                <c:pt idx="4">
                  <c:v>0.988</c:v>
                </c:pt>
                <c:pt idx="5">
                  <c:v>1</c:v>
                </c:pt>
              </c:numCache>
            </c:numRef>
          </c:xVal>
          <c:yVal>
            <c:numRef>
              <c:f>PTX!$BV$93:$CA$93</c:f>
              <c:numCache>
                <c:formatCode>General</c:formatCode>
                <c:ptCount val="6"/>
                <c:pt idx="0">
                  <c:v>526</c:v>
                </c:pt>
                <c:pt idx="1">
                  <c:v>531</c:v>
                </c:pt>
                <c:pt idx="2">
                  <c:v>531</c:v>
                </c:pt>
                <c:pt idx="3">
                  <c:v>531</c:v>
                </c:pt>
                <c:pt idx="4">
                  <c:v>531</c:v>
                </c:pt>
                <c:pt idx="5">
                  <c:v>604</c:v>
                </c:pt>
              </c:numCache>
            </c:numRef>
          </c:yVal>
          <c:smooth val="1"/>
        </c:ser>
        <c:axId val="20184246"/>
        <c:axId val="31336676"/>
      </c:scatterChart>
      <c:scatterChart>
        <c:scatterStyle val="line"/>
        <c:varyColors val="0"/>
        <c:ser>
          <c:idx val="10"/>
          <c:order val="10"/>
          <c:tx>
            <c:strRef>
              <c:f>"logpZn"</c:f>
              <c:strCache>
                <c:ptCount val="1"/>
                <c:pt idx="0">
                  <c:v>logpZ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D$59:$D$74</c:f>
              <c:numCache>
                <c:formatCode>General</c:formatCode>
                <c:ptCount val="16"/>
                <c:pt idx="0">
                  <c:v>-10</c:v>
                </c:pt>
                <c:pt idx="1">
                  <c:v>-6.58020420289459</c:v>
                </c:pt>
                <c:pt idx="2">
                  <c:v>-6.38934141192286</c:v>
                </c:pt>
                <c:pt idx="3">
                  <c:v>-6.1832169345367</c:v>
                </c:pt>
                <c:pt idx="4">
                  <c:v>-6.10816594734242</c:v>
                </c:pt>
                <c:pt idx="5">
                  <c:v>-6.08702587192209</c:v>
                </c:pt>
                <c:pt idx="6">
                  <c:v>-6.0960734476571</c:v>
                </c:pt>
                <c:pt idx="7">
                  <c:v>-6.12487030961047</c:v>
                </c:pt>
                <c:pt idx="8">
                  <c:v>-6.16791727822171</c:v>
                </c:pt>
                <c:pt idx="9">
                  <c:v>-6.22198673168377</c:v>
                </c:pt>
                <c:pt idx="10">
                  <c:v>-6.28504572716037</c:v>
                </c:pt>
                <c:pt idx="11">
                  <c:v>-6.31247037277085</c:v>
                </c:pt>
                <c:pt idx="12">
                  <c:v>-6.34105101198385</c:v>
                </c:pt>
                <c:pt idx="13">
                  <c:v>-6.37073323163778</c:v>
                </c:pt>
                <c:pt idx="14">
                  <c:v>-6.40147113897223</c:v>
                </c:pt>
                <c:pt idx="15">
                  <c:v>-6.43266302553408</c:v>
                </c:pt>
              </c:numCache>
            </c:numRef>
          </c:yVal>
          <c:smooth val="1"/>
        </c:ser>
        <c:axId val="38309776"/>
        <c:axId val="83693526"/>
      </c:scatterChart>
      <c:valAx>
        <c:axId val="20184246"/>
        <c:scaling>
          <c:orientation val="minMax"/>
          <c:max val="1"/>
          <c:min val="0"/>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X Zn</a:t>
                </a:r>
              </a:p>
            </c:rich>
          </c:tx>
          <c:layout>
            <c:manualLayout>
              <c:xMode val="edge"/>
              <c:yMode val="edge"/>
              <c:x val="0.533669810067738"/>
              <c:y val="0.950520073879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1336676"/>
        <c:crossesAt val="0"/>
        <c:crossBetween val="midCat"/>
        <c:majorUnit val="0.1"/>
        <c:minorUnit val="0.05"/>
      </c:valAx>
      <c:valAx>
        <c:axId val="31336676"/>
        <c:scaling>
          <c:orientation val="minMax"/>
          <c:max val="750"/>
          <c:min val="45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T, K</a:t>
                </a:r>
              </a:p>
            </c:rich>
          </c:tx>
          <c:layout>
            <c:manualLayout>
              <c:xMode val="edge"/>
              <c:yMode val="edge"/>
              <c:x val="0.0083012352238013"/>
              <c:y val="0.558034412365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0184246"/>
        <c:crossesAt val="0"/>
        <c:crossBetween val="midCat"/>
      </c:valAx>
      <c:valAx>
        <c:axId val="3830977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3693526"/>
        <c:crossBetween val="midCat"/>
      </c:valAx>
      <c:valAx>
        <c:axId val="83693526"/>
        <c:scaling>
          <c:orientation val="minMax"/>
          <c:max val="-3"/>
          <c:min val="-7"/>
        </c:scaling>
        <c:delete val="1"/>
        <c:axPos val="r"/>
        <c:numFmt formatCode="General" sourceLinked="1"/>
        <c:majorTickMark val="cross"/>
        <c:minorTickMark val="none"/>
        <c:tickLblPos val="nextTo"/>
        <c:spPr>
          <a:ln w="0">
            <a:noFill/>
          </a:ln>
        </c:spPr>
        <c:txPr>
          <a:bodyPr/>
          <a:lstStyle/>
          <a:p>
            <a:pPr>
              <a:defRPr b="1" sz="800" spc="-1" strike="noStrike">
                <a:solidFill>
                  <a:srgbClr val="000000"/>
                </a:solidFill>
                <a:latin typeface="Arial"/>
              </a:defRPr>
            </a:pPr>
          </a:p>
        </c:txPr>
        <c:crossAx val="3830977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X-T Phase Diagram Enlarged to Locate Log(Ptot) = -4</a:t>
            </a:r>
          </a:p>
        </c:rich>
      </c:tx>
      <c:layout>
        <c:manualLayout>
          <c:xMode val="edge"/>
          <c:yMode val="edge"/>
          <c:x val="0.255474132256791"/>
          <c:y val="0.016091658084449"/>
        </c:manualLayout>
      </c:layout>
      <c:overlay val="0"/>
      <c:spPr>
        <a:noFill/>
        <a:ln w="0">
          <a:noFill/>
        </a:ln>
      </c:spPr>
    </c:title>
    <c:autoTitleDeleted val="0"/>
    <c:plotArea>
      <c:layout>
        <c:manualLayout>
          <c:xMode val="edge"/>
          <c:yMode val="edge"/>
          <c:x val="0.0224669796831805"/>
          <c:y val="0.0514289392378991"/>
          <c:w val="0.956996796700162"/>
          <c:h val="0.932350669412976"/>
        </c:manualLayout>
      </c:layout>
      <c:scatterChart>
        <c:scatterStyle val="line"/>
        <c:varyColors val="0"/>
        <c:ser>
          <c:idx val="0"/>
          <c:order val="0"/>
          <c:tx>
            <c:strRef>
              <c:f>"Cd Lqds"</c:f>
              <c:strCache>
                <c:ptCount val="1"/>
                <c:pt idx="0">
                  <c:v>Cd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custDash>
              </a:ln>
            </c:spPr>
            <c:trendlineType val="poly"/>
            <c:order val="2"/>
            <c:forward val="0"/>
            <c:backward val="0"/>
            <c:dispRSqr val="1"/>
            <c:dispEq val="1"/>
          </c:trendline>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1"/>
          <c:order val="1"/>
          <c:tx>
            <c:strRef>
              <c:f>"Cd Slds"</c:f>
              <c:strCache>
                <c:ptCount val="1"/>
                <c:pt idx="0">
                  <c:v>Cd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F$59:$F$74</c:f>
              <c:numCache>
                <c:formatCode>General</c:formatCode>
                <c:ptCount val="16"/>
                <c:pt idx="0">
                  <c:v>0</c:v>
                </c:pt>
                <c:pt idx="1">
                  <c:v>0.00330895153916471</c:v>
                </c:pt>
                <c:pt idx="2">
                  <c:v>0.00555722749177997</c:v>
                </c:pt>
                <c:pt idx="3">
                  <c:v>0.0109091610439108</c:v>
                </c:pt>
                <c:pt idx="4">
                  <c:v>0.0158919296296609</c:v>
                </c:pt>
                <c:pt idx="5">
                  <c:v>0.0205218491023283</c:v>
                </c:pt>
                <c:pt idx="6">
                  <c:v>0.0248127763585631</c:v>
                </c:pt>
                <c:pt idx="7">
                  <c:v>0.0287762617015575</c:v>
                </c:pt>
                <c:pt idx="8">
                  <c:v>0.032421782033745</c:v>
                </c:pt>
                <c:pt idx="9">
                  <c:v>0.0357566094132083</c:v>
                </c:pt>
                <c:pt idx="10">
                  <c:v>0.0387858310826994</c:v>
                </c:pt>
                <c:pt idx="11">
                  <c:v>0.0399126037619174</c:v>
                </c:pt>
                <c:pt idx="12">
                  <c:v>0.0409909538645772</c:v>
                </c:pt>
                <c:pt idx="13">
                  <c:v>0.0420208337755409</c:v>
                </c:pt>
                <c:pt idx="14">
                  <c:v>0.0430020551765433</c:v>
                </c:pt>
                <c:pt idx="15">
                  <c:v>0.0439910246278695</c:v>
                </c:pt>
              </c:numCache>
            </c:numRef>
          </c:xVal>
          <c:yVal>
            <c:numRef>
              <c:f>PTX!$B$59:$B$74</c:f>
              <c:numCache>
                <c:formatCode>General</c:formatCode>
                <c:ptCount val="16"/>
                <c:pt idx="0">
                  <c:v>594</c:v>
                </c:pt>
                <c:pt idx="1">
                  <c:v>592</c:v>
                </c:pt>
                <c:pt idx="2">
                  <c:v>590</c:v>
                </c:pt>
                <c:pt idx="3">
                  <c:v>585</c:v>
                </c:pt>
                <c:pt idx="4">
                  <c:v>580</c:v>
                </c:pt>
                <c:pt idx="5">
                  <c:v>575</c:v>
                </c:pt>
                <c:pt idx="6">
                  <c:v>570</c:v>
                </c:pt>
                <c:pt idx="7">
                  <c:v>565</c:v>
                </c:pt>
                <c:pt idx="8">
                  <c:v>560</c:v>
                </c:pt>
                <c:pt idx="9">
                  <c:v>555</c:v>
                </c:pt>
                <c:pt idx="10">
                  <c:v>550</c:v>
                </c:pt>
                <c:pt idx="11">
                  <c:v>548</c:v>
                </c:pt>
                <c:pt idx="12">
                  <c:v>546</c:v>
                </c:pt>
                <c:pt idx="13">
                  <c:v>544</c:v>
                </c:pt>
                <c:pt idx="14">
                  <c:v>542</c:v>
                </c:pt>
                <c:pt idx="15">
                  <c:v>540</c:v>
                </c:pt>
              </c:numCache>
            </c:numRef>
          </c:yVal>
          <c:smooth val="1"/>
        </c:ser>
        <c:ser>
          <c:idx val="2"/>
          <c:order val="2"/>
          <c:tx>
            <c:strRef>
              <c:f>"Cd SS"</c:f>
              <c:strCache>
                <c:ptCount val="1"/>
                <c:pt idx="0">
                  <c:v>Cd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T$59:$T$69</c:f>
              <c:numCache>
                <c:formatCode>General</c:formatCode>
                <c:ptCount val="11"/>
                <c:pt idx="0">
                  <c:v>0.0439910246278695</c:v>
                </c:pt>
                <c:pt idx="1">
                  <c:v>0.0427522297838918</c:v>
                </c:pt>
                <c:pt idx="2">
                  <c:v>0.0391049783010784</c:v>
                </c:pt>
                <c:pt idx="3">
                  <c:v>0.0355736760180858</c:v>
                </c:pt>
                <c:pt idx="4">
                  <c:v>0.0321686986571813</c:v>
                </c:pt>
                <c:pt idx="5">
                  <c:v>0.0289004081338383</c:v>
                </c:pt>
                <c:pt idx="6">
                  <c:v>0.0257790381058414</c:v>
                </c:pt>
                <c:pt idx="7">
                  <c:v>0.0228145269267096</c:v>
                </c:pt>
                <c:pt idx="8">
                  <c:v>0.0200163683734646</c:v>
                </c:pt>
                <c:pt idx="9">
                  <c:v>0.0173933943907863</c:v>
                </c:pt>
                <c:pt idx="10">
                  <c:v>0.0149535559603533</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3"/>
          <c:order val="3"/>
          <c:tx>
            <c:strRef>
              <c:f>"Zn Lqds"</c:f>
              <c:strCache>
                <c:ptCount val="1"/>
                <c:pt idx="0">
                  <c:v>Zn Lq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4"/>
          <c:order val="4"/>
          <c:tx>
            <c:strRef>
              <c:f>"Zn Slds"</c:f>
              <c:strCache>
                <c:ptCount val="1"/>
                <c:pt idx="0">
                  <c:v>Zn Sld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M$59:$M$76</c:f>
              <c:numCache>
                <c:formatCode>General</c:formatCode>
                <c:ptCount val="18"/>
                <c:pt idx="0">
                  <c:v>1</c:v>
                </c:pt>
                <c:pt idx="1">
                  <c:v>0.999666382902454</c:v>
                </c:pt>
                <c:pt idx="2">
                  <c:v>0.999301542244563</c:v>
                </c:pt>
                <c:pt idx="3">
                  <c:v>0.998589138432875</c:v>
                </c:pt>
                <c:pt idx="4">
                  <c:v>0.997232078356648</c:v>
                </c:pt>
                <c:pt idx="5">
                  <c:v>0.995658498453898</c:v>
                </c:pt>
                <c:pt idx="6">
                  <c:v>0.991700487972283</c:v>
                </c:pt>
                <c:pt idx="7">
                  <c:v>0.988781542237871</c:v>
                </c:pt>
                <c:pt idx="8">
                  <c:v>0.986790204606002</c:v>
                </c:pt>
                <c:pt idx="9">
                  <c:v>0.985641683084085</c:v>
                </c:pt>
                <c:pt idx="10">
                  <c:v>0.985284704186899</c:v>
                </c:pt>
                <c:pt idx="11">
                  <c:v>0.985525591634606</c:v>
                </c:pt>
                <c:pt idx="12">
                  <c:v>0.985908832935348</c:v>
                </c:pt>
                <c:pt idx="13">
                  <c:v>0.986484578170539</c:v>
                </c:pt>
                <c:pt idx="14">
                  <c:v>0.986702451868049</c:v>
                </c:pt>
                <c:pt idx="15">
                  <c:v>0.986930211678128</c:v>
                </c:pt>
                <c:pt idx="16">
                  <c:v>0.987166550393288</c:v>
                </c:pt>
                <c:pt idx="17">
                  <c:v>0.987407740984301</c:v>
                </c:pt>
              </c:numCache>
            </c:numRef>
          </c:xVal>
          <c:yVal>
            <c:numRef>
              <c:f>PTX!$I$59:$I$76</c:f>
              <c:numCache>
                <c:formatCode>General</c:formatCode>
                <c:ptCount val="18"/>
                <c:pt idx="0">
                  <c:v>693</c:v>
                </c:pt>
                <c:pt idx="1">
                  <c:v>692</c:v>
                </c:pt>
                <c:pt idx="2">
                  <c:v>691</c:v>
                </c:pt>
                <c:pt idx="3">
                  <c:v>689</c:v>
                </c:pt>
                <c:pt idx="4">
                  <c:v>685</c:v>
                </c:pt>
                <c:pt idx="5">
                  <c:v>680</c:v>
                </c:pt>
                <c:pt idx="6">
                  <c:v>665</c:v>
                </c:pt>
                <c:pt idx="7">
                  <c:v>650</c:v>
                </c:pt>
                <c:pt idx="8">
                  <c:v>635</c:v>
                </c:pt>
                <c:pt idx="9">
                  <c:v>620</c:v>
                </c:pt>
                <c:pt idx="10">
                  <c:v>605</c:v>
                </c:pt>
                <c:pt idx="11">
                  <c:v>590</c:v>
                </c:pt>
                <c:pt idx="12">
                  <c:v>575</c:v>
                </c:pt>
                <c:pt idx="13">
                  <c:v>560</c:v>
                </c:pt>
                <c:pt idx="14">
                  <c:v>555</c:v>
                </c:pt>
                <c:pt idx="15">
                  <c:v>550</c:v>
                </c:pt>
                <c:pt idx="16">
                  <c:v>545</c:v>
                </c:pt>
                <c:pt idx="17">
                  <c:v>540</c:v>
                </c:pt>
              </c:numCache>
            </c:numRef>
          </c:yVal>
          <c:smooth val="1"/>
        </c:ser>
        <c:ser>
          <c:idx val="5"/>
          <c:order val="5"/>
          <c:tx>
            <c:strRef>
              <c:f>"Zn SS"</c:f>
              <c:strCache>
                <c:ptCount val="1"/>
                <c:pt idx="0">
                  <c:v>Zn S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S$59:$S$69</c:f>
              <c:numCache>
                <c:formatCode>General</c:formatCode>
                <c:ptCount val="11"/>
                <c:pt idx="0">
                  <c:v>0.987407740984301</c:v>
                </c:pt>
                <c:pt idx="1">
                  <c:v>0.987890140260011</c:v>
                </c:pt>
                <c:pt idx="2">
                  <c:v>0.98928372113401</c:v>
                </c:pt>
                <c:pt idx="3">
                  <c:v>0.990588948772954</c:v>
                </c:pt>
                <c:pt idx="4">
                  <c:v>0.991803681562831</c:v>
                </c:pt>
                <c:pt idx="5">
                  <c:v>0.992926316179164</c:v>
                </c:pt>
                <c:pt idx="6">
                  <c:v>0.993955861393815</c:v>
                </c:pt>
                <c:pt idx="7">
                  <c:v>0.994892012838124</c:v>
                </c:pt>
                <c:pt idx="8">
                  <c:v>0.995735221535593</c:v>
                </c:pt>
                <c:pt idx="9">
                  <c:v>0.996486755877986</c:v>
                </c:pt>
                <c:pt idx="10">
                  <c:v>0.997148750630417</c:v>
                </c:pt>
              </c:numCache>
            </c:numRef>
          </c:xVal>
          <c:yVal>
            <c:numRef>
              <c:f>PTX!$P$59:$P$69</c:f>
              <c:numCache>
                <c:formatCode>General</c:formatCode>
                <c:ptCount val="11"/>
                <c:pt idx="0">
                  <c:v>540</c:v>
                </c:pt>
                <c:pt idx="1">
                  <c:v>535</c:v>
                </c:pt>
                <c:pt idx="2">
                  <c:v>520</c:v>
                </c:pt>
                <c:pt idx="3">
                  <c:v>505</c:v>
                </c:pt>
                <c:pt idx="4">
                  <c:v>490</c:v>
                </c:pt>
                <c:pt idx="5">
                  <c:v>475</c:v>
                </c:pt>
                <c:pt idx="6">
                  <c:v>460</c:v>
                </c:pt>
                <c:pt idx="7">
                  <c:v>445</c:v>
                </c:pt>
                <c:pt idx="8">
                  <c:v>430</c:v>
                </c:pt>
                <c:pt idx="9">
                  <c:v>415</c:v>
                </c:pt>
                <c:pt idx="10">
                  <c:v>400</c:v>
                </c:pt>
              </c:numCache>
            </c:numRef>
          </c:yVal>
          <c:smooth val="1"/>
        </c:ser>
        <c:ser>
          <c:idx val="6"/>
          <c:order val="6"/>
          <c:tx>
            <c:strRef>
              <c:f>"eutec"</c:f>
              <c:strCache>
                <c:ptCount val="1"/>
                <c:pt idx="0">
                  <c:v>eute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F$79:$H$79</c:f>
              <c:numCache>
                <c:formatCode>General</c:formatCode>
                <c:ptCount val="3"/>
                <c:pt idx="0">
                  <c:v>0.044</c:v>
                </c:pt>
                <c:pt idx="1">
                  <c:v>0.5</c:v>
                </c:pt>
                <c:pt idx="2">
                  <c:v>0.9874</c:v>
                </c:pt>
              </c:numCache>
            </c:numRef>
          </c:xVal>
          <c:yVal>
            <c:numRef>
              <c:f>PTX!$F$78:$H$78</c:f>
              <c:numCache>
                <c:formatCode>General</c:formatCode>
                <c:ptCount val="3"/>
                <c:pt idx="0">
                  <c:v>540</c:v>
                </c:pt>
                <c:pt idx="1">
                  <c:v>540</c:v>
                </c:pt>
                <c:pt idx="2">
                  <c:v>540</c:v>
                </c:pt>
              </c:numCache>
            </c:numRef>
          </c:yVal>
          <c:smooth val="1"/>
        </c:ser>
        <c:axId val="77348273"/>
        <c:axId val="12976366"/>
      </c:scatterChart>
      <c:scatterChart>
        <c:scatterStyle val="line"/>
        <c:varyColors val="0"/>
        <c:ser>
          <c:idx val="7"/>
          <c:order val="7"/>
          <c:tx>
            <c:strRef>
              <c:f>"logpCd"</c:f>
              <c:strCache>
                <c:ptCount val="1"/>
                <c:pt idx="0">
                  <c:v>logpCd</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C$59:$C$74</c:f>
              <c:numCache>
                <c:formatCode>General</c:formatCode>
                <c:ptCount val="16"/>
                <c:pt idx="0">
                  <c:v>-3.841</c:v>
                </c:pt>
                <c:pt idx="1">
                  <c:v>-3.88015407829781</c:v>
                </c:pt>
                <c:pt idx="2">
                  <c:v>-3.91398541170458</c:v>
                </c:pt>
                <c:pt idx="3">
                  <c:v>-3.99946102247084</c:v>
                </c:pt>
                <c:pt idx="4">
                  <c:v>-4.08625268628698</c:v>
                </c:pt>
                <c:pt idx="5">
                  <c:v>-4.17440359113892</c:v>
                </c:pt>
                <c:pt idx="6">
                  <c:v>-4.26395743790454</c:v>
                </c:pt>
                <c:pt idx="7">
                  <c:v>-4.3549585327664</c:v>
                </c:pt>
                <c:pt idx="8">
                  <c:v>-4.44745192155391</c:v>
                </c:pt>
                <c:pt idx="9">
                  <c:v>-4.54148337142626</c:v>
                </c:pt>
                <c:pt idx="10">
                  <c:v>-4.63709942410287</c:v>
                </c:pt>
                <c:pt idx="11">
                  <c:v>-4.67580008444857</c:v>
                </c:pt>
                <c:pt idx="12">
                  <c:v>-4.71476487539741</c:v>
                </c:pt>
                <c:pt idx="13">
                  <c:v>-4.75399685504404</c:v>
                </c:pt>
                <c:pt idx="14">
                  <c:v>-4.79349906719868</c:v>
                </c:pt>
                <c:pt idx="15">
                  <c:v>-4.83329760447017</c:v>
                </c:pt>
              </c:numCache>
            </c:numRef>
          </c:yVal>
          <c:smooth val="1"/>
        </c:ser>
        <c:ser>
          <c:idx val="8"/>
          <c:order val="8"/>
          <c:tx>
            <c:strRef>
              <c:f>"logpZn"</c:f>
              <c:strCache>
                <c:ptCount val="1"/>
                <c:pt idx="0">
                  <c:v>logpZ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D$59:$D$74</c:f>
              <c:numCache>
                <c:formatCode>General</c:formatCode>
                <c:ptCount val="16"/>
                <c:pt idx="0">
                  <c:v>-10</c:v>
                </c:pt>
                <c:pt idx="1">
                  <c:v>-6.58020420289459</c:v>
                </c:pt>
                <c:pt idx="2">
                  <c:v>-6.38934141192286</c:v>
                </c:pt>
                <c:pt idx="3">
                  <c:v>-6.1832169345367</c:v>
                </c:pt>
                <c:pt idx="4">
                  <c:v>-6.10816594734242</c:v>
                </c:pt>
                <c:pt idx="5">
                  <c:v>-6.08702587192209</c:v>
                </c:pt>
                <c:pt idx="6">
                  <c:v>-6.0960734476571</c:v>
                </c:pt>
                <c:pt idx="7">
                  <c:v>-6.12487030961047</c:v>
                </c:pt>
                <c:pt idx="8">
                  <c:v>-6.16791727822171</c:v>
                </c:pt>
                <c:pt idx="9">
                  <c:v>-6.22198673168377</c:v>
                </c:pt>
                <c:pt idx="10">
                  <c:v>-6.28504572716037</c:v>
                </c:pt>
                <c:pt idx="11">
                  <c:v>-6.31247037277085</c:v>
                </c:pt>
                <c:pt idx="12">
                  <c:v>-6.34105101198385</c:v>
                </c:pt>
                <c:pt idx="13">
                  <c:v>-6.37073323163778</c:v>
                </c:pt>
                <c:pt idx="14">
                  <c:v>-6.40147113897223</c:v>
                </c:pt>
                <c:pt idx="15">
                  <c:v>-6.43266302553408</c:v>
                </c:pt>
              </c:numCache>
            </c:numRef>
          </c:yVal>
          <c:smooth val="1"/>
        </c:ser>
        <c:ser>
          <c:idx val="9"/>
          <c:order val="9"/>
          <c:tx>
            <c:strRef>
              <c:f>"logpCd"</c:f>
              <c:strCache>
                <c:ptCount val="1"/>
                <c:pt idx="0">
                  <c:v>logpCd</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J$59:$J$76</c:f>
              <c:numCache>
                <c:formatCode>General</c:formatCode>
                <c:ptCount val="18"/>
                <c:pt idx="0">
                  <c:v>-10</c:v>
                </c:pt>
                <c:pt idx="1">
                  <c:v>-4.5701401248103</c:v>
                </c:pt>
                <c:pt idx="2">
                  <c:v>-4.25834811322695</c:v>
                </c:pt>
                <c:pt idx="3">
                  <c:v>-3.97128569131988</c:v>
                </c:pt>
                <c:pt idx="4">
                  <c:v>-3.71551212684151</c:v>
                </c:pt>
                <c:pt idx="5">
                  <c:v>-3.56677870619765</c:v>
                </c:pt>
                <c:pt idx="6">
                  <c:v>-3.42999838218844</c:v>
                </c:pt>
                <c:pt idx="7">
                  <c:v>-3.45066858812176</c:v>
                </c:pt>
                <c:pt idx="8">
                  <c:v>-3.53867096260297</c:v>
                </c:pt>
                <c:pt idx="9">
                  <c:v>-3.66938764250575</c:v>
                </c:pt>
                <c:pt idx="10">
                  <c:v>-3.83420372849475</c:v>
                </c:pt>
                <c:pt idx="11">
                  <c:v>-4.03000063956233</c:v>
                </c:pt>
                <c:pt idx="12">
                  <c:v>-4.25059293417869</c:v>
                </c:pt>
                <c:pt idx="13">
                  <c:v>-4.48915017508361</c:v>
                </c:pt>
                <c:pt idx="14">
                  <c:v>-4.57240545817015</c:v>
                </c:pt>
                <c:pt idx="15">
                  <c:v>-4.65752629612229</c:v>
                </c:pt>
                <c:pt idx="16">
                  <c:v>-4.74452890599188</c:v>
                </c:pt>
                <c:pt idx="17">
                  <c:v>-4.833347889414</c:v>
                </c:pt>
              </c:numCache>
            </c:numRef>
          </c:yVal>
          <c:smooth val="1"/>
        </c:ser>
        <c:ser>
          <c:idx val="10"/>
          <c:order val="10"/>
          <c:tx>
            <c:strRef>
              <c:f>"logpZn'"</c:f>
              <c:strCache>
                <c:ptCount val="1"/>
                <c:pt idx="0">
                  <c:v>logpZ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K$59:$K$76</c:f>
              <c:numCache>
                <c:formatCode>General</c:formatCode>
                <c:ptCount val="18"/>
                <c:pt idx="0">
                  <c:v>-3.686</c:v>
                </c:pt>
                <c:pt idx="1">
                  <c:v>-3.6968681204695</c:v>
                </c:pt>
                <c:pt idx="2">
                  <c:v>-3.71099203274721</c:v>
                </c:pt>
                <c:pt idx="3">
                  <c:v>-3.73935699736938</c:v>
                </c:pt>
                <c:pt idx="4">
                  <c:v>-3.79656110021293</c:v>
                </c:pt>
                <c:pt idx="5">
                  <c:v>-3.86897223882126</c:v>
                </c:pt>
                <c:pt idx="6">
                  <c:v>-4.09249828763135</c:v>
                </c:pt>
                <c:pt idx="7">
                  <c:v>-4.32604016163904</c:v>
                </c:pt>
                <c:pt idx="8">
                  <c:v>-4.57038514660045</c:v>
                </c:pt>
                <c:pt idx="9">
                  <c:v>-4.8263822539282</c:v>
                </c:pt>
                <c:pt idx="10">
                  <c:v>-5.09494768145282</c:v>
                </c:pt>
                <c:pt idx="11">
                  <c:v>-5.37715234048417</c:v>
                </c:pt>
                <c:pt idx="12">
                  <c:v>-5.67428592255948</c:v>
                </c:pt>
                <c:pt idx="13">
                  <c:v>-5.98753204680332</c:v>
                </c:pt>
                <c:pt idx="14">
                  <c:v>-6.0957625771765</c:v>
                </c:pt>
                <c:pt idx="15">
                  <c:v>-6.20598908606178</c:v>
                </c:pt>
                <c:pt idx="16">
                  <c:v>-6.31826724774918</c:v>
                </c:pt>
                <c:pt idx="17">
                  <c:v>-6.43265733324206</c:v>
                </c:pt>
              </c:numCache>
            </c:numRef>
          </c:yVal>
          <c:smooth val="1"/>
        </c:ser>
        <c:ser>
          <c:idx val="11"/>
          <c:order val="11"/>
          <c:tx>
            <c:strRef>
              <c:f>"logPtot"</c:f>
              <c:strCache>
                <c:ptCount val="1"/>
                <c:pt idx="0">
                  <c:v>logPtot</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E$59:$E$74</c:f>
              <c:numCache>
                <c:formatCode>General</c:formatCode>
                <c:ptCount val="16"/>
                <c:pt idx="0">
                  <c:v>0</c:v>
                </c:pt>
                <c:pt idx="1">
                  <c:v>0.00941010905557553</c:v>
                </c:pt>
                <c:pt idx="2">
                  <c:v>0.0160787433711633</c:v>
                </c:pt>
                <c:pt idx="3">
                  <c:v>0.032984870704606</c:v>
                </c:pt>
                <c:pt idx="4">
                  <c:v>0.0502901000677421</c:v>
                </c:pt>
                <c:pt idx="5">
                  <c:v>0.0680869836890276</c:v>
                </c:pt>
                <c:pt idx="6">
                  <c:v>0.0864868745394682</c:v>
                </c:pt>
                <c:pt idx="7">
                  <c:v>0.105627272249676</c:v>
                </c:pt>
                <c:pt idx="8">
                  <c:v>0.125683437966217</c:v>
                </c:pt>
                <c:pt idx="9">
                  <c:v>0.14688571465972</c:v>
                </c:pt>
                <c:pt idx="10">
                  <c:v>0.169549526857767</c:v>
                </c:pt>
                <c:pt idx="11">
                  <c:v>0.179119188998452</c:v>
                </c:pt>
                <c:pt idx="12">
                  <c:v>0.189030450997497</c:v>
                </c:pt>
                <c:pt idx="13">
                  <c:v>0.199328394744269</c:v>
                </c:pt>
                <c:pt idx="14">
                  <c:v>0.210067383743246</c:v>
                </c:pt>
                <c:pt idx="15">
                  <c:v>0.221761823508681</c:v>
                </c:pt>
              </c:numCache>
            </c:numRef>
          </c:xVal>
          <c:yVal>
            <c:numRef>
              <c:f>PTX!$G$59:$G$74</c:f>
              <c:numCache>
                <c:formatCode>General</c:formatCode>
                <c:ptCount val="16"/>
                <c:pt idx="0">
                  <c:v>-3.8409996988491</c:v>
                </c:pt>
                <c:pt idx="1">
                  <c:v>-3.87928851002184</c:v>
                </c:pt>
                <c:pt idx="2">
                  <c:v>-3.91253429430226</c:v>
                </c:pt>
                <c:pt idx="3">
                  <c:v>-3.99662565114987</c:v>
                </c:pt>
                <c:pt idx="4">
                  <c:v>-4.08214294428636</c:v>
                </c:pt>
                <c:pt idx="5">
                  <c:v>-4.16912497538749</c:v>
                </c:pt>
                <c:pt idx="6">
                  <c:v>-4.25761156308863</c:v>
                </c:pt>
                <c:pt idx="7">
                  <c:v>-4.34764360675284</c:v>
                </c:pt>
                <c:pt idx="8">
                  <c:v>-4.43926316158278</c:v>
                </c:pt>
                <c:pt idx="9">
                  <c:v>-4.53251345751833</c:v>
                </c:pt>
                <c:pt idx="10">
                  <c:v>-4.62743894170801</c:v>
                </c:pt>
                <c:pt idx="11">
                  <c:v>-4.66588837093414</c:v>
                </c:pt>
                <c:pt idx="12">
                  <c:v>-4.70461609389954</c:v>
                </c:pt>
                <c:pt idx="13">
                  <c:v>-4.74362511214605</c:v>
                </c:pt>
                <c:pt idx="14">
                  <c:v>-4.7829184454676</c:v>
                </c:pt>
                <c:pt idx="15">
                  <c:v>-4.82250781855041</c:v>
                </c:pt>
              </c:numCache>
            </c:numRef>
          </c:yVal>
          <c:smooth val="1"/>
        </c:ser>
        <c:ser>
          <c:idx val="12"/>
          <c:order val="12"/>
          <c:tx>
            <c:strRef>
              <c:f>"logPtot'"</c:f>
              <c:strCache>
                <c:ptCount val="1"/>
                <c:pt idx="0">
                  <c:v>logPtot'</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TX!$L$59:$L$76</c:f>
              <c:numCache>
                <c:formatCode>General</c:formatCode>
                <c:ptCount val="18"/>
                <c:pt idx="0">
                  <c:v>1</c:v>
                </c:pt>
                <c:pt idx="1">
                  <c:v>0.998006632789583</c:v>
                </c:pt>
                <c:pt idx="2">
                  <c:v>0.995781901479045</c:v>
                </c:pt>
                <c:pt idx="3">
                  <c:v>0.991294287773192</c:v>
                </c:pt>
                <c:pt idx="4">
                  <c:v>0.982157995007187</c:v>
                </c:pt>
                <c:pt idx="5">
                  <c:v>0.970405316750071</c:v>
                </c:pt>
                <c:pt idx="6">
                  <c:v>0.93239757436299</c:v>
                </c:pt>
                <c:pt idx="7">
                  <c:v>0.888600061154226</c:v>
                </c:pt>
                <c:pt idx="8">
                  <c:v>0.835332654676839</c:v>
                </c:pt>
                <c:pt idx="9">
                  <c:v>0.764346276318151</c:v>
                </c:pt>
                <c:pt idx="10">
                  <c:v>0.651464742246639</c:v>
                </c:pt>
                <c:pt idx="11">
                  <c:v>0.471084555016426</c:v>
                </c:pt>
                <c:pt idx="12">
                  <c:v>0.352730565133983</c:v>
                </c:pt>
                <c:pt idx="13">
                  <c:v>0.28371083860924</c:v>
                </c:pt>
                <c:pt idx="14">
                  <c:v>0.265944975740628</c:v>
                </c:pt>
                <c:pt idx="15">
                  <c:v>0.249929890854939</c:v>
                </c:pt>
                <c:pt idx="16">
                  <c:v>0.235357901436991</c:v>
                </c:pt>
                <c:pt idx="17">
                  <c:v>0.221781504550092</c:v>
                </c:pt>
              </c:numCache>
            </c:numRef>
          </c:xVal>
          <c:yVal>
            <c:numRef>
              <c:f>PTX!$N$59:$N$76</c:f>
              <c:numCache>
                <c:formatCode>General</c:formatCode>
                <c:ptCount val="18"/>
                <c:pt idx="0">
                  <c:v>-3.68599978924193</c:v>
                </c:pt>
                <c:pt idx="1">
                  <c:v>-3.64229957407076</c:v>
                </c:pt>
                <c:pt idx="2">
                  <c:v>-3.60257608972972</c:v>
                </c:pt>
                <c:pt idx="3">
                  <c:v>-3.53898963078634</c:v>
                </c:pt>
                <c:pt idx="4">
                  <c:v>-3.45311866341691</c:v>
                </c:pt>
                <c:pt idx="5">
                  <c:v>-3.39107494653371</c:v>
                </c:pt>
                <c:pt idx="6">
                  <c:v>-3.34452211737086</c:v>
                </c:pt>
                <c:pt idx="7">
                  <c:v>-3.39634742136683</c:v>
                </c:pt>
                <c:pt idx="8">
                  <c:v>-3.50006757057176</c:v>
                </c:pt>
                <c:pt idx="9">
                  <c:v>-3.64014045942604</c:v>
                </c:pt>
                <c:pt idx="10">
                  <c:v>-3.81100889150259</c:v>
                </c:pt>
                <c:pt idx="11">
                  <c:v>-4.01090002671001</c:v>
                </c:pt>
                <c:pt idx="12">
                  <c:v>-4.23452236492986</c:v>
                </c:pt>
                <c:pt idx="13">
                  <c:v>-4.47557956211756</c:v>
                </c:pt>
                <c:pt idx="14">
                  <c:v>-4.55958215923269</c:v>
                </c:pt>
                <c:pt idx="15">
                  <c:v>-4.64541331737596</c:v>
                </c:pt>
                <c:pt idx="16">
                  <c:v>-4.73309183324454</c:v>
                </c:pt>
                <c:pt idx="17">
                  <c:v>-4.82255672982066</c:v>
                </c:pt>
              </c:numCache>
            </c:numRef>
          </c:yVal>
          <c:smooth val="1"/>
        </c:ser>
        <c:axId val="20925740"/>
        <c:axId val="71506364"/>
      </c:scatterChart>
      <c:valAx>
        <c:axId val="77348273"/>
        <c:scaling>
          <c:orientation val="minMax"/>
          <c:max val="0.6"/>
          <c:min val="0.4"/>
        </c:scaling>
        <c:delete val="0"/>
        <c:axPos val="b"/>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X Zn</a:t>
                </a:r>
              </a:p>
            </c:rich>
          </c:tx>
          <c:layout>
            <c:manualLayout>
              <c:xMode val="edge"/>
              <c:yMode val="edge"/>
              <c:x val="0.510290052218176"/>
              <c:y val="0.9326725025746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2976366"/>
        <c:crossesAt val="575"/>
        <c:crossBetween val="midCat"/>
        <c:majorUnit val="0.02"/>
        <c:minorUnit val="0.01"/>
      </c:valAx>
      <c:valAx>
        <c:axId val="12976366"/>
        <c:scaling>
          <c:orientation val="minMax"/>
          <c:max val="620"/>
          <c:min val="580"/>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K</a:t>
                </a:r>
              </a:p>
            </c:rich>
          </c:tx>
          <c:layout>
            <c:manualLayout>
              <c:xMode val="edge"/>
              <c:yMode val="edge"/>
              <c:x val="0.0136908157444381"/>
              <c:y val="0.5406797116374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77348273"/>
        <c:crossesAt val="0"/>
        <c:crossBetween val="midCat"/>
        <c:majorUnit val="10"/>
      </c:valAx>
      <c:valAx>
        <c:axId val="20925740"/>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71506364"/>
        <c:crossBetween val="midCat"/>
      </c:valAx>
      <c:valAx>
        <c:axId val="71506364"/>
        <c:scaling>
          <c:orientation val="minMax"/>
          <c:max val="-3.7"/>
          <c:min val="-4.3"/>
        </c:scaling>
        <c:delete val="0"/>
        <c:axPos val="r"/>
        <c:title>
          <c:tx>
            <c:rich>
              <a:bodyPr rot="0"/>
              <a:lstStyle/>
              <a:p>
                <a:pPr>
                  <a:defRPr b="1" sz="900" spc="-1" strike="noStrike">
                    <a:solidFill>
                      <a:srgbClr val="000000"/>
                    </a:solidFill>
                    <a:latin typeface="Arial"/>
                  </a:defRPr>
                </a:pPr>
                <a:r>
                  <a:rPr b="1" sz="900" spc="-1" strike="noStrike">
                    <a:solidFill>
                      <a:srgbClr val="000000"/>
                    </a:solidFill>
                    <a:latin typeface="Arial"/>
                  </a:rPr>
                  <a:t>log(p),
atm</a:t>
                </a:r>
              </a:p>
            </c:rich>
          </c:tx>
          <c:layout>
            <c:manualLayout>
              <c:xMode val="edge"/>
              <c:yMode val="edge"/>
              <c:x val="0.925973057176708"/>
              <c:y val="0.4876416065911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25" spc="-1" strike="noStrike">
                <a:solidFill>
                  <a:srgbClr val="000000"/>
                </a:solidFill>
                <a:latin typeface="Arial"/>
              </a:defRPr>
            </a:pPr>
          </a:p>
        </c:txPr>
        <c:crossAx val="2092574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 UF6 in Product Feed to Reach Product Temperature</a:t>
            </a:r>
          </a:p>
        </c:rich>
      </c:tx>
      <c:overlay val="0"/>
      <c:spPr>
        <a:noFill/>
        <a:ln w="0">
          <a:noFill/>
        </a:ln>
      </c:spPr>
    </c:title>
    <c:autoTitleDeleted val="0"/>
    <c:plotArea>
      <c:layout>
        <c:manualLayout>
          <c:xMode val="edge"/>
          <c:yMode val="edge"/>
          <c:x val="0.0763874085127549"/>
          <c:y val="0.0916490804944227"/>
          <c:w val="0.923612591487245"/>
          <c:h val="0.877801226007437"/>
        </c:manualLayout>
      </c:layout>
      <c:scatterChart>
        <c:scatterStyle val="lineMarker"/>
        <c:varyColors val="0"/>
        <c:ser>
          <c:idx val="0"/>
          <c:order val="0"/>
          <c:tx>
            <c:strRef>
              <c:f>"% UF6"</c:f>
              <c:strCache>
                <c:ptCount val="1"/>
                <c:pt idx="0">
                  <c:v>% UF6</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linear"/>
            <c:forward val="0"/>
            <c:backward val="0"/>
            <c:dispRSqr val="1"/>
            <c:dispEq val="1"/>
          </c:trendline>
          <c:xVal>
            <c:numRef>
              <c:f>URX!$N$33:$N$36</c:f>
              <c:numCache>
                <c:formatCode>General</c:formatCode>
                <c:ptCount val="4"/>
                <c:pt idx="0">
                  <c:v>1650</c:v>
                </c:pt>
                <c:pt idx="1">
                  <c:v>1700</c:v>
                </c:pt>
                <c:pt idx="2">
                  <c:v>1750</c:v>
                </c:pt>
                <c:pt idx="3">
                  <c:v>1800</c:v>
                </c:pt>
              </c:numCache>
            </c:numRef>
          </c:xVal>
          <c:yVal>
            <c:numRef>
              <c:f>URX!$W$33:$W$36</c:f>
              <c:numCache>
                <c:formatCode>General</c:formatCode>
                <c:ptCount val="4"/>
                <c:pt idx="0">
                  <c:v>12.01</c:v>
                </c:pt>
                <c:pt idx="1">
                  <c:v>14</c:v>
                </c:pt>
                <c:pt idx="2">
                  <c:v>16.02</c:v>
                </c:pt>
                <c:pt idx="3">
                  <c:v>18.07</c:v>
                </c:pt>
              </c:numCache>
            </c:numRef>
          </c:yVal>
          <c:smooth val="1"/>
        </c:ser>
        <c:axId val="91510203"/>
        <c:axId val="46172865"/>
      </c:scatterChart>
      <c:valAx>
        <c:axId val="91510203"/>
        <c:scaling>
          <c:orientation val="minMax"/>
          <c:max val="1800"/>
          <c:min val="165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product T, 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172865"/>
        <c:crossesAt val="0"/>
        <c:crossBetween val="midCat"/>
      </c:valAx>
      <c:valAx>
        <c:axId val="46172865"/>
        <c:scaling>
          <c:orientation val="minMax"/>
          <c:max val="18.5"/>
          <c:min val="12"/>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 UF6 in fluoride fee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510203"/>
        <c:crossesAt val="0"/>
        <c:crossBetween val="midCat"/>
      </c:valAx>
      <c:spPr>
        <a:solidFill>
          <a:srgbClr val="c0c0c0"/>
        </a:solidFill>
        <a:ln w="12600">
          <a:solidFill>
            <a:srgbClr val="808080"/>
          </a:solidFill>
          <a:round/>
        </a:ln>
      </c:spPr>
    </c:plotArea>
    <c:legend>
      <c:legendPos val="r"/>
      <c:layout>
        <c:manualLayout>
          <c:xMode val="edge"/>
          <c:yMode val="edge"/>
          <c:x val="0.458040218858808"/>
          <c:y val="0.67118882524369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FT for Combustion of CH4 with Air</a:t>
            </a:r>
          </a:p>
        </c:rich>
      </c:tx>
      <c:layout>
        <c:manualLayout>
          <c:xMode val="edge"/>
          <c:yMode val="edge"/>
          <c:x val="0.29837689133425"/>
          <c:y val="0.0211649170335252"/>
        </c:manualLayout>
      </c:layout>
      <c:overlay val="0"/>
      <c:spPr>
        <a:noFill/>
        <a:ln w="0">
          <a:noFill/>
        </a:ln>
      </c:spPr>
    </c:title>
    <c:autoTitleDeleted val="0"/>
    <c:plotArea>
      <c:layout>
        <c:manualLayout>
          <c:xMode val="edge"/>
          <c:yMode val="edge"/>
          <c:x val="0.0395048143053645"/>
          <c:y val="0.0836437521164917"/>
          <c:w val="0.960495185694635"/>
          <c:h val="0.887148662377243"/>
        </c:manualLayout>
      </c:layout>
      <c:scatterChart>
        <c:scatterStyle val="lineMarker"/>
        <c:varyColors val="0"/>
        <c:ser>
          <c:idx val="0"/>
          <c:order val="0"/>
          <c:tx>
            <c:strRef>
              <c:f>"Air"</c:f>
              <c:strCache>
                <c:ptCount val="1"/>
                <c:pt idx="0">
                  <c:v>Air</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poly"/>
            <c:order val="2"/>
            <c:forward val="0"/>
            <c:backward val="0"/>
            <c:dispRSqr val="1"/>
            <c:dispEq val="1"/>
          </c:trendline>
          <c:xVal>
            <c:numRef>
              <c:f>AFT!$X$16:$AC$16</c:f>
              <c:numCache>
                <c:formatCode>General</c:formatCode>
                <c:ptCount val="6"/>
                <c:pt idx="0">
                  <c:v>0</c:v>
                </c:pt>
                <c:pt idx="1">
                  <c:v>20</c:v>
                </c:pt>
                <c:pt idx="2">
                  <c:v>40</c:v>
                </c:pt>
                <c:pt idx="3">
                  <c:v>60</c:v>
                </c:pt>
                <c:pt idx="4">
                  <c:v>80</c:v>
                </c:pt>
                <c:pt idx="5">
                  <c:v>100</c:v>
                </c:pt>
              </c:numCache>
            </c:numRef>
          </c:xVal>
          <c:yVal>
            <c:numRef>
              <c:f>AFT!$X$25:$AC$25</c:f>
              <c:numCache>
                <c:formatCode>General</c:formatCode>
                <c:ptCount val="6"/>
                <c:pt idx="0">
                  <c:v>2054.39795200074</c:v>
                </c:pt>
                <c:pt idx="1">
                  <c:v>1796.16284643476</c:v>
                </c:pt>
                <c:pt idx="2">
                  <c:v>1598.06842225831</c:v>
                </c:pt>
                <c:pt idx="3">
                  <c:v>1441.39003798626</c:v>
                </c:pt>
                <c:pt idx="4">
                  <c:v>1314.41702712955</c:v>
                </c:pt>
                <c:pt idx="5">
                  <c:v>1209.45976017347</c:v>
                </c:pt>
              </c:numCache>
            </c:numRef>
          </c:yVal>
          <c:smooth val="1"/>
        </c:ser>
        <c:axId val="34725780"/>
        <c:axId val="56993137"/>
      </c:scatterChart>
      <c:valAx>
        <c:axId val="34725780"/>
        <c:scaling>
          <c:orientation val="minMax"/>
          <c:max val="100"/>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 excess ai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56993137"/>
        <c:crossesAt val="0"/>
        <c:crossBetween val="midCat"/>
      </c:valAx>
      <c:valAx>
        <c:axId val="56993137"/>
        <c:scaling>
          <c:orientation val="minMax"/>
          <c:max val="2200"/>
          <c:min val="1200"/>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AFT, °C</a:t>
                </a:r>
              </a:p>
            </c:rich>
          </c:tx>
          <c:layout>
            <c:manualLayout>
              <c:xMode val="edge"/>
              <c:yMode val="edge"/>
              <c:x val="0.015515818431912"/>
              <c:y val="0.5011852353538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4725780"/>
        <c:crossesAt val="0"/>
        <c:crossBetween val="midCat"/>
      </c:valAx>
      <c:spPr>
        <a:solidFill>
          <a:srgbClr val="c0c0c0"/>
        </a:solidFill>
        <a:ln w="12600">
          <a:solidFill>
            <a:srgbClr val="808080"/>
          </a:solidFill>
          <a:round/>
        </a:ln>
      </c:spPr>
    </c:plotArea>
    <c:legend>
      <c:legendPos val="r"/>
      <c:layout>
        <c:manualLayout>
          <c:xMode val="edge"/>
          <c:yMode val="edge"/>
          <c:x val="0.128968363136176"/>
          <c:y val="0.6199627497460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Molar Heat Content of Gases Above 25°C</a:t>
            </a:r>
          </a:p>
        </c:rich>
      </c:tx>
      <c:layout>
        <c:manualLayout>
          <c:xMode val="edge"/>
          <c:yMode val="edge"/>
          <c:x val="0.253836524641847"/>
          <c:y val="0.0178481829259551"/>
        </c:manualLayout>
      </c:layout>
      <c:overlay val="0"/>
      <c:spPr>
        <a:noFill/>
        <a:ln w="0">
          <a:noFill/>
        </a:ln>
      </c:spPr>
    </c:title>
    <c:autoTitleDeleted val="0"/>
    <c:plotArea>
      <c:layout>
        <c:manualLayout>
          <c:xMode val="edge"/>
          <c:yMode val="edge"/>
          <c:x val="0.0150215587185312"/>
          <c:y val="0.059135545839008"/>
          <c:w val="0.984978441281469"/>
          <c:h val="0.935775213246362"/>
        </c:manualLayout>
      </c:layout>
      <c:scatterChart>
        <c:scatterStyle val="lineMarker"/>
        <c:varyColors val="0"/>
        <c:ser>
          <c:idx val="0"/>
          <c:order val="0"/>
          <c:tx>
            <c:strRef>
              <c:f>"CO2"</c:f>
              <c:strCache>
                <c:ptCount val="1"/>
                <c:pt idx="0">
                  <c:v>CO2</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B$18:$B$27</c:f>
              <c:numCache>
                <c:formatCode>General</c:formatCode>
                <c:ptCount val="10"/>
                <c:pt idx="0">
                  <c:v>176.85</c:v>
                </c:pt>
                <c:pt idx="1">
                  <c:v>226.85</c:v>
                </c:pt>
                <c:pt idx="2">
                  <c:v>276.85</c:v>
                </c:pt>
                <c:pt idx="3">
                  <c:v>326.85</c:v>
                </c:pt>
                <c:pt idx="4">
                  <c:v>376.85</c:v>
                </c:pt>
                <c:pt idx="5">
                  <c:v>426.85</c:v>
                </c:pt>
                <c:pt idx="6">
                  <c:v>476.85</c:v>
                </c:pt>
                <c:pt idx="7">
                  <c:v>526.85</c:v>
                </c:pt>
                <c:pt idx="8">
                  <c:v>576.85</c:v>
                </c:pt>
                <c:pt idx="9">
                  <c:v>626.85</c:v>
                </c:pt>
              </c:numCache>
            </c:numRef>
          </c:xVal>
          <c:yVal>
            <c:numRef>
              <c:f>CHX!$E$18:$E$27</c:f>
              <c:numCache>
                <c:formatCode>General</c:formatCode>
                <c:ptCount val="10"/>
                <c:pt idx="0">
                  <c:v>6099.55309087529</c:v>
                </c:pt>
                <c:pt idx="1">
                  <c:v>8290.84350080788</c:v>
                </c:pt>
                <c:pt idx="2">
                  <c:v>10559.5249573629</c:v>
                </c:pt>
                <c:pt idx="3">
                  <c:v>12897.7652412971</c:v>
                </c:pt>
                <c:pt idx="4">
                  <c:v>15298.5219402359</c:v>
                </c:pt>
                <c:pt idx="5">
                  <c:v>17755.562710949</c:v>
                </c:pt>
                <c:pt idx="6">
                  <c:v>20263.4051921609</c:v>
                </c:pt>
                <c:pt idx="7">
                  <c:v>22817.2325157507</c:v>
                </c:pt>
                <c:pt idx="8">
                  <c:v>25412.8071546008</c:v>
                </c:pt>
                <c:pt idx="9">
                  <c:v>28046.391780577</c:v>
                </c:pt>
              </c:numCache>
            </c:numRef>
          </c:yVal>
          <c:smooth val="1"/>
        </c:ser>
        <c:ser>
          <c:idx val="1"/>
          <c:order val="1"/>
          <c:tx>
            <c:strRef>
              <c:f>"H2O"</c:f>
              <c:strCache>
                <c:ptCount val="1"/>
                <c:pt idx="0">
                  <c:v>H2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B$18:$B$27</c:f>
              <c:numCache>
                <c:formatCode>General</c:formatCode>
                <c:ptCount val="10"/>
                <c:pt idx="0">
                  <c:v>176.85</c:v>
                </c:pt>
                <c:pt idx="1">
                  <c:v>226.85</c:v>
                </c:pt>
                <c:pt idx="2">
                  <c:v>276.85</c:v>
                </c:pt>
                <c:pt idx="3">
                  <c:v>326.85</c:v>
                </c:pt>
                <c:pt idx="4">
                  <c:v>376.85</c:v>
                </c:pt>
                <c:pt idx="5">
                  <c:v>426.85</c:v>
                </c:pt>
                <c:pt idx="6">
                  <c:v>476.85</c:v>
                </c:pt>
                <c:pt idx="7">
                  <c:v>526.85</c:v>
                </c:pt>
                <c:pt idx="8">
                  <c:v>576.85</c:v>
                </c:pt>
                <c:pt idx="9">
                  <c:v>626.85</c:v>
                </c:pt>
              </c:numCache>
            </c:numRef>
          </c:xVal>
          <c:yVal>
            <c:numRef>
              <c:f>CHX!$J$18:$J$27</c:f>
              <c:numCache>
                <c:formatCode>General</c:formatCode>
                <c:ptCount val="10"/>
                <c:pt idx="0">
                  <c:v>5164.67796680517</c:v>
                </c:pt>
                <c:pt idx="1">
                  <c:v>6908.62846206111</c:v>
                </c:pt>
                <c:pt idx="2">
                  <c:v>8679.91681931173</c:v>
                </c:pt>
                <c:pt idx="3">
                  <c:v>10480.2429198797</c:v>
                </c:pt>
                <c:pt idx="4">
                  <c:v>12310.7256016917</c:v>
                </c:pt>
                <c:pt idx="5">
                  <c:v>14172.0752897466</c:v>
                </c:pt>
                <c:pt idx="6">
                  <c:v>16064.7059103279</c:v>
                </c:pt>
                <c:pt idx="7">
                  <c:v>17988.8102528968</c:v>
                </c:pt>
                <c:pt idx="8">
                  <c:v>19944.4123663259</c:v>
                </c:pt>
                <c:pt idx="9">
                  <c:v>21931.4049944098</c:v>
                </c:pt>
              </c:numCache>
            </c:numRef>
          </c:yVal>
          <c:smooth val="1"/>
        </c:ser>
        <c:ser>
          <c:idx val="2"/>
          <c:order val="2"/>
          <c:tx>
            <c:strRef>
              <c:f>"N2"</c:f>
              <c:strCache>
                <c:ptCount val="1"/>
                <c:pt idx="0">
                  <c:v>N2</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B$18:$B$27</c:f>
              <c:numCache>
                <c:formatCode>General</c:formatCode>
                <c:ptCount val="10"/>
                <c:pt idx="0">
                  <c:v>176.85</c:v>
                </c:pt>
                <c:pt idx="1">
                  <c:v>226.85</c:v>
                </c:pt>
                <c:pt idx="2">
                  <c:v>276.85</c:v>
                </c:pt>
                <c:pt idx="3">
                  <c:v>326.85</c:v>
                </c:pt>
                <c:pt idx="4">
                  <c:v>376.85</c:v>
                </c:pt>
                <c:pt idx="5">
                  <c:v>426.85</c:v>
                </c:pt>
                <c:pt idx="6">
                  <c:v>476.85</c:v>
                </c:pt>
                <c:pt idx="7">
                  <c:v>526.85</c:v>
                </c:pt>
                <c:pt idx="8">
                  <c:v>576.85</c:v>
                </c:pt>
                <c:pt idx="9">
                  <c:v>626.85</c:v>
                </c:pt>
              </c:numCache>
            </c:numRef>
          </c:xVal>
          <c:yVal>
            <c:numRef>
              <c:f>CHX!$O$18:$O$27</c:f>
              <c:numCache>
                <c:formatCode>General</c:formatCode>
                <c:ptCount val="10"/>
                <c:pt idx="0">
                  <c:v>4404.38994271108</c:v>
                </c:pt>
                <c:pt idx="1">
                  <c:v>5874.84347701951</c:v>
                </c:pt>
                <c:pt idx="2">
                  <c:v>7361.61593643002</c:v>
                </c:pt>
                <c:pt idx="3">
                  <c:v>8865.59974176125</c:v>
                </c:pt>
                <c:pt idx="4">
                  <c:v>10386.9411232955</c:v>
                </c:pt>
                <c:pt idx="5">
                  <c:v>11925.3830323949</c:v>
                </c:pt>
                <c:pt idx="6">
                  <c:v>13480.4526287716</c:v>
                </c:pt>
                <c:pt idx="7">
                  <c:v>15051.5665974587</c:v>
                </c:pt>
                <c:pt idx="8">
                  <c:v>16638.0913378233</c:v>
                </c:pt>
                <c:pt idx="9">
                  <c:v>18239.3776031018</c:v>
                </c:pt>
              </c:numCache>
            </c:numRef>
          </c:yVal>
          <c:smooth val="1"/>
        </c:ser>
        <c:ser>
          <c:idx val="3"/>
          <c:order val="3"/>
          <c:tx>
            <c:strRef>
              <c:f>"air"</c:f>
              <c:strCache>
                <c:ptCount val="1"/>
                <c:pt idx="0">
                  <c:v>air</c:v>
                </c:pt>
              </c:strCache>
            </c:strRef>
          </c:tx>
          <c:spPr>
            <a:solidFill>
              <a:srgbClr val="0000ff"/>
            </a:solidFill>
            <a:ln w="12600">
              <a:solidFill>
                <a:srgbClr val="0000ff"/>
              </a:solidFill>
              <a:round/>
            </a:ln>
          </c:spPr>
          <c:marker>
            <c:symbol val="x"/>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X!$B$18:$B$27</c:f>
              <c:numCache>
                <c:formatCode>General</c:formatCode>
                <c:ptCount val="10"/>
                <c:pt idx="0">
                  <c:v>176.85</c:v>
                </c:pt>
                <c:pt idx="1">
                  <c:v>226.85</c:v>
                </c:pt>
                <c:pt idx="2">
                  <c:v>276.85</c:v>
                </c:pt>
                <c:pt idx="3">
                  <c:v>326.85</c:v>
                </c:pt>
                <c:pt idx="4">
                  <c:v>376.85</c:v>
                </c:pt>
                <c:pt idx="5">
                  <c:v>426.85</c:v>
                </c:pt>
                <c:pt idx="6">
                  <c:v>476.85</c:v>
                </c:pt>
                <c:pt idx="7">
                  <c:v>526.85</c:v>
                </c:pt>
                <c:pt idx="8">
                  <c:v>576.85</c:v>
                </c:pt>
                <c:pt idx="9">
                  <c:v>626.85</c:v>
                </c:pt>
              </c:numCache>
            </c:numRef>
          </c:xVal>
          <c:yVal>
            <c:numRef>
              <c:f>CHX!$U$18:$U$27</c:f>
              <c:numCache>
                <c:formatCode>General</c:formatCode>
                <c:ptCount val="10"/>
                <c:pt idx="0">
                  <c:v>4435.80546967877</c:v>
                </c:pt>
                <c:pt idx="1">
                  <c:v>5921.82152709123</c:v>
                </c:pt>
                <c:pt idx="2">
                  <c:v>7426.18843080267</c:v>
                </c:pt>
                <c:pt idx="3">
                  <c:v>8949.31129233032</c:v>
                </c:pt>
                <c:pt idx="4">
                  <c:v>10490.9419755876</c:v>
                </c:pt>
                <c:pt idx="5">
                  <c:v>12050.5036773674</c:v>
                </c:pt>
                <c:pt idx="6">
                  <c:v>13627.2638644081</c:v>
                </c:pt>
                <c:pt idx="7">
                  <c:v>15220.4281892077</c:v>
                </c:pt>
                <c:pt idx="8">
                  <c:v>16829.1917541245</c:v>
                </c:pt>
                <c:pt idx="9">
                  <c:v>18452.766733848</c:v>
                </c:pt>
              </c:numCache>
            </c:numRef>
          </c:yVal>
          <c:smooth val="1"/>
        </c:ser>
        <c:axId val="73317901"/>
        <c:axId val="78553375"/>
      </c:scatterChart>
      <c:valAx>
        <c:axId val="73317901"/>
        <c:scaling>
          <c:orientation val="minMax"/>
          <c:max val="650"/>
          <c:min val="15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 °C</a:t>
                </a:r>
              </a:p>
            </c:rich>
          </c:tx>
          <c:layout>
            <c:manualLayout>
              <c:xMode val="edge"/>
              <c:yMode val="edge"/>
              <c:x val="0.456813018684223"/>
              <c:y val="0.9261701670131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8553375"/>
        <c:crossesAt val="0"/>
        <c:crossBetween val="midCat"/>
        <c:majorUnit val="50"/>
      </c:valAx>
      <c:valAx>
        <c:axId val="7855337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eat content, J</a:t>
                </a:r>
              </a:p>
            </c:rich>
          </c:tx>
          <c:layout>
            <c:manualLayout>
              <c:xMode val="edge"/>
              <c:yMode val="edge"/>
              <c:x val="0.0115907088877556"/>
              <c:y val="0.53207655365206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3317901"/>
        <c:crossesAt val="0"/>
        <c:crossBetween val="midCat"/>
      </c:valAx>
      <c:spPr>
        <a:solidFill>
          <a:srgbClr val="c0c0c0"/>
        </a:solidFill>
        <a:ln w="12600">
          <a:solidFill>
            <a:srgbClr val="808080"/>
          </a:solidFill>
          <a:round/>
        </a:ln>
      </c:spPr>
    </c:plotArea>
    <c:legend>
      <c:legendPos val="r"/>
      <c:layout>
        <c:manualLayout>
          <c:xMode val="edge"/>
          <c:yMode val="edge"/>
          <c:x val="0.142472993648292"/>
          <c:y val="0.262848541323203"/>
        </c:manualLayout>
      </c:layout>
      <c:overlay val="0"/>
      <c:spPr>
        <a:solidFill>
          <a:srgbClr val="ffffff"/>
        </a:solidFill>
        <a:ln w="0">
          <a:solidFill>
            <a:srgbClr val="000000"/>
          </a:solidFill>
        </a:ln>
      </c:spPr>
      <c:txPr>
        <a:bodyPr/>
        <a:lstStyle/>
        <a:p>
          <a:pPr>
            <a:defRPr b="1" sz="13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1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_rels/drawing15.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16.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17.xml.rels><?xml version="1.0" encoding="UTF-8"?>
<Relationships xmlns="http://schemas.openxmlformats.org/package/2006/relationships"><Relationship Id="rId1" Type="http://schemas.openxmlformats.org/officeDocument/2006/relationships/chart" Target="../charts/chart44.xml"/>
</Relationships>
</file>

<file path=xl/drawings/_rels/drawing18.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9.xml.rels><?xml version="1.0" encoding="UTF-8"?>
<Relationships xmlns="http://schemas.openxmlformats.org/package/2006/relationships"><Relationship Id="rId1" Type="http://schemas.openxmlformats.org/officeDocument/2006/relationships/chart" Target="../charts/chart4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Relationship Id="rId3" Type="http://schemas.openxmlformats.org/officeDocument/2006/relationships/chart" Target="../charts/chart55.xml"/>
</Relationships>
</file>

<file path=xl/drawings/_rels/drawing22.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2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24.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Relationship Id="rId4" Type="http://schemas.openxmlformats.org/officeDocument/2006/relationships/chart" Target="../charts/chart64.xml"/><Relationship Id="rId5" Type="http://schemas.openxmlformats.org/officeDocument/2006/relationships/chart" Target="../charts/chart65.xml"/><Relationship Id="rId6" Type="http://schemas.openxmlformats.org/officeDocument/2006/relationships/chart" Target="../charts/chart66.xml"/><Relationship Id="rId7" Type="http://schemas.openxmlformats.org/officeDocument/2006/relationships/chart" Target="../charts/chart67.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4</xdr:row>
      <xdr:rowOff>46080</xdr:rowOff>
    </xdr:from>
    <xdr:to>
      <xdr:col>8</xdr:col>
      <xdr:colOff>88560</xdr:colOff>
      <xdr:row>33</xdr:row>
      <xdr:rowOff>167760</xdr:rowOff>
    </xdr:to>
    <xdr:graphicFrame>
      <xdr:nvGraphicFramePr>
        <xdr:cNvPr id="0" name="Chart 1"/>
        <xdr:cNvGraphicFramePr/>
      </xdr:nvGraphicFramePr>
      <xdr:xfrm>
        <a:off x="949320" y="2444400"/>
        <a:ext cx="4376160" cy="330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82680</xdr:colOff>
      <xdr:row>14</xdr:row>
      <xdr:rowOff>38160</xdr:rowOff>
    </xdr:from>
    <xdr:to>
      <xdr:col>16</xdr:col>
      <xdr:colOff>168480</xdr:colOff>
      <xdr:row>33</xdr:row>
      <xdr:rowOff>167760</xdr:rowOff>
    </xdr:to>
    <xdr:graphicFrame>
      <xdr:nvGraphicFramePr>
        <xdr:cNvPr id="1" name="Chart 2"/>
        <xdr:cNvGraphicFramePr/>
      </xdr:nvGraphicFramePr>
      <xdr:xfrm>
        <a:off x="5619600" y="2436480"/>
        <a:ext cx="489096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1320</xdr:colOff>
      <xdr:row>35</xdr:row>
      <xdr:rowOff>30960</xdr:rowOff>
    </xdr:from>
    <xdr:to>
      <xdr:col>8</xdr:col>
      <xdr:colOff>415440</xdr:colOff>
      <xdr:row>38</xdr:row>
      <xdr:rowOff>37440</xdr:rowOff>
    </xdr:to>
    <xdr:sp>
      <xdr:nvSpPr>
        <xdr:cNvPr id="2" name="Text 3"/>
        <xdr:cNvSpPr/>
      </xdr:nvSpPr>
      <xdr:spPr>
        <a:xfrm>
          <a:off x="1487520" y="5949720"/>
          <a:ext cx="4164840" cy="50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100" spc="-1" strike="noStrike">
              <a:latin typeface="Arial"/>
            </a:rPr>
            <a:t>Figure 1.  Plot of Cp of steam vs. T.  Trendline for linear</a:t>
          </a:r>
          <a:endParaRPr b="0" lang="en-US" sz="1100" spc="-1" strike="noStrike">
            <a:latin typeface="Times New Roman"/>
          </a:endParaRPr>
        </a:p>
        <a:p>
          <a:r>
            <a:rPr b="1" lang="en-US" sz="1100" spc="-1" strike="noStrike">
              <a:latin typeface="Arial"/>
            </a:rPr>
            <a:t>     </a:t>
          </a:r>
          <a:r>
            <a:rPr b="1" lang="en-US" sz="1100" spc="-1" strike="noStrike">
              <a:latin typeface="Arial"/>
            </a:rPr>
            <a:t>approximation shown as dashed red line.  Trendline</a:t>
          </a:r>
          <a:endParaRPr b="0" lang="en-US" sz="1100" spc="-1" strike="noStrike">
            <a:latin typeface="Times New Roman"/>
          </a:endParaRPr>
        </a:p>
        <a:p>
          <a:r>
            <a:rPr b="1" lang="en-US" sz="1100" spc="-1" strike="noStrike">
              <a:latin typeface="Arial"/>
            </a:rPr>
            <a:t>     </a:t>
          </a:r>
          <a:r>
            <a:rPr b="1" lang="en-US" sz="1100" spc="-1" strike="noStrike">
              <a:latin typeface="Arial"/>
            </a:rPr>
            <a:t>equation shown in legend box.</a:t>
          </a:r>
          <a:endParaRPr b="0" lang="en-US" sz="1100" spc="-1" strike="noStrike">
            <a:latin typeface="Times New Roman"/>
          </a:endParaRPr>
        </a:p>
      </xdr:txBody>
    </xdr:sp>
    <xdr:clientData/>
  </xdr:twoCellAnchor>
  <xdr:twoCellAnchor editAs="oneCell">
    <xdr:from>
      <xdr:col>9</xdr:col>
      <xdr:colOff>438480</xdr:colOff>
      <xdr:row>35</xdr:row>
      <xdr:rowOff>0</xdr:rowOff>
    </xdr:from>
    <xdr:to>
      <xdr:col>17</xdr:col>
      <xdr:colOff>471240</xdr:colOff>
      <xdr:row>37</xdr:row>
      <xdr:rowOff>17640</xdr:rowOff>
    </xdr:to>
    <xdr:sp>
      <xdr:nvSpPr>
        <xdr:cNvPr id="3" name="Text 4"/>
        <xdr:cNvSpPr/>
      </xdr:nvSpPr>
      <xdr:spPr>
        <a:xfrm>
          <a:off x="6313680" y="5918760"/>
          <a:ext cx="5137920" cy="3531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100" spc="-1" strike="noStrike">
              <a:latin typeface="Arial"/>
            </a:rPr>
            <a:t>Figure 2.  Plot of T and V vs. pressure during adiabatic compression</a:t>
          </a:r>
          <a:endParaRPr b="0" lang="en-US" sz="1100" spc="-1" strike="noStrike">
            <a:latin typeface="Times New Roman"/>
          </a:endParaRPr>
        </a:p>
        <a:p>
          <a:r>
            <a:rPr b="1" lang="en-US" sz="1100" spc="-1" strike="noStrike">
              <a:latin typeface="Arial"/>
            </a:rPr>
            <a:t>     </a:t>
          </a:r>
          <a:r>
            <a:rPr b="1" lang="en-US" sz="1100" spc="-1" strike="noStrike">
              <a:latin typeface="Arial"/>
            </a:rPr>
            <a:t>from initial conditions of 400 K and 1 at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7400</xdr:colOff>
      <xdr:row>17</xdr:row>
      <xdr:rowOff>46080</xdr:rowOff>
    </xdr:from>
    <xdr:to>
      <xdr:col>22</xdr:col>
      <xdr:colOff>319680</xdr:colOff>
      <xdr:row>43</xdr:row>
      <xdr:rowOff>121680</xdr:rowOff>
    </xdr:to>
    <xdr:graphicFrame>
      <xdr:nvGraphicFramePr>
        <xdr:cNvPr id="82" name="Chart 1"/>
        <xdr:cNvGraphicFramePr/>
      </xdr:nvGraphicFramePr>
      <xdr:xfrm>
        <a:off x="8519040" y="3025440"/>
        <a:ext cx="6534000" cy="45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99080</xdr:colOff>
      <xdr:row>35</xdr:row>
      <xdr:rowOff>52920</xdr:rowOff>
    </xdr:from>
    <xdr:to>
      <xdr:col>20</xdr:col>
      <xdr:colOff>248040</xdr:colOff>
      <xdr:row>36</xdr:row>
      <xdr:rowOff>96840</xdr:rowOff>
    </xdr:to>
    <xdr:sp>
      <xdr:nvSpPr>
        <xdr:cNvPr id="83" name="Text 2"/>
        <xdr:cNvSpPr/>
      </xdr:nvSpPr>
      <xdr:spPr>
        <a:xfrm>
          <a:off x="11103480" y="6164280"/>
          <a:ext cx="2601360" cy="21132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n(</a:t>
          </a:r>
          <a:r>
            <a:rPr b="1" lang="en-US" sz="1200" spc="-1" strike="noStrike">
              <a:latin typeface="Symbol"/>
            </a:rPr>
            <a:t>g</a:t>
          </a:r>
          <a:r>
            <a:rPr b="1" lang="en-US" sz="1200" spc="-1" strike="noStrike">
              <a:latin typeface="Arial"/>
            </a:rPr>
            <a:t>C) = 16.16(XFe)</a:t>
          </a:r>
          <a:r>
            <a:rPr b="1" lang="en-US" sz="1200" spc="-1" strike="noStrike" baseline="33000">
              <a:latin typeface="Arial"/>
            </a:rPr>
            <a:t>2</a:t>
          </a:r>
          <a:r>
            <a:rPr b="1" lang="en-US" sz="1200" spc="-1" strike="noStrike">
              <a:latin typeface="Arial"/>
            </a:rPr>
            <a:t> - 14.61(XFe)</a:t>
          </a:r>
          <a:r>
            <a:rPr b="1" lang="en-US" sz="1200" spc="-1" strike="noStrike" baseline="33000">
              <a:latin typeface="Arial"/>
            </a:rPr>
            <a:t>3</a:t>
          </a:r>
          <a:r>
            <a:rPr b="1" lang="en-US" sz="1200" spc="-1" strike="noStrike">
              <a:latin typeface="Arial"/>
            </a:rPr>
            <a:t>  </a:t>
          </a:r>
          <a:endParaRPr b="0" lang="en-US" sz="1200" spc="-1" strike="noStrike">
            <a:latin typeface="Times New Roman"/>
          </a:endParaRPr>
        </a:p>
      </xdr:txBody>
    </xdr:sp>
    <xdr:clientData/>
  </xdr:twoCellAnchor>
  <xdr:twoCellAnchor editAs="oneCell">
    <xdr:from>
      <xdr:col>1</xdr:col>
      <xdr:colOff>390600</xdr:colOff>
      <xdr:row>35</xdr:row>
      <xdr:rowOff>68760</xdr:rowOff>
    </xdr:from>
    <xdr:to>
      <xdr:col>10</xdr:col>
      <xdr:colOff>602640</xdr:colOff>
      <xdr:row>66</xdr:row>
      <xdr:rowOff>106920</xdr:rowOff>
    </xdr:to>
    <xdr:graphicFrame>
      <xdr:nvGraphicFramePr>
        <xdr:cNvPr id="84" name="Chart 3"/>
        <xdr:cNvGraphicFramePr/>
      </xdr:nvGraphicFramePr>
      <xdr:xfrm>
        <a:off x="1028880" y="6180120"/>
        <a:ext cx="6504840" cy="528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70520</xdr:colOff>
      <xdr:row>48</xdr:row>
      <xdr:rowOff>121680</xdr:rowOff>
    </xdr:from>
    <xdr:to>
      <xdr:col>21</xdr:col>
      <xdr:colOff>606960</xdr:colOff>
      <xdr:row>75</xdr:row>
      <xdr:rowOff>68760</xdr:rowOff>
    </xdr:to>
    <xdr:graphicFrame>
      <xdr:nvGraphicFramePr>
        <xdr:cNvPr id="85" name="Chart 4"/>
        <xdr:cNvGraphicFramePr/>
      </xdr:nvGraphicFramePr>
      <xdr:xfrm>
        <a:off x="8183880" y="8435160"/>
        <a:ext cx="6518160" cy="45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1720</xdr:colOff>
      <xdr:row>22</xdr:row>
      <xdr:rowOff>68400</xdr:rowOff>
    </xdr:from>
    <xdr:to>
      <xdr:col>35</xdr:col>
      <xdr:colOff>80640</xdr:colOff>
      <xdr:row>55</xdr:row>
      <xdr:rowOff>61200</xdr:rowOff>
    </xdr:to>
    <xdr:graphicFrame>
      <xdr:nvGraphicFramePr>
        <xdr:cNvPr id="86" name="Chart 1"/>
        <xdr:cNvGraphicFramePr/>
      </xdr:nvGraphicFramePr>
      <xdr:xfrm>
        <a:off x="14257440" y="3840480"/>
        <a:ext cx="8687520" cy="55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6720</xdr:colOff>
      <xdr:row>42</xdr:row>
      <xdr:rowOff>106560</xdr:rowOff>
    </xdr:from>
    <xdr:to>
      <xdr:col>21</xdr:col>
      <xdr:colOff>360360</xdr:colOff>
      <xdr:row>69</xdr:row>
      <xdr:rowOff>30960</xdr:rowOff>
    </xdr:to>
    <xdr:graphicFrame>
      <xdr:nvGraphicFramePr>
        <xdr:cNvPr id="87" name="Chart 2"/>
        <xdr:cNvGraphicFramePr/>
      </xdr:nvGraphicFramePr>
      <xdr:xfrm>
        <a:off x="6230160" y="7231320"/>
        <a:ext cx="7551000" cy="45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486720</xdr:colOff>
      <xdr:row>31</xdr:row>
      <xdr:rowOff>7560</xdr:rowOff>
    </xdr:from>
    <xdr:to>
      <xdr:col>27</xdr:col>
      <xdr:colOff>535320</xdr:colOff>
      <xdr:row>32</xdr:row>
      <xdr:rowOff>79560</xdr:rowOff>
    </xdr:to>
    <xdr:sp>
      <xdr:nvSpPr>
        <xdr:cNvPr id="88" name="Text 7"/>
        <xdr:cNvSpPr/>
      </xdr:nvSpPr>
      <xdr:spPr>
        <a:xfrm>
          <a:off x="17382240" y="5288400"/>
          <a:ext cx="68688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Liquid</a:t>
          </a:r>
          <a:endParaRPr b="0" lang="en-US" sz="1400" spc="-1" strike="noStrike">
            <a:latin typeface="Times New Roman"/>
          </a:endParaRPr>
        </a:p>
      </xdr:txBody>
    </xdr:sp>
    <xdr:clientData/>
  </xdr:twoCellAnchor>
  <xdr:twoCellAnchor editAs="oneCell">
    <xdr:from>
      <xdr:col>30</xdr:col>
      <xdr:colOff>183240</xdr:colOff>
      <xdr:row>38</xdr:row>
      <xdr:rowOff>122040</xdr:rowOff>
    </xdr:from>
    <xdr:to>
      <xdr:col>31</xdr:col>
      <xdr:colOff>415080</xdr:colOff>
      <xdr:row>42</xdr:row>
      <xdr:rowOff>88200</xdr:rowOff>
    </xdr:to>
    <xdr:sp>
      <xdr:nvSpPr>
        <xdr:cNvPr id="89" name="Text 8"/>
        <xdr:cNvSpPr/>
      </xdr:nvSpPr>
      <xdr:spPr>
        <a:xfrm>
          <a:off x="19631520" y="6576120"/>
          <a:ext cx="869760" cy="6368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Liquid</a:t>
          </a:r>
          <a:endParaRPr b="0" lang="en-US" sz="1400" spc="-1" strike="noStrike">
            <a:latin typeface="Times New Roman"/>
          </a:endParaRPr>
        </a:p>
        <a:p>
          <a:pPr algn="ctr"/>
          <a:r>
            <a:rPr b="1" lang="en-US" sz="1400" spc="-1" strike="noStrike">
              <a:latin typeface="Arial"/>
            </a:rPr>
            <a:t>+</a:t>
          </a:r>
          <a:endParaRPr b="0" lang="en-US" sz="1400" spc="-1" strike="noStrike">
            <a:latin typeface="Times New Roman"/>
          </a:endParaRPr>
        </a:p>
        <a:p>
          <a:pPr algn="ctr"/>
          <a:r>
            <a:rPr b="1" lang="en-US" sz="1400" spc="-1" strike="noStrike">
              <a:latin typeface="Arial"/>
            </a:rPr>
            <a:t>Solid Cu</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94</xdr:row>
      <xdr:rowOff>121680</xdr:rowOff>
    </xdr:from>
    <xdr:to>
      <xdr:col>15</xdr:col>
      <xdr:colOff>493560</xdr:colOff>
      <xdr:row>129</xdr:row>
      <xdr:rowOff>91800</xdr:rowOff>
    </xdr:to>
    <xdr:graphicFrame>
      <xdr:nvGraphicFramePr>
        <xdr:cNvPr id="90" name="Chart 1"/>
        <xdr:cNvGraphicFramePr/>
      </xdr:nvGraphicFramePr>
      <xdr:xfrm>
        <a:off x="917280" y="16009560"/>
        <a:ext cx="9735480" cy="58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234360</xdr:colOff>
      <xdr:row>58</xdr:row>
      <xdr:rowOff>76320</xdr:rowOff>
    </xdr:from>
    <xdr:to>
      <xdr:col>35</xdr:col>
      <xdr:colOff>208080</xdr:colOff>
      <xdr:row>86</xdr:row>
      <xdr:rowOff>159840</xdr:rowOff>
    </xdr:to>
    <xdr:graphicFrame>
      <xdr:nvGraphicFramePr>
        <xdr:cNvPr id="91" name="Chart 2"/>
        <xdr:cNvGraphicFramePr/>
      </xdr:nvGraphicFramePr>
      <xdr:xfrm>
        <a:off x="15576120" y="9883440"/>
        <a:ext cx="7658280" cy="48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492840</xdr:colOff>
      <xdr:row>91</xdr:row>
      <xdr:rowOff>37800</xdr:rowOff>
    </xdr:from>
    <xdr:to>
      <xdr:col>32</xdr:col>
      <xdr:colOff>527400</xdr:colOff>
      <xdr:row>122</xdr:row>
      <xdr:rowOff>129600</xdr:rowOff>
    </xdr:to>
    <xdr:graphicFrame>
      <xdr:nvGraphicFramePr>
        <xdr:cNvPr id="92" name="Chart 3"/>
        <xdr:cNvGraphicFramePr/>
      </xdr:nvGraphicFramePr>
      <xdr:xfrm>
        <a:off x="14007600" y="15422760"/>
        <a:ext cx="7631640" cy="528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0400</xdr:colOff>
      <xdr:row>21</xdr:row>
      <xdr:rowOff>30960</xdr:rowOff>
    </xdr:from>
    <xdr:to>
      <xdr:col>27</xdr:col>
      <xdr:colOff>407520</xdr:colOff>
      <xdr:row>54</xdr:row>
      <xdr:rowOff>106920</xdr:rowOff>
    </xdr:to>
    <xdr:graphicFrame>
      <xdr:nvGraphicFramePr>
        <xdr:cNvPr id="93" name="Chart 6"/>
        <xdr:cNvGraphicFramePr/>
      </xdr:nvGraphicFramePr>
      <xdr:xfrm>
        <a:off x="8886600" y="3604680"/>
        <a:ext cx="8751600" cy="56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0</xdr:colOff>
      <xdr:row>49</xdr:row>
      <xdr:rowOff>30600</xdr:rowOff>
    </xdr:from>
    <xdr:to>
      <xdr:col>13</xdr:col>
      <xdr:colOff>311760</xdr:colOff>
      <xdr:row>77</xdr:row>
      <xdr:rowOff>167400</xdr:rowOff>
    </xdr:to>
    <xdr:graphicFrame>
      <xdr:nvGraphicFramePr>
        <xdr:cNvPr id="94" name="Chart 7"/>
        <xdr:cNvGraphicFramePr/>
      </xdr:nvGraphicFramePr>
      <xdr:xfrm>
        <a:off x="406800" y="8305920"/>
        <a:ext cx="8201160" cy="483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50</xdr:row>
      <xdr:rowOff>76320</xdr:rowOff>
    </xdr:from>
    <xdr:to>
      <xdr:col>15</xdr:col>
      <xdr:colOff>199800</xdr:colOff>
      <xdr:row>72</xdr:row>
      <xdr:rowOff>114120</xdr:rowOff>
    </xdr:to>
    <xdr:graphicFrame>
      <xdr:nvGraphicFramePr>
        <xdr:cNvPr id="95" name="Chart 1"/>
        <xdr:cNvGraphicFramePr/>
      </xdr:nvGraphicFramePr>
      <xdr:xfrm>
        <a:off x="3238920" y="8625960"/>
        <a:ext cx="6533640" cy="37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90400</xdr:colOff>
      <xdr:row>16</xdr:row>
      <xdr:rowOff>144720</xdr:rowOff>
    </xdr:from>
    <xdr:to>
      <xdr:col>31</xdr:col>
      <xdr:colOff>104040</xdr:colOff>
      <xdr:row>39</xdr:row>
      <xdr:rowOff>37800</xdr:rowOff>
    </xdr:to>
    <xdr:graphicFrame>
      <xdr:nvGraphicFramePr>
        <xdr:cNvPr id="96" name="Chart 2"/>
        <xdr:cNvGraphicFramePr/>
      </xdr:nvGraphicFramePr>
      <xdr:xfrm>
        <a:off x="13353840" y="2948760"/>
        <a:ext cx="6646680" cy="376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7920</xdr:colOff>
      <xdr:row>43</xdr:row>
      <xdr:rowOff>144720</xdr:rowOff>
    </xdr:from>
    <xdr:to>
      <xdr:col>31</xdr:col>
      <xdr:colOff>112320</xdr:colOff>
      <xdr:row>65</xdr:row>
      <xdr:rowOff>159840</xdr:rowOff>
    </xdr:to>
    <xdr:graphicFrame>
      <xdr:nvGraphicFramePr>
        <xdr:cNvPr id="97" name="Chart 3"/>
        <xdr:cNvGraphicFramePr/>
      </xdr:nvGraphicFramePr>
      <xdr:xfrm>
        <a:off x="13409640" y="7520760"/>
        <a:ext cx="65991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199440</xdr:colOff>
      <xdr:row>23</xdr:row>
      <xdr:rowOff>60840</xdr:rowOff>
    </xdr:from>
    <xdr:to>
      <xdr:col>43</xdr:col>
      <xdr:colOff>470880</xdr:colOff>
      <xdr:row>69</xdr:row>
      <xdr:rowOff>144720</xdr:rowOff>
    </xdr:to>
    <xdr:graphicFrame>
      <xdr:nvGraphicFramePr>
        <xdr:cNvPr id="98" name="Chart 4"/>
        <xdr:cNvGraphicFramePr/>
      </xdr:nvGraphicFramePr>
      <xdr:xfrm>
        <a:off x="20734200" y="4038480"/>
        <a:ext cx="7697160" cy="788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407160</xdr:colOff>
      <xdr:row>42</xdr:row>
      <xdr:rowOff>144720</xdr:rowOff>
    </xdr:from>
    <xdr:to>
      <xdr:col>35</xdr:col>
      <xdr:colOff>255960</xdr:colOff>
      <xdr:row>44</xdr:row>
      <xdr:rowOff>77040</xdr:rowOff>
    </xdr:to>
    <xdr:sp>
      <xdr:nvSpPr>
        <xdr:cNvPr id="99" name="Text 5"/>
        <xdr:cNvSpPr/>
      </xdr:nvSpPr>
      <xdr:spPr>
        <a:xfrm>
          <a:off x="22218120" y="7353360"/>
          <a:ext cx="487080" cy="2674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SO</a:t>
          </a:r>
          <a:r>
            <a:rPr b="1" lang="en-US" sz="1600" spc="-1" strike="noStrike" baseline="-8000">
              <a:latin typeface="Arial"/>
            </a:rPr>
            <a:t>2</a:t>
          </a:r>
          <a:endParaRPr b="0" lang="en-US" sz="1600" spc="-1" strike="noStrike">
            <a:latin typeface="Times New Roman"/>
          </a:endParaRPr>
        </a:p>
      </xdr:txBody>
    </xdr:sp>
    <xdr:clientData/>
  </xdr:twoCellAnchor>
  <xdr:twoCellAnchor editAs="oneCell">
    <xdr:from>
      <xdr:col>34</xdr:col>
      <xdr:colOff>446760</xdr:colOff>
      <xdr:row>62</xdr:row>
      <xdr:rowOff>52920</xdr:rowOff>
    </xdr:from>
    <xdr:to>
      <xdr:col>35</xdr:col>
      <xdr:colOff>160200</xdr:colOff>
      <xdr:row>63</xdr:row>
      <xdr:rowOff>153000</xdr:rowOff>
    </xdr:to>
    <xdr:sp>
      <xdr:nvSpPr>
        <xdr:cNvPr id="100" name="Text 6"/>
        <xdr:cNvSpPr/>
      </xdr:nvSpPr>
      <xdr:spPr>
        <a:xfrm>
          <a:off x="22257720" y="10644840"/>
          <a:ext cx="351720" cy="2674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O</a:t>
          </a:r>
          <a:r>
            <a:rPr b="1" lang="en-US" sz="1600" spc="-1" strike="noStrike" baseline="-8000">
              <a:latin typeface="Arial"/>
            </a:rPr>
            <a:t>2</a:t>
          </a:r>
          <a:endParaRPr b="0" lang="en-US" sz="1600" spc="-1" strike="noStrike">
            <a:latin typeface="Times New Roman"/>
          </a:endParaRPr>
        </a:p>
      </xdr:txBody>
    </xdr:sp>
    <xdr:clientData/>
  </xdr:twoCellAnchor>
  <xdr:twoCellAnchor editAs="oneCell">
    <xdr:from>
      <xdr:col>34</xdr:col>
      <xdr:colOff>407160</xdr:colOff>
      <xdr:row>56</xdr:row>
      <xdr:rowOff>0</xdr:rowOff>
    </xdr:from>
    <xdr:to>
      <xdr:col>35</xdr:col>
      <xdr:colOff>255960</xdr:colOff>
      <xdr:row>57</xdr:row>
      <xdr:rowOff>100080</xdr:rowOff>
    </xdr:to>
    <xdr:sp>
      <xdr:nvSpPr>
        <xdr:cNvPr id="101" name="Text 7"/>
        <xdr:cNvSpPr/>
      </xdr:nvSpPr>
      <xdr:spPr>
        <a:xfrm>
          <a:off x="22218120" y="9586080"/>
          <a:ext cx="487080" cy="2674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SO</a:t>
          </a:r>
          <a:r>
            <a:rPr b="1" lang="en-US" sz="1600" spc="-1" strike="noStrike" baseline="-8000">
              <a:latin typeface="Arial"/>
            </a:rPr>
            <a:t>3</a:t>
          </a:r>
          <a:endParaRPr b="0" lang="en-US" sz="1600" spc="-1" strike="noStrike">
            <a:latin typeface="Times New Roman"/>
          </a:endParaRPr>
        </a:p>
      </xdr:txBody>
    </xdr:sp>
    <xdr:clientData/>
  </xdr:twoCellAnchor>
  <xdr:twoCellAnchor editAs="oneCell">
    <xdr:from>
      <xdr:col>54</xdr:col>
      <xdr:colOff>79920</xdr:colOff>
      <xdr:row>8</xdr:row>
      <xdr:rowOff>106560</xdr:rowOff>
    </xdr:from>
    <xdr:to>
      <xdr:col>66</xdr:col>
      <xdr:colOff>311400</xdr:colOff>
      <xdr:row>39</xdr:row>
      <xdr:rowOff>60840</xdr:rowOff>
    </xdr:to>
    <xdr:graphicFrame>
      <xdr:nvGraphicFramePr>
        <xdr:cNvPr id="102" name="Chart 8"/>
        <xdr:cNvGraphicFramePr/>
      </xdr:nvGraphicFramePr>
      <xdr:xfrm>
        <a:off x="35060040" y="1554480"/>
        <a:ext cx="7889760" cy="51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760</xdr:colOff>
      <xdr:row>37</xdr:row>
      <xdr:rowOff>53640</xdr:rowOff>
    </xdr:from>
    <xdr:to>
      <xdr:col>19</xdr:col>
      <xdr:colOff>487440</xdr:colOff>
      <xdr:row>66</xdr:row>
      <xdr:rowOff>114120</xdr:rowOff>
    </xdr:to>
    <xdr:graphicFrame>
      <xdr:nvGraphicFramePr>
        <xdr:cNvPr id="103" name="Chart 1"/>
        <xdr:cNvGraphicFramePr/>
      </xdr:nvGraphicFramePr>
      <xdr:xfrm>
        <a:off x="7097760" y="6378120"/>
        <a:ext cx="6341760" cy="49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30560</xdr:colOff>
      <xdr:row>36</xdr:row>
      <xdr:rowOff>159840</xdr:rowOff>
    </xdr:from>
    <xdr:to>
      <xdr:col>30</xdr:col>
      <xdr:colOff>391320</xdr:colOff>
      <xdr:row>64</xdr:row>
      <xdr:rowOff>91800</xdr:rowOff>
    </xdr:to>
    <xdr:graphicFrame>
      <xdr:nvGraphicFramePr>
        <xdr:cNvPr id="104" name="Chart 2"/>
        <xdr:cNvGraphicFramePr/>
      </xdr:nvGraphicFramePr>
      <xdr:xfrm>
        <a:off x="14020920" y="6316920"/>
        <a:ext cx="6342480" cy="466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430560</xdr:colOff>
      <xdr:row>8</xdr:row>
      <xdr:rowOff>7560</xdr:rowOff>
    </xdr:from>
    <xdr:to>
      <xdr:col>42</xdr:col>
      <xdr:colOff>160200</xdr:colOff>
      <xdr:row>36</xdr:row>
      <xdr:rowOff>68760</xdr:rowOff>
    </xdr:to>
    <xdr:graphicFrame>
      <xdr:nvGraphicFramePr>
        <xdr:cNvPr id="105" name="Chart 4"/>
        <xdr:cNvGraphicFramePr/>
      </xdr:nvGraphicFramePr>
      <xdr:xfrm>
        <a:off x="19764360" y="1402200"/>
        <a:ext cx="8025840" cy="48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31</xdr:row>
      <xdr:rowOff>106560</xdr:rowOff>
    </xdr:from>
    <xdr:to>
      <xdr:col>25</xdr:col>
      <xdr:colOff>191880</xdr:colOff>
      <xdr:row>60</xdr:row>
      <xdr:rowOff>144720</xdr:rowOff>
    </xdr:to>
    <xdr:graphicFrame>
      <xdr:nvGraphicFramePr>
        <xdr:cNvPr id="106" name="Chart 6"/>
        <xdr:cNvGraphicFramePr/>
      </xdr:nvGraphicFramePr>
      <xdr:xfrm>
        <a:off x="7737840" y="5402520"/>
        <a:ext cx="8408520" cy="498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86720</xdr:colOff>
      <xdr:row>1</xdr:row>
      <xdr:rowOff>106560</xdr:rowOff>
    </xdr:from>
    <xdr:to>
      <xdr:col>34</xdr:col>
      <xdr:colOff>200160</xdr:colOff>
      <xdr:row>21</xdr:row>
      <xdr:rowOff>106560</xdr:rowOff>
    </xdr:to>
    <xdr:graphicFrame>
      <xdr:nvGraphicFramePr>
        <xdr:cNvPr id="107" name="Chart 7"/>
        <xdr:cNvGraphicFramePr/>
      </xdr:nvGraphicFramePr>
      <xdr:xfrm>
        <a:off x="15802920" y="274320"/>
        <a:ext cx="6095160" cy="343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486720</xdr:colOff>
      <xdr:row>33</xdr:row>
      <xdr:rowOff>91800</xdr:rowOff>
    </xdr:from>
    <xdr:to>
      <xdr:col>37</xdr:col>
      <xdr:colOff>720</xdr:colOff>
      <xdr:row>55</xdr:row>
      <xdr:rowOff>61200</xdr:rowOff>
    </xdr:to>
    <xdr:graphicFrame>
      <xdr:nvGraphicFramePr>
        <xdr:cNvPr id="108" name="Chart 8"/>
        <xdr:cNvGraphicFramePr/>
      </xdr:nvGraphicFramePr>
      <xdr:xfrm>
        <a:off x="17079120" y="5722920"/>
        <a:ext cx="6534000" cy="372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5600</xdr:colOff>
      <xdr:row>49</xdr:row>
      <xdr:rowOff>129600</xdr:rowOff>
    </xdr:from>
    <xdr:to>
      <xdr:col>27</xdr:col>
      <xdr:colOff>415800</xdr:colOff>
      <xdr:row>84</xdr:row>
      <xdr:rowOff>53280</xdr:rowOff>
    </xdr:to>
    <xdr:graphicFrame>
      <xdr:nvGraphicFramePr>
        <xdr:cNvPr id="109" name="Chart 3"/>
        <xdr:cNvGraphicFramePr/>
      </xdr:nvGraphicFramePr>
      <xdr:xfrm>
        <a:off x="9958320" y="8473680"/>
        <a:ext cx="8713080" cy="608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00</xdr:colOff>
      <xdr:row>50</xdr:row>
      <xdr:rowOff>68760</xdr:rowOff>
    </xdr:from>
    <xdr:to>
      <xdr:col>20</xdr:col>
      <xdr:colOff>572040</xdr:colOff>
      <xdr:row>83</xdr:row>
      <xdr:rowOff>159840</xdr:rowOff>
    </xdr:to>
    <xdr:graphicFrame>
      <xdr:nvGraphicFramePr>
        <xdr:cNvPr id="110" name="Chart 1"/>
        <xdr:cNvGraphicFramePr/>
      </xdr:nvGraphicFramePr>
      <xdr:xfrm>
        <a:off x="4578840" y="8572680"/>
        <a:ext cx="9201240" cy="563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59840</xdr:colOff>
      <xdr:row>80</xdr:row>
      <xdr:rowOff>106920</xdr:rowOff>
    </xdr:from>
    <xdr:to>
      <xdr:col>34</xdr:col>
      <xdr:colOff>239760</xdr:colOff>
      <xdr:row>107</xdr:row>
      <xdr:rowOff>68760</xdr:rowOff>
    </xdr:to>
    <xdr:graphicFrame>
      <xdr:nvGraphicFramePr>
        <xdr:cNvPr id="111" name="Chart 5"/>
        <xdr:cNvGraphicFramePr/>
      </xdr:nvGraphicFramePr>
      <xdr:xfrm>
        <a:off x="14439600" y="13647600"/>
        <a:ext cx="7738200" cy="452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47880</xdr:colOff>
      <xdr:row>63</xdr:row>
      <xdr:rowOff>0</xdr:rowOff>
    </xdr:from>
    <xdr:to>
      <xdr:col>46</xdr:col>
      <xdr:colOff>590760</xdr:colOff>
      <xdr:row>91</xdr:row>
      <xdr:rowOff>159840</xdr:rowOff>
    </xdr:to>
    <xdr:graphicFrame>
      <xdr:nvGraphicFramePr>
        <xdr:cNvPr id="112" name="Chart 7"/>
        <xdr:cNvGraphicFramePr/>
      </xdr:nvGraphicFramePr>
      <xdr:xfrm>
        <a:off x="22624200" y="10683360"/>
        <a:ext cx="7636320" cy="488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920</xdr:colOff>
      <xdr:row>39</xdr:row>
      <xdr:rowOff>121680</xdr:rowOff>
    </xdr:from>
    <xdr:to>
      <xdr:col>22</xdr:col>
      <xdr:colOff>151920</xdr:colOff>
      <xdr:row>63</xdr:row>
      <xdr:rowOff>114120</xdr:rowOff>
    </xdr:to>
    <xdr:graphicFrame>
      <xdr:nvGraphicFramePr>
        <xdr:cNvPr id="113" name="Chart 1"/>
        <xdr:cNvGraphicFramePr/>
      </xdr:nvGraphicFramePr>
      <xdr:xfrm>
        <a:off x="6207840" y="6728400"/>
        <a:ext cx="8226000" cy="402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31120</xdr:colOff>
      <xdr:row>55</xdr:row>
      <xdr:rowOff>7920</xdr:rowOff>
    </xdr:from>
    <xdr:to>
      <xdr:col>19</xdr:col>
      <xdr:colOff>290520</xdr:colOff>
      <xdr:row>58</xdr:row>
      <xdr:rowOff>57600</xdr:rowOff>
    </xdr:to>
    <xdr:sp>
      <xdr:nvSpPr>
        <xdr:cNvPr id="114" name="Text 2"/>
        <xdr:cNvSpPr/>
      </xdr:nvSpPr>
      <xdr:spPr>
        <a:xfrm>
          <a:off x="8632800" y="9304200"/>
          <a:ext cx="3888360" cy="552600"/>
        </a:xfrm>
        <a:prstGeom prst="rect">
          <a:avLst/>
        </a:prstGeom>
        <a:solidFill>
          <a:srgbClr val="ccffff"/>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Symbol"/>
            </a:rPr>
            <a:t>D</a:t>
          </a:r>
          <a:r>
            <a:rPr b="1" lang="en-US" sz="1200" spc="-1" strike="noStrike">
              <a:latin typeface="Arial"/>
            </a:rPr>
            <a:t>G°rx for magnesite calcination = -172.2T +116,900</a:t>
          </a:r>
          <a:endParaRPr b="0" lang="en-US" sz="1200" spc="-1" strike="noStrike">
            <a:latin typeface="Times New Roman"/>
          </a:endParaRPr>
        </a:p>
        <a:p>
          <a:pPr algn="ctr"/>
          <a:r>
            <a:rPr b="1" lang="en-US" sz="1200" spc="-1" strike="noStrike">
              <a:latin typeface="Symbol"/>
            </a:rPr>
            <a:t>D</a:t>
          </a:r>
          <a:r>
            <a:rPr b="1" lang="en-US" sz="1200" spc="-1" strike="noStrike">
              <a:latin typeface="Arial"/>
            </a:rPr>
            <a:t>G°rx for dolomite calcination = -175.5T +121,330</a:t>
          </a:r>
          <a:endParaRPr b="0" lang="en-US" sz="1200" spc="-1" strike="noStrike">
            <a:latin typeface="Times New Roman"/>
          </a:endParaRPr>
        </a:p>
        <a:p>
          <a:pPr algn="ctr"/>
          <a:r>
            <a:rPr b="1" lang="en-US" sz="1200" spc="-1" strike="noStrike">
              <a:latin typeface="Arial"/>
            </a:rPr>
            <a:t> </a:t>
          </a:r>
          <a:r>
            <a:rPr b="1" lang="en-US" sz="1200" spc="-1" strike="noStrike">
              <a:latin typeface="Symbol"/>
            </a:rPr>
            <a:t>D</a:t>
          </a:r>
          <a:r>
            <a:rPr b="1" lang="en-US" sz="1200" spc="-1" strike="noStrike">
              <a:latin typeface="Arial"/>
            </a:rPr>
            <a:t>G°rx for calcite calcination = -146.59T +170,590 </a:t>
          </a:r>
          <a:endParaRPr b="0" lang="en-US" sz="1200" spc="-1" strike="noStrike">
            <a:latin typeface="Times New Roman"/>
          </a:endParaRPr>
        </a:p>
      </xdr:txBody>
    </xdr:sp>
    <xdr:clientData/>
  </xdr:twoCellAnchor>
  <xdr:twoCellAnchor editAs="absolute">
    <xdr:from>
      <xdr:col>29</xdr:col>
      <xdr:colOff>711720</xdr:colOff>
      <xdr:row>43</xdr:row>
      <xdr:rowOff>91800</xdr:rowOff>
    </xdr:from>
    <xdr:to>
      <xdr:col>35</xdr:col>
      <xdr:colOff>80280</xdr:colOff>
      <xdr:row>60</xdr:row>
      <xdr:rowOff>60840</xdr:rowOff>
    </xdr:to>
    <xdr:sp>
      <xdr:nvSpPr>
        <xdr:cNvPr id="115" name="AutoShape 4"/>
        <xdr:cNvSpPr/>
      </xdr:nvSpPr>
      <xdr:spPr>
        <a:xfrm>
          <a:off x="19460880" y="7368840"/>
          <a:ext cx="3333960" cy="28267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3</xdr:col>
      <xdr:colOff>598320</xdr:colOff>
      <xdr:row>51</xdr:row>
      <xdr:rowOff>30600</xdr:rowOff>
    </xdr:from>
    <xdr:to>
      <xdr:col>34</xdr:col>
      <xdr:colOff>582840</xdr:colOff>
      <xdr:row>53</xdr:row>
      <xdr:rowOff>6120</xdr:rowOff>
    </xdr:to>
    <xdr:sp>
      <xdr:nvSpPr>
        <xdr:cNvPr id="116" name="Text 5"/>
        <xdr:cNvSpPr/>
      </xdr:nvSpPr>
      <xdr:spPr>
        <a:xfrm>
          <a:off x="22036680" y="8656560"/>
          <a:ext cx="622440" cy="3106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CaCO</a:t>
          </a:r>
          <a:r>
            <a:rPr b="1" lang="en-US" sz="1000" spc="-1" strike="noStrike" baseline="-8000">
              <a:latin typeface="Arial"/>
            </a:rPr>
            <a:t>3</a:t>
          </a:r>
          <a:endParaRPr b="0" lang="en-US" sz="1000" spc="-1" strike="noStrike">
            <a:latin typeface="Times New Roman"/>
          </a:endParaRPr>
        </a:p>
        <a:p>
          <a:pPr algn="ctr"/>
          <a:r>
            <a:rPr b="1" lang="en-US" sz="900" spc="-1" strike="noStrike">
              <a:latin typeface="Arial"/>
            </a:rPr>
            <a:t>(calcite)</a:t>
          </a:r>
          <a:endParaRPr b="0" lang="en-US" sz="900" spc="-1" strike="noStrike">
            <a:latin typeface="Times New Roman"/>
          </a:endParaRPr>
        </a:p>
      </xdr:txBody>
    </xdr:sp>
    <xdr:clientData/>
  </xdr:twoCellAnchor>
  <xdr:twoCellAnchor editAs="oneCell">
    <xdr:from>
      <xdr:col>29</xdr:col>
      <xdr:colOff>680760</xdr:colOff>
      <xdr:row>51</xdr:row>
      <xdr:rowOff>37800</xdr:rowOff>
    </xdr:from>
    <xdr:to>
      <xdr:col>31</xdr:col>
      <xdr:colOff>136440</xdr:colOff>
      <xdr:row>53</xdr:row>
      <xdr:rowOff>13320</xdr:rowOff>
    </xdr:to>
    <xdr:sp>
      <xdr:nvSpPr>
        <xdr:cNvPr id="117" name="Text 6"/>
        <xdr:cNvSpPr/>
      </xdr:nvSpPr>
      <xdr:spPr>
        <a:xfrm>
          <a:off x="19429920" y="8663760"/>
          <a:ext cx="868320" cy="3106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MgCO</a:t>
          </a:r>
          <a:r>
            <a:rPr b="1" lang="en-US" sz="1000" spc="-1" strike="noStrike" baseline="-8000">
              <a:latin typeface="Arial"/>
            </a:rPr>
            <a:t>3</a:t>
          </a:r>
          <a:endParaRPr b="0" lang="en-US" sz="1000" spc="-1" strike="noStrike">
            <a:latin typeface="Times New Roman"/>
          </a:endParaRPr>
        </a:p>
        <a:p>
          <a:pPr algn="ctr"/>
          <a:r>
            <a:rPr b="1" lang="en-US" sz="900" spc="-1" strike="noStrike">
              <a:latin typeface="Arial"/>
            </a:rPr>
            <a:t>(magnesite)</a:t>
          </a:r>
          <a:endParaRPr b="0" lang="en-US" sz="900" spc="-1" strike="noStrike">
            <a:latin typeface="Times New Roman"/>
          </a:endParaRPr>
        </a:p>
      </xdr:txBody>
    </xdr:sp>
    <xdr:clientData/>
  </xdr:twoCellAnchor>
  <xdr:twoCellAnchor editAs="oneCell">
    <xdr:from>
      <xdr:col>35</xdr:col>
      <xdr:colOff>71640</xdr:colOff>
      <xdr:row>60</xdr:row>
      <xdr:rowOff>7560</xdr:rowOff>
    </xdr:from>
    <xdr:to>
      <xdr:col>35</xdr:col>
      <xdr:colOff>550800</xdr:colOff>
      <xdr:row>61</xdr:row>
      <xdr:rowOff>150840</xdr:rowOff>
    </xdr:to>
    <xdr:sp>
      <xdr:nvSpPr>
        <xdr:cNvPr id="118" name="Text 7"/>
        <xdr:cNvSpPr/>
      </xdr:nvSpPr>
      <xdr:spPr>
        <a:xfrm>
          <a:off x="22786200" y="10142280"/>
          <a:ext cx="479160" cy="3106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CaO</a:t>
          </a:r>
          <a:endParaRPr b="0" lang="en-US" sz="1000" spc="-1" strike="noStrike">
            <a:latin typeface="Times New Roman"/>
          </a:endParaRPr>
        </a:p>
        <a:p>
          <a:pPr algn="ctr"/>
          <a:r>
            <a:rPr b="1" lang="en-US" sz="900" spc="-1" strike="noStrike">
              <a:latin typeface="Arial"/>
            </a:rPr>
            <a:t>(lime)</a:t>
          </a:r>
          <a:endParaRPr b="0" lang="en-US" sz="900" spc="-1" strike="noStrike">
            <a:latin typeface="Times New Roman"/>
          </a:endParaRPr>
        </a:p>
      </xdr:txBody>
    </xdr:sp>
    <xdr:clientData/>
  </xdr:twoCellAnchor>
  <xdr:twoCellAnchor editAs="oneCell">
    <xdr:from>
      <xdr:col>29</xdr:col>
      <xdr:colOff>54360</xdr:colOff>
      <xdr:row>60</xdr:row>
      <xdr:rowOff>0</xdr:rowOff>
    </xdr:from>
    <xdr:to>
      <xdr:col>30</xdr:col>
      <xdr:colOff>96480</xdr:colOff>
      <xdr:row>61</xdr:row>
      <xdr:rowOff>143280</xdr:rowOff>
    </xdr:to>
    <xdr:sp>
      <xdr:nvSpPr>
        <xdr:cNvPr id="119" name="Text 8"/>
        <xdr:cNvSpPr/>
      </xdr:nvSpPr>
      <xdr:spPr>
        <a:xfrm>
          <a:off x="18803520" y="10134720"/>
          <a:ext cx="816840" cy="3106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MgO</a:t>
          </a:r>
          <a:endParaRPr b="0" lang="en-US" sz="1000" spc="-1" strike="noStrike">
            <a:latin typeface="Times New Roman"/>
          </a:endParaRPr>
        </a:p>
        <a:p>
          <a:pPr algn="ctr"/>
          <a:r>
            <a:rPr b="1" lang="en-US" sz="900" spc="-1" strike="noStrike">
              <a:latin typeface="Arial"/>
            </a:rPr>
            <a:t>(magnesia)</a:t>
          </a:r>
          <a:endParaRPr b="0" lang="en-US" sz="900" spc="-1" strike="noStrike">
            <a:latin typeface="Times New Roman"/>
          </a:endParaRPr>
        </a:p>
      </xdr:txBody>
    </xdr:sp>
    <xdr:clientData/>
  </xdr:twoCellAnchor>
  <xdr:twoCellAnchor editAs="oneCell">
    <xdr:from>
      <xdr:col>31</xdr:col>
      <xdr:colOff>598320</xdr:colOff>
      <xdr:row>50</xdr:row>
      <xdr:rowOff>7920</xdr:rowOff>
    </xdr:from>
    <xdr:to>
      <xdr:col>33</xdr:col>
      <xdr:colOff>248040</xdr:colOff>
      <xdr:row>51</xdr:row>
      <xdr:rowOff>150840</xdr:rowOff>
    </xdr:to>
    <xdr:sp>
      <xdr:nvSpPr>
        <xdr:cNvPr id="120" name="Text 9"/>
        <xdr:cNvSpPr/>
      </xdr:nvSpPr>
      <xdr:spPr>
        <a:xfrm>
          <a:off x="20760120" y="8466120"/>
          <a:ext cx="926280" cy="3106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CaMg(CO</a:t>
          </a:r>
          <a:r>
            <a:rPr b="1" lang="en-US" sz="1000" spc="-1" strike="noStrike" baseline="-8000">
              <a:latin typeface="Arial"/>
            </a:rPr>
            <a:t>3</a:t>
          </a:r>
          <a:r>
            <a:rPr b="1" lang="en-US" sz="1000" spc="-1" strike="noStrike">
              <a:latin typeface="Arial"/>
            </a:rPr>
            <a:t>)</a:t>
          </a:r>
          <a:r>
            <a:rPr b="1" lang="en-US" sz="1000" spc="-1" strike="noStrike" baseline="-8000">
              <a:latin typeface="Arial"/>
            </a:rPr>
            <a:t>2</a:t>
          </a:r>
          <a:endParaRPr b="0" lang="en-US" sz="1000" spc="-1" strike="noStrike">
            <a:latin typeface="Times New Roman"/>
          </a:endParaRPr>
        </a:p>
        <a:p>
          <a:pPr algn="ctr"/>
          <a:r>
            <a:rPr b="1" lang="en-US" sz="900" spc="-1" strike="noStrike">
              <a:latin typeface="Arial"/>
            </a:rPr>
            <a:t>(dolomite)</a:t>
          </a:r>
          <a:endParaRPr b="0" lang="en-US" sz="900" spc="-1" strike="noStrike">
            <a:latin typeface="Times New Roman"/>
          </a:endParaRPr>
        </a:p>
      </xdr:txBody>
    </xdr:sp>
    <xdr:clientData/>
  </xdr:twoCellAnchor>
  <xdr:twoCellAnchor editAs="oneCell">
    <xdr:from>
      <xdr:col>32</xdr:col>
      <xdr:colOff>191160</xdr:colOff>
      <xdr:row>42</xdr:row>
      <xdr:rowOff>159480</xdr:rowOff>
    </xdr:from>
    <xdr:to>
      <xdr:col>32</xdr:col>
      <xdr:colOff>550800</xdr:colOff>
      <xdr:row>44</xdr:row>
      <xdr:rowOff>7200</xdr:rowOff>
    </xdr:to>
    <xdr:sp>
      <xdr:nvSpPr>
        <xdr:cNvPr id="121" name="Text 10"/>
        <xdr:cNvSpPr/>
      </xdr:nvSpPr>
      <xdr:spPr>
        <a:xfrm>
          <a:off x="20991240" y="7269120"/>
          <a:ext cx="359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a:t>
          </a:r>
          <a:r>
            <a:rPr b="1" lang="en-US" sz="1000" spc="-1" strike="noStrike" baseline="-8000">
              <a:latin typeface="Arial"/>
            </a:rPr>
            <a:t>2</a:t>
          </a:r>
          <a:endParaRPr b="0" lang="en-US" sz="1000" spc="-1" strike="noStrike">
            <a:latin typeface="Times New Roman"/>
          </a:endParaRPr>
        </a:p>
      </xdr:txBody>
    </xdr:sp>
    <xdr:clientData/>
  </xdr:twoCellAnchor>
  <xdr:twoCellAnchor editAs="oneCell">
    <xdr:from>
      <xdr:col>31</xdr:col>
      <xdr:colOff>142920</xdr:colOff>
      <xdr:row>52</xdr:row>
      <xdr:rowOff>68760</xdr:rowOff>
    </xdr:from>
    <xdr:to>
      <xdr:col>31</xdr:col>
      <xdr:colOff>558720</xdr:colOff>
      <xdr:row>60</xdr:row>
      <xdr:rowOff>144720</xdr:rowOff>
    </xdr:to>
    <xdr:sp>
      <xdr:nvSpPr>
        <xdr:cNvPr id="122" name="Line 11"/>
        <xdr:cNvSpPr/>
      </xdr:nvSpPr>
      <xdr:spPr>
        <a:xfrm flipH="1">
          <a:off x="20304720" y="8862120"/>
          <a:ext cx="415800" cy="14173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1</xdr:col>
      <xdr:colOff>279360</xdr:colOff>
      <xdr:row>54</xdr:row>
      <xdr:rowOff>91440</xdr:rowOff>
    </xdr:from>
    <xdr:to>
      <xdr:col>31</xdr:col>
      <xdr:colOff>487440</xdr:colOff>
      <xdr:row>55</xdr:row>
      <xdr:rowOff>106920</xdr:rowOff>
    </xdr:to>
    <xdr:sp>
      <xdr:nvSpPr>
        <xdr:cNvPr id="123" name="Text 12"/>
        <xdr:cNvSpPr/>
      </xdr:nvSpPr>
      <xdr:spPr>
        <a:xfrm>
          <a:off x="20441160" y="9220320"/>
          <a:ext cx="2080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1</xdr:col>
      <xdr:colOff>151560</xdr:colOff>
      <xdr:row>56</xdr:row>
      <xdr:rowOff>129600</xdr:rowOff>
    </xdr:from>
    <xdr:to>
      <xdr:col>31</xdr:col>
      <xdr:colOff>375840</xdr:colOff>
      <xdr:row>57</xdr:row>
      <xdr:rowOff>144720</xdr:rowOff>
    </xdr:to>
    <xdr:sp>
      <xdr:nvSpPr>
        <xdr:cNvPr id="124" name="Text 13"/>
        <xdr:cNvSpPr/>
      </xdr:nvSpPr>
      <xdr:spPr>
        <a:xfrm>
          <a:off x="20313360" y="9593640"/>
          <a:ext cx="224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0</xdr:col>
      <xdr:colOff>597960</xdr:colOff>
      <xdr:row>59</xdr:row>
      <xdr:rowOff>159840</xdr:rowOff>
    </xdr:from>
    <xdr:to>
      <xdr:col>31</xdr:col>
      <xdr:colOff>223920</xdr:colOff>
      <xdr:row>61</xdr:row>
      <xdr:rowOff>7560</xdr:rowOff>
    </xdr:to>
    <xdr:sp>
      <xdr:nvSpPr>
        <xdr:cNvPr id="125" name="Text 14"/>
        <xdr:cNvSpPr/>
      </xdr:nvSpPr>
      <xdr:spPr>
        <a:xfrm>
          <a:off x="20121840" y="10126800"/>
          <a:ext cx="263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3</xdr:col>
      <xdr:colOff>79560</xdr:colOff>
      <xdr:row>52</xdr:row>
      <xdr:rowOff>75960</xdr:rowOff>
    </xdr:from>
    <xdr:to>
      <xdr:col>33</xdr:col>
      <xdr:colOff>487080</xdr:colOff>
      <xdr:row>60</xdr:row>
      <xdr:rowOff>167400</xdr:rowOff>
    </xdr:to>
    <xdr:sp>
      <xdr:nvSpPr>
        <xdr:cNvPr id="126" name="Line 15"/>
        <xdr:cNvSpPr/>
      </xdr:nvSpPr>
      <xdr:spPr>
        <a:xfrm>
          <a:off x="21517920" y="8869320"/>
          <a:ext cx="407520" cy="14328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2</xdr:col>
      <xdr:colOff>598320</xdr:colOff>
      <xdr:row>53</xdr:row>
      <xdr:rowOff>7920</xdr:rowOff>
    </xdr:from>
    <xdr:to>
      <xdr:col>33</xdr:col>
      <xdr:colOff>168120</xdr:colOff>
      <xdr:row>54</xdr:row>
      <xdr:rowOff>23040</xdr:rowOff>
    </xdr:to>
    <xdr:sp>
      <xdr:nvSpPr>
        <xdr:cNvPr id="127" name="Text 16"/>
        <xdr:cNvSpPr/>
      </xdr:nvSpPr>
      <xdr:spPr>
        <a:xfrm>
          <a:off x="21398400" y="8969040"/>
          <a:ext cx="2080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33</xdr:col>
      <xdr:colOff>279000</xdr:colOff>
      <xdr:row>59</xdr:row>
      <xdr:rowOff>129600</xdr:rowOff>
    </xdr:from>
    <xdr:to>
      <xdr:col>33</xdr:col>
      <xdr:colOff>502920</xdr:colOff>
      <xdr:row>60</xdr:row>
      <xdr:rowOff>144720</xdr:rowOff>
    </xdr:to>
    <xdr:sp>
      <xdr:nvSpPr>
        <xdr:cNvPr id="128" name="Text 17"/>
        <xdr:cNvSpPr/>
      </xdr:nvSpPr>
      <xdr:spPr>
        <a:xfrm>
          <a:off x="21717360" y="10096560"/>
          <a:ext cx="223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31</xdr:col>
      <xdr:colOff>151560</xdr:colOff>
      <xdr:row>52</xdr:row>
      <xdr:rowOff>68760</xdr:rowOff>
    </xdr:from>
    <xdr:to>
      <xdr:col>33</xdr:col>
      <xdr:colOff>542520</xdr:colOff>
      <xdr:row>52</xdr:row>
      <xdr:rowOff>68760</xdr:rowOff>
    </xdr:to>
    <xdr:sp>
      <xdr:nvSpPr>
        <xdr:cNvPr id="129" name="Line 18"/>
        <xdr:cNvSpPr/>
      </xdr:nvSpPr>
      <xdr:spPr>
        <a:xfrm>
          <a:off x="20313360" y="8862120"/>
          <a:ext cx="166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510480</xdr:colOff>
      <xdr:row>51</xdr:row>
      <xdr:rowOff>83880</xdr:rowOff>
    </xdr:from>
    <xdr:to>
      <xdr:col>32</xdr:col>
      <xdr:colOff>40320</xdr:colOff>
      <xdr:row>52</xdr:row>
      <xdr:rowOff>99360</xdr:rowOff>
    </xdr:to>
    <xdr:sp>
      <xdr:nvSpPr>
        <xdr:cNvPr id="130" name="Text 19"/>
        <xdr:cNvSpPr/>
      </xdr:nvSpPr>
      <xdr:spPr>
        <a:xfrm>
          <a:off x="20672280" y="8709840"/>
          <a:ext cx="16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3</xdr:col>
      <xdr:colOff>55800</xdr:colOff>
      <xdr:row>51</xdr:row>
      <xdr:rowOff>68760</xdr:rowOff>
    </xdr:from>
    <xdr:to>
      <xdr:col>33</xdr:col>
      <xdr:colOff>223560</xdr:colOff>
      <xdr:row>52</xdr:row>
      <xdr:rowOff>84240</xdr:rowOff>
    </xdr:to>
    <xdr:sp>
      <xdr:nvSpPr>
        <xdr:cNvPr id="131" name="Text 20"/>
        <xdr:cNvSpPr/>
      </xdr:nvSpPr>
      <xdr:spPr>
        <a:xfrm>
          <a:off x="21494160" y="8694720"/>
          <a:ext cx="167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29</xdr:col>
      <xdr:colOff>735120</xdr:colOff>
      <xdr:row>52</xdr:row>
      <xdr:rowOff>75960</xdr:rowOff>
    </xdr:from>
    <xdr:to>
      <xdr:col>32</xdr:col>
      <xdr:colOff>327960</xdr:colOff>
      <xdr:row>60</xdr:row>
      <xdr:rowOff>159840</xdr:rowOff>
    </xdr:to>
    <xdr:sp>
      <xdr:nvSpPr>
        <xdr:cNvPr id="132" name="Line 21"/>
        <xdr:cNvSpPr/>
      </xdr:nvSpPr>
      <xdr:spPr>
        <a:xfrm flipH="1">
          <a:off x="19484280" y="8869320"/>
          <a:ext cx="1643760" cy="142524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735120</xdr:colOff>
      <xdr:row>52</xdr:row>
      <xdr:rowOff>75960</xdr:rowOff>
    </xdr:from>
    <xdr:to>
      <xdr:col>33</xdr:col>
      <xdr:colOff>519120</xdr:colOff>
      <xdr:row>60</xdr:row>
      <xdr:rowOff>159840</xdr:rowOff>
    </xdr:to>
    <xdr:sp>
      <xdr:nvSpPr>
        <xdr:cNvPr id="133" name="Line 22"/>
        <xdr:cNvSpPr/>
      </xdr:nvSpPr>
      <xdr:spPr>
        <a:xfrm flipH="1">
          <a:off x="19484280" y="8869320"/>
          <a:ext cx="2473200" cy="142524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71640</xdr:colOff>
      <xdr:row>52</xdr:row>
      <xdr:rowOff>159840</xdr:rowOff>
    </xdr:from>
    <xdr:to>
      <xdr:col>31</xdr:col>
      <xdr:colOff>535320</xdr:colOff>
      <xdr:row>54</xdr:row>
      <xdr:rowOff>7200</xdr:rowOff>
    </xdr:to>
    <xdr:sp>
      <xdr:nvSpPr>
        <xdr:cNvPr id="134" name="Text 23"/>
        <xdr:cNvSpPr/>
      </xdr:nvSpPr>
      <xdr:spPr>
        <a:xfrm>
          <a:off x="20233440" y="8953200"/>
          <a:ext cx="463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406°C</a:t>
          </a:r>
          <a:endParaRPr b="0" lang="en-US" sz="1000" spc="-1" strike="noStrike">
            <a:latin typeface="Times New Roman"/>
          </a:endParaRPr>
        </a:p>
      </xdr:txBody>
    </xdr:sp>
    <xdr:clientData/>
  </xdr:twoCellAnchor>
  <xdr:twoCellAnchor editAs="oneCell">
    <xdr:from>
      <xdr:col>32</xdr:col>
      <xdr:colOff>31680</xdr:colOff>
      <xdr:row>53</xdr:row>
      <xdr:rowOff>144720</xdr:rowOff>
    </xdr:from>
    <xdr:to>
      <xdr:col>32</xdr:col>
      <xdr:colOff>471240</xdr:colOff>
      <xdr:row>54</xdr:row>
      <xdr:rowOff>159840</xdr:rowOff>
    </xdr:to>
    <xdr:sp>
      <xdr:nvSpPr>
        <xdr:cNvPr id="135" name="Text 24"/>
        <xdr:cNvSpPr/>
      </xdr:nvSpPr>
      <xdr:spPr>
        <a:xfrm>
          <a:off x="20831760" y="9105840"/>
          <a:ext cx="4395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418°C</a:t>
          </a:r>
          <a:endParaRPr b="0" lang="en-US" sz="1000" spc="-1" strike="noStrike">
            <a:latin typeface="Times New Roman"/>
          </a:endParaRPr>
        </a:p>
      </xdr:txBody>
    </xdr:sp>
    <xdr:clientData/>
  </xdr:twoCellAnchor>
  <xdr:twoCellAnchor editAs="oneCell">
    <xdr:from>
      <xdr:col>32</xdr:col>
      <xdr:colOff>375120</xdr:colOff>
      <xdr:row>55</xdr:row>
      <xdr:rowOff>144720</xdr:rowOff>
    </xdr:from>
    <xdr:to>
      <xdr:col>33</xdr:col>
      <xdr:colOff>168120</xdr:colOff>
      <xdr:row>56</xdr:row>
      <xdr:rowOff>159840</xdr:rowOff>
    </xdr:to>
    <xdr:sp>
      <xdr:nvSpPr>
        <xdr:cNvPr id="136" name="Text 25"/>
        <xdr:cNvSpPr/>
      </xdr:nvSpPr>
      <xdr:spPr>
        <a:xfrm>
          <a:off x="21175200" y="9441000"/>
          <a:ext cx="431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891°C</a:t>
          </a:r>
          <a:endParaRPr b="0" lang="en-US" sz="1000" spc="-1" strike="noStrike">
            <a:latin typeface="Times New Roman"/>
          </a:endParaRPr>
        </a:p>
      </xdr:txBody>
    </xdr:sp>
    <xdr:clientData/>
  </xdr:twoCellAnchor>
  <xdr:twoCellAnchor editAs="oneCell">
    <xdr:from>
      <xdr:col>31</xdr:col>
      <xdr:colOff>87840</xdr:colOff>
      <xdr:row>51</xdr:row>
      <xdr:rowOff>144720</xdr:rowOff>
    </xdr:from>
    <xdr:to>
      <xdr:col>31</xdr:col>
      <xdr:colOff>256320</xdr:colOff>
      <xdr:row>52</xdr:row>
      <xdr:rowOff>160200</xdr:rowOff>
    </xdr:to>
    <xdr:sp>
      <xdr:nvSpPr>
        <xdr:cNvPr id="137" name="Text 26"/>
        <xdr:cNvSpPr/>
      </xdr:nvSpPr>
      <xdr:spPr>
        <a:xfrm>
          <a:off x="20249640" y="8770680"/>
          <a:ext cx="168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a:t>
          </a:r>
          <a:endParaRPr b="0" lang="en-US" sz="1000" spc="-1" strike="noStrike">
            <a:latin typeface="Times New Roman"/>
          </a:endParaRPr>
        </a:p>
      </xdr:txBody>
    </xdr:sp>
    <xdr:clientData/>
  </xdr:twoCellAnchor>
  <xdr:twoCellAnchor editAs="oneCell">
    <xdr:from>
      <xdr:col>33</xdr:col>
      <xdr:colOff>470520</xdr:colOff>
      <xdr:row>51</xdr:row>
      <xdr:rowOff>144720</xdr:rowOff>
    </xdr:from>
    <xdr:to>
      <xdr:col>34</xdr:col>
      <xdr:colOff>720</xdr:colOff>
      <xdr:row>52</xdr:row>
      <xdr:rowOff>160200</xdr:rowOff>
    </xdr:to>
    <xdr:sp>
      <xdr:nvSpPr>
        <xdr:cNvPr id="138" name="Text 27"/>
        <xdr:cNvSpPr/>
      </xdr:nvSpPr>
      <xdr:spPr>
        <a:xfrm>
          <a:off x="21908880" y="8770680"/>
          <a:ext cx="16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a:t>
          </a:r>
          <a:endParaRPr b="0" lang="en-US" sz="1000" spc="-1" strike="noStrike">
            <a:latin typeface="Times New Roman"/>
          </a:endParaRPr>
        </a:p>
      </xdr:txBody>
    </xdr:sp>
    <xdr:clientData/>
  </xdr:twoCellAnchor>
  <xdr:twoCellAnchor editAs="oneCell">
    <xdr:from>
      <xdr:col>32</xdr:col>
      <xdr:colOff>247320</xdr:colOff>
      <xdr:row>51</xdr:row>
      <xdr:rowOff>144720</xdr:rowOff>
    </xdr:from>
    <xdr:to>
      <xdr:col>32</xdr:col>
      <xdr:colOff>415800</xdr:colOff>
      <xdr:row>52</xdr:row>
      <xdr:rowOff>160200</xdr:rowOff>
    </xdr:to>
    <xdr:sp>
      <xdr:nvSpPr>
        <xdr:cNvPr id="139" name="Text 28"/>
        <xdr:cNvSpPr/>
      </xdr:nvSpPr>
      <xdr:spPr>
        <a:xfrm>
          <a:off x="21047400" y="8770680"/>
          <a:ext cx="168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000</xdr:colOff>
      <xdr:row>82</xdr:row>
      <xdr:rowOff>106560</xdr:rowOff>
    </xdr:from>
    <xdr:to>
      <xdr:col>10</xdr:col>
      <xdr:colOff>191880</xdr:colOff>
      <xdr:row>108</xdr:row>
      <xdr:rowOff>167760</xdr:rowOff>
    </xdr:to>
    <xdr:graphicFrame>
      <xdr:nvGraphicFramePr>
        <xdr:cNvPr id="4" name="Chart 1"/>
        <xdr:cNvGraphicFramePr/>
      </xdr:nvGraphicFramePr>
      <xdr:xfrm>
        <a:off x="351000" y="13914000"/>
        <a:ext cx="624924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840</xdr:colOff>
      <xdr:row>54</xdr:row>
      <xdr:rowOff>68760</xdr:rowOff>
    </xdr:from>
    <xdr:to>
      <xdr:col>9</xdr:col>
      <xdr:colOff>630720</xdr:colOff>
      <xdr:row>78</xdr:row>
      <xdr:rowOff>122040</xdr:rowOff>
    </xdr:to>
    <xdr:graphicFrame>
      <xdr:nvGraphicFramePr>
        <xdr:cNvPr id="5" name="Chart 2"/>
        <xdr:cNvGraphicFramePr/>
      </xdr:nvGraphicFramePr>
      <xdr:xfrm>
        <a:off x="726120" y="9174600"/>
        <a:ext cx="56746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55120</xdr:colOff>
      <xdr:row>72</xdr:row>
      <xdr:rowOff>-360</xdr:rowOff>
    </xdr:from>
    <xdr:to>
      <xdr:col>4</xdr:col>
      <xdr:colOff>555840</xdr:colOff>
      <xdr:row>75</xdr:row>
      <xdr:rowOff>37800</xdr:rowOff>
    </xdr:to>
    <xdr:sp>
      <xdr:nvSpPr>
        <xdr:cNvPr id="6" name="Line 3"/>
        <xdr:cNvSpPr/>
      </xdr:nvSpPr>
      <xdr:spPr>
        <a:xfrm flipV="1">
          <a:off x="3107880" y="12123000"/>
          <a:ext cx="720" cy="54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523800</xdr:colOff>
      <xdr:row>73</xdr:row>
      <xdr:rowOff>121680</xdr:rowOff>
    </xdr:from>
    <xdr:to>
      <xdr:col>5</xdr:col>
      <xdr:colOff>160200</xdr:colOff>
      <xdr:row>74</xdr:row>
      <xdr:rowOff>150840</xdr:rowOff>
    </xdr:to>
    <xdr:sp>
      <xdr:nvSpPr>
        <xdr:cNvPr id="7" name="Text 4"/>
        <xdr:cNvSpPr/>
      </xdr:nvSpPr>
      <xdr:spPr>
        <a:xfrm>
          <a:off x="3076560" y="12412800"/>
          <a:ext cx="3013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mp</a:t>
          </a:r>
          <a:endParaRPr b="0" lang="en-US" sz="1100" spc="-1" strike="noStrike">
            <a:latin typeface="Times New Roman"/>
          </a:endParaRPr>
        </a:p>
      </xdr:txBody>
    </xdr:sp>
    <xdr:clientData/>
  </xdr:twoCellAnchor>
  <xdr:twoCellAnchor editAs="oneCell">
    <xdr:from>
      <xdr:col>6</xdr:col>
      <xdr:colOff>71640</xdr:colOff>
      <xdr:row>26</xdr:row>
      <xdr:rowOff>91800</xdr:rowOff>
    </xdr:from>
    <xdr:to>
      <xdr:col>12</xdr:col>
      <xdr:colOff>128160</xdr:colOff>
      <xdr:row>51</xdr:row>
      <xdr:rowOff>75960</xdr:rowOff>
    </xdr:to>
    <xdr:sp>
      <xdr:nvSpPr>
        <xdr:cNvPr id="8" name="Line 6"/>
        <xdr:cNvSpPr/>
      </xdr:nvSpPr>
      <xdr:spPr>
        <a:xfrm>
          <a:off x="3927240" y="4496040"/>
          <a:ext cx="3885840" cy="418284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51</xdr:row>
      <xdr:rowOff>144720</xdr:rowOff>
    </xdr:from>
    <xdr:to>
      <xdr:col>11</xdr:col>
      <xdr:colOff>399600</xdr:colOff>
      <xdr:row>78</xdr:row>
      <xdr:rowOff>91440</xdr:rowOff>
    </xdr:to>
    <xdr:graphicFrame>
      <xdr:nvGraphicFramePr>
        <xdr:cNvPr id="140" name="Chart 1"/>
        <xdr:cNvGraphicFramePr/>
      </xdr:nvGraphicFramePr>
      <xdr:xfrm>
        <a:off x="888480" y="8902080"/>
        <a:ext cx="667080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71640</xdr:colOff>
      <xdr:row>32</xdr:row>
      <xdr:rowOff>99360</xdr:rowOff>
    </xdr:from>
    <xdr:to>
      <xdr:col>28</xdr:col>
      <xdr:colOff>223560</xdr:colOff>
      <xdr:row>58</xdr:row>
      <xdr:rowOff>167400</xdr:rowOff>
    </xdr:to>
    <xdr:graphicFrame>
      <xdr:nvGraphicFramePr>
        <xdr:cNvPr id="141" name="Chart 2"/>
        <xdr:cNvGraphicFramePr/>
      </xdr:nvGraphicFramePr>
      <xdr:xfrm>
        <a:off x="11698560" y="5580000"/>
        <a:ext cx="6533640" cy="452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9960</xdr:colOff>
      <xdr:row>50</xdr:row>
      <xdr:rowOff>114480</xdr:rowOff>
    </xdr:from>
    <xdr:to>
      <xdr:col>21</xdr:col>
      <xdr:colOff>423000</xdr:colOff>
      <xdr:row>52</xdr:row>
      <xdr:rowOff>18720</xdr:rowOff>
    </xdr:to>
    <xdr:sp>
      <xdr:nvSpPr>
        <xdr:cNvPr id="142" name="Text 3"/>
        <xdr:cNvSpPr/>
      </xdr:nvSpPr>
      <xdr:spPr>
        <a:xfrm>
          <a:off x="13581360" y="8704080"/>
          <a:ext cx="38304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a:t>
          </a:r>
          <a:endParaRPr b="0" lang="en-US" sz="1400" spc="-1" strike="noStrike">
            <a:latin typeface="Times New Roman"/>
          </a:endParaRPr>
        </a:p>
      </xdr:txBody>
    </xdr:sp>
    <xdr:clientData/>
  </xdr:twoCellAnchor>
  <xdr:twoCellAnchor editAs="oneCell">
    <xdr:from>
      <xdr:col>20</xdr:col>
      <xdr:colOff>518760</xdr:colOff>
      <xdr:row>41</xdr:row>
      <xdr:rowOff>99000</xdr:rowOff>
    </xdr:from>
    <xdr:to>
      <xdr:col>21</xdr:col>
      <xdr:colOff>487440</xdr:colOff>
      <xdr:row>42</xdr:row>
      <xdr:rowOff>163440</xdr:rowOff>
    </xdr:to>
    <xdr:sp>
      <xdr:nvSpPr>
        <xdr:cNvPr id="143" name="Text 4"/>
        <xdr:cNvSpPr/>
      </xdr:nvSpPr>
      <xdr:spPr>
        <a:xfrm>
          <a:off x="13421880" y="7157160"/>
          <a:ext cx="60696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a:t>
          </a:r>
          <a:r>
            <a:rPr b="1" lang="en-US" sz="1200" spc="-1" strike="noStrike">
              <a:latin typeface="Arial"/>
            </a:rPr>
            <a:t>2</a:t>
          </a:r>
          <a:r>
            <a:rPr b="1" lang="en-US" sz="1400" spc="-1" strike="noStrike">
              <a:latin typeface="Arial"/>
            </a:rPr>
            <a:t>C</a:t>
          </a:r>
          <a:endParaRPr b="0" lang="en-US" sz="1400" spc="-1" strike="noStrike">
            <a:latin typeface="Times New Roman"/>
          </a:endParaRPr>
        </a:p>
      </xdr:txBody>
    </xdr:sp>
    <xdr:clientData/>
  </xdr:twoCellAnchor>
  <xdr:twoCellAnchor editAs="oneCell">
    <xdr:from>
      <xdr:col>23</xdr:col>
      <xdr:colOff>630360</xdr:colOff>
      <xdr:row>47</xdr:row>
      <xdr:rowOff>83880</xdr:rowOff>
    </xdr:from>
    <xdr:to>
      <xdr:col>24</xdr:col>
      <xdr:colOff>606960</xdr:colOff>
      <xdr:row>48</xdr:row>
      <xdr:rowOff>155520</xdr:rowOff>
    </xdr:to>
    <xdr:sp>
      <xdr:nvSpPr>
        <xdr:cNvPr id="144" name="Text 5"/>
        <xdr:cNvSpPr/>
      </xdr:nvSpPr>
      <xdr:spPr>
        <a:xfrm>
          <a:off x="15447960" y="8163000"/>
          <a:ext cx="61488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O</a:t>
          </a:r>
          <a:r>
            <a:rPr b="1" lang="en-US" sz="1200" spc="-1" strike="noStrike">
              <a:latin typeface="Arial"/>
            </a:rPr>
            <a:t>2</a:t>
          </a:r>
          <a:endParaRPr b="0" lang="en-US" sz="1200" spc="-1" strike="noStrike">
            <a:latin typeface="Times New Roman"/>
          </a:endParaRPr>
        </a:p>
      </xdr:txBody>
    </xdr:sp>
    <xdr:clientData/>
  </xdr:twoCellAnchor>
  <xdr:twoCellAnchor editAs="oneCell">
    <xdr:from>
      <xdr:col>3</xdr:col>
      <xdr:colOff>0</xdr:colOff>
      <xdr:row>70</xdr:row>
      <xdr:rowOff>30600</xdr:rowOff>
    </xdr:from>
    <xdr:to>
      <xdr:col>3</xdr:col>
      <xdr:colOff>240120</xdr:colOff>
      <xdr:row>71</xdr:row>
      <xdr:rowOff>130680</xdr:rowOff>
    </xdr:to>
    <xdr:sp>
      <xdr:nvSpPr>
        <xdr:cNvPr id="145" name="Text 6"/>
        <xdr:cNvSpPr/>
      </xdr:nvSpPr>
      <xdr:spPr>
        <a:xfrm>
          <a:off x="2027520" y="12026520"/>
          <a:ext cx="24012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ff0000"/>
              </a:solidFill>
              <a:latin typeface="Arial"/>
            </a:rPr>
            <a:t>P</a:t>
          </a:r>
          <a:endParaRPr b="0" lang="en-US" sz="1600" spc="-1" strike="noStrike">
            <a:latin typeface="Times New Roman"/>
          </a:endParaRPr>
        </a:p>
      </xdr:txBody>
    </xdr:sp>
    <xdr:clientData/>
  </xdr:twoCellAnchor>
  <xdr:twoCellAnchor editAs="oneCell">
    <xdr:from>
      <xdr:col>7</xdr:col>
      <xdr:colOff>358920</xdr:colOff>
      <xdr:row>67</xdr:row>
      <xdr:rowOff>144720</xdr:rowOff>
    </xdr:from>
    <xdr:to>
      <xdr:col>7</xdr:col>
      <xdr:colOff>606960</xdr:colOff>
      <xdr:row>69</xdr:row>
      <xdr:rowOff>61560</xdr:rowOff>
    </xdr:to>
    <xdr:sp>
      <xdr:nvSpPr>
        <xdr:cNvPr id="146" name="Text 7"/>
        <xdr:cNvSpPr/>
      </xdr:nvSpPr>
      <xdr:spPr>
        <a:xfrm>
          <a:off x="4965840" y="11622240"/>
          <a:ext cx="24804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ff"/>
              </a:solidFill>
              <a:latin typeface="Arial"/>
            </a:rPr>
            <a:t>P</a:t>
          </a:r>
          <a:endParaRPr b="0" lang="en-US" sz="1600" spc="-1" strike="noStrike">
            <a:latin typeface="Times New Roman"/>
          </a:endParaRPr>
        </a:p>
      </xdr:txBody>
    </xdr:sp>
    <xdr:clientData/>
  </xdr:twoCellAnchor>
  <xdr:twoCellAnchor editAs="oneCell">
    <xdr:from>
      <xdr:col>5</xdr:col>
      <xdr:colOff>598320</xdr:colOff>
      <xdr:row>53</xdr:row>
      <xdr:rowOff>99360</xdr:rowOff>
    </xdr:from>
    <xdr:to>
      <xdr:col>6</xdr:col>
      <xdr:colOff>256320</xdr:colOff>
      <xdr:row>55</xdr:row>
      <xdr:rowOff>23760</xdr:rowOff>
    </xdr:to>
    <xdr:sp>
      <xdr:nvSpPr>
        <xdr:cNvPr id="147" name="Text 8"/>
        <xdr:cNvSpPr/>
      </xdr:nvSpPr>
      <xdr:spPr>
        <a:xfrm>
          <a:off x="3929040" y="9191880"/>
          <a:ext cx="29592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ff0000"/>
              </a:solidFill>
              <a:latin typeface="Arial"/>
            </a:rPr>
            <a:t>P'</a:t>
          </a:r>
          <a:endParaRPr b="0" lang="en-US" sz="1600" spc="-1" strike="noStrike">
            <a:latin typeface="Times New Roman"/>
          </a:endParaRPr>
        </a:p>
      </xdr:txBody>
    </xdr:sp>
    <xdr:clientData/>
  </xdr:twoCellAnchor>
  <xdr:twoCellAnchor editAs="oneCell">
    <xdr:from>
      <xdr:col>10</xdr:col>
      <xdr:colOff>358920</xdr:colOff>
      <xdr:row>53</xdr:row>
      <xdr:rowOff>114480</xdr:rowOff>
    </xdr:from>
    <xdr:to>
      <xdr:col>11</xdr:col>
      <xdr:colOff>24120</xdr:colOff>
      <xdr:row>55</xdr:row>
      <xdr:rowOff>38880</xdr:rowOff>
    </xdr:to>
    <xdr:sp>
      <xdr:nvSpPr>
        <xdr:cNvPr id="148" name="Text 9"/>
        <xdr:cNvSpPr/>
      </xdr:nvSpPr>
      <xdr:spPr>
        <a:xfrm>
          <a:off x="6880320" y="9207000"/>
          <a:ext cx="3034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ff"/>
              </a:solidFill>
              <a:latin typeface="Arial"/>
            </a:rPr>
            <a:t>P'</a:t>
          </a:r>
          <a:endParaRPr b="0" lang="en-US" sz="1600" spc="-1" strike="noStrike">
            <a:latin typeface="Times New Roman"/>
          </a:endParaRPr>
        </a:p>
      </xdr:txBody>
    </xdr:sp>
    <xdr:clientData/>
  </xdr:twoCellAnchor>
  <xdr:twoCellAnchor editAs="oneCell">
    <xdr:from>
      <xdr:col>27</xdr:col>
      <xdr:colOff>87840</xdr:colOff>
      <xdr:row>33</xdr:row>
      <xdr:rowOff>114480</xdr:rowOff>
    </xdr:from>
    <xdr:to>
      <xdr:col>27</xdr:col>
      <xdr:colOff>383400</xdr:colOff>
      <xdr:row>35</xdr:row>
      <xdr:rowOff>39240</xdr:rowOff>
    </xdr:to>
    <xdr:sp>
      <xdr:nvSpPr>
        <xdr:cNvPr id="149" name="Text 10"/>
        <xdr:cNvSpPr/>
      </xdr:nvSpPr>
      <xdr:spPr>
        <a:xfrm>
          <a:off x="17458200" y="5770440"/>
          <a:ext cx="29556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00"/>
              </a:solidFill>
              <a:latin typeface="Arial"/>
            </a:rPr>
            <a:t>P'</a:t>
          </a:r>
          <a:endParaRPr b="0" lang="en-US" sz="1600" spc="-1" strike="noStrike">
            <a:latin typeface="Times New Roman"/>
          </a:endParaRPr>
        </a:p>
      </xdr:txBody>
    </xdr:sp>
    <xdr:clientData/>
  </xdr:twoCellAnchor>
  <xdr:twoCellAnchor editAs="oneCell">
    <xdr:from>
      <xdr:col>22</xdr:col>
      <xdr:colOff>358920</xdr:colOff>
      <xdr:row>47</xdr:row>
      <xdr:rowOff>68760</xdr:rowOff>
    </xdr:from>
    <xdr:to>
      <xdr:col>22</xdr:col>
      <xdr:colOff>606960</xdr:colOff>
      <xdr:row>48</xdr:row>
      <xdr:rowOff>168480</xdr:rowOff>
    </xdr:to>
    <xdr:sp>
      <xdr:nvSpPr>
        <xdr:cNvPr id="150" name="Text 11"/>
        <xdr:cNvSpPr/>
      </xdr:nvSpPr>
      <xdr:spPr>
        <a:xfrm>
          <a:off x="14538600" y="8147880"/>
          <a:ext cx="24804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00"/>
              </a:solidFill>
              <a:latin typeface="Arial"/>
            </a:rPr>
            <a:t>P</a:t>
          </a:r>
          <a:endParaRPr b="0" lang="en-US" sz="1600" spc="-1" strike="noStrike">
            <a:latin typeface="Times New Roman"/>
          </a:endParaRPr>
        </a:p>
      </xdr:txBody>
    </xdr:sp>
    <xdr:clientData/>
  </xdr:twoCellAnchor>
  <xdr:twoCellAnchor editAs="oneCell">
    <xdr:from>
      <xdr:col>18</xdr:col>
      <xdr:colOff>31680</xdr:colOff>
      <xdr:row>62</xdr:row>
      <xdr:rowOff>0</xdr:rowOff>
    </xdr:from>
    <xdr:to>
      <xdr:col>28</xdr:col>
      <xdr:colOff>183960</xdr:colOff>
      <xdr:row>87</xdr:row>
      <xdr:rowOff>106920</xdr:rowOff>
    </xdr:to>
    <xdr:graphicFrame>
      <xdr:nvGraphicFramePr>
        <xdr:cNvPr id="151" name="Chart 12"/>
        <xdr:cNvGraphicFramePr/>
      </xdr:nvGraphicFramePr>
      <xdr:xfrm>
        <a:off x="11658600" y="10631880"/>
        <a:ext cx="6534000" cy="439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311040</xdr:colOff>
      <xdr:row>71</xdr:row>
      <xdr:rowOff>38160</xdr:rowOff>
    </xdr:from>
    <xdr:to>
      <xdr:col>22</xdr:col>
      <xdr:colOff>279720</xdr:colOff>
      <xdr:row>72</xdr:row>
      <xdr:rowOff>115560</xdr:rowOff>
    </xdr:to>
    <xdr:sp>
      <xdr:nvSpPr>
        <xdr:cNvPr id="152" name="Text 13"/>
        <xdr:cNvSpPr/>
      </xdr:nvSpPr>
      <xdr:spPr>
        <a:xfrm>
          <a:off x="13852440" y="12201480"/>
          <a:ext cx="60696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a:t>
          </a:r>
          <a:r>
            <a:rPr b="1" lang="en-US" sz="1200" spc="-1" strike="noStrike">
              <a:latin typeface="Arial"/>
            </a:rPr>
            <a:t>2</a:t>
          </a:r>
          <a:r>
            <a:rPr b="1" lang="en-US" sz="1400" spc="-1" strike="noStrike">
              <a:latin typeface="Arial"/>
            </a:rPr>
            <a:t>C</a:t>
          </a:r>
          <a:endParaRPr b="0" lang="en-US" sz="1400" spc="-1" strike="noStrike">
            <a:latin typeface="Times New Roman"/>
          </a:endParaRPr>
        </a:p>
      </xdr:txBody>
    </xdr:sp>
    <xdr:clientData/>
  </xdr:twoCellAnchor>
  <xdr:twoCellAnchor editAs="oneCell">
    <xdr:from>
      <xdr:col>25</xdr:col>
      <xdr:colOff>390600</xdr:colOff>
      <xdr:row>76</xdr:row>
      <xdr:rowOff>122040</xdr:rowOff>
    </xdr:from>
    <xdr:to>
      <xdr:col>26</xdr:col>
      <xdr:colOff>375840</xdr:colOff>
      <xdr:row>78</xdr:row>
      <xdr:rowOff>37440</xdr:rowOff>
    </xdr:to>
    <xdr:sp>
      <xdr:nvSpPr>
        <xdr:cNvPr id="153" name="Text 14"/>
        <xdr:cNvSpPr/>
      </xdr:nvSpPr>
      <xdr:spPr>
        <a:xfrm>
          <a:off x="16484760" y="13095000"/>
          <a:ext cx="62316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O</a:t>
          </a:r>
          <a:r>
            <a:rPr b="1" lang="en-US" sz="1200" spc="-1" strike="noStrike">
              <a:latin typeface="Arial"/>
            </a:rPr>
            <a:t>2</a:t>
          </a:r>
          <a:endParaRPr b="0" lang="en-US" sz="1200" spc="-1" strike="noStrike">
            <a:latin typeface="Times New Roman"/>
          </a:endParaRPr>
        </a:p>
      </xdr:txBody>
    </xdr:sp>
    <xdr:clientData/>
  </xdr:twoCellAnchor>
  <xdr:twoCellAnchor editAs="oneCell">
    <xdr:from>
      <xdr:col>21</xdr:col>
      <xdr:colOff>358920</xdr:colOff>
      <xdr:row>80</xdr:row>
      <xdr:rowOff>61200</xdr:rowOff>
    </xdr:from>
    <xdr:to>
      <xdr:col>22</xdr:col>
      <xdr:colOff>104040</xdr:colOff>
      <xdr:row>81</xdr:row>
      <xdr:rowOff>125280</xdr:rowOff>
    </xdr:to>
    <xdr:sp>
      <xdr:nvSpPr>
        <xdr:cNvPr id="154" name="Text 15"/>
        <xdr:cNvSpPr/>
      </xdr:nvSpPr>
      <xdr:spPr>
        <a:xfrm>
          <a:off x="13900320" y="13700880"/>
          <a:ext cx="383400" cy="239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Mo</a:t>
          </a:r>
          <a:endParaRPr b="0" lang="en-US" sz="1400" spc="-1" strike="noStrike">
            <a:latin typeface="Times New Roman"/>
          </a:endParaRPr>
        </a:p>
      </xdr:txBody>
    </xdr:sp>
    <xdr:clientData/>
  </xdr:twoCellAnchor>
  <xdr:twoCellAnchor editAs="oneCell">
    <xdr:from>
      <xdr:col>22</xdr:col>
      <xdr:colOff>478440</xdr:colOff>
      <xdr:row>75</xdr:row>
      <xdr:rowOff>152640</xdr:rowOff>
    </xdr:from>
    <xdr:to>
      <xdr:col>23</xdr:col>
      <xdr:colOff>80640</xdr:colOff>
      <xdr:row>77</xdr:row>
      <xdr:rowOff>96120</xdr:rowOff>
    </xdr:to>
    <xdr:sp>
      <xdr:nvSpPr>
        <xdr:cNvPr id="155" name="Text 16"/>
        <xdr:cNvSpPr/>
      </xdr:nvSpPr>
      <xdr:spPr>
        <a:xfrm>
          <a:off x="14658120" y="12963600"/>
          <a:ext cx="24012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00"/>
              </a:solidFill>
              <a:latin typeface="Arial"/>
            </a:rPr>
            <a:t>P</a:t>
          </a:r>
          <a:endParaRPr b="0" lang="en-US" sz="1600" spc="-1" strike="noStrike">
            <a:latin typeface="Times New Roman"/>
          </a:endParaRPr>
        </a:p>
      </xdr:txBody>
    </xdr:sp>
    <xdr:clientData/>
  </xdr:twoCellAnchor>
  <xdr:twoCellAnchor editAs="oneCell">
    <xdr:from>
      <xdr:col>27</xdr:col>
      <xdr:colOff>119880</xdr:colOff>
      <xdr:row>63</xdr:row>
      <xdr:rowOff>38160</xdr:rowOff>
    </xdr:from>
    <xdr:to>
      <xdr:col>27</xdr:col>
      <xdr:colOff>415800</xdr:colOff>
      <xdr:row>64</xdr:row>
      <xdr:rowOff>137880</xdr:rowOff>
    </xdr:to>
    <xdr:sp>
      <xdr:nvSpPr>
        <xdr:cNvPr id="156" name="Text 17"/>
        <xdr:cNvSpPr/>
      </xdr:nvSpPr>
      <xdr:spPr>
        <a:xfrm>
          <a:off x="17490240" y="10837440"/>
          <a:ext cx="29592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000000"/>
              </a:solidFill>
              <a:latin typeface="Arial"/>
            </a:rPr>
            <a:t>P'</a:t>
          </a:r>
          <a:endParaRPr b="0" lang="en-US" sz="1600" spc="-1" strike="noStrike">
            <a:latin typeface="Times New Roman"/>
          </a:endParaRPr>
        </a:p>
      </xdr:txBody>
    </xdr:sp>
    <xdr:clientData/>
  </xdr:twoCellAnchor>
  <xdr:twoCellAnchor editAs="oneCell">
    <xdr:from>
      <xdr:col>26</xdr:col>
      <xdr:colOff>287640</xdr:colOff>
      <xdr:row>73</xdr:row>
      <xdr:rowOff>144720</xdr:rowOff>
    </xdr:from>
    <xdr:to>
      <xdr:col>27</xdr:col>
      <xdr:colOff>120240</xdr:colOff>
      <xdr:row>75</xdr:row>
      <xdr:rowOff>32040</xdr:rowOff>
    </xdr:to>
    <xdr:sp>
      <xdr:nvSpPr>
        <xdr:cNvPr id="157" name="Text 18"/>
        <xdr:cNvSpPr/>
      </xdr:nvSpPr>
      <xdr:spPr>
        <a:xfrm>
          <a:off x="17019720" y="12632040"/>
          <a:ext cx="470880" cy="2109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R = 1</a:t>
          </a:r>
          <a:endParaRPr b="0" lang="en-US" sz="1200" spc="-1" strike="noStrike">
            <a:latin typeface="Times New Roman"/>
          </a:endParaRPr>
        </a:p>
      </xdr:txBody>
    </xdr:sp>
    <xdr:clientData/>
  </xdr:twoCellAnchor>
  <xdr:twoCellAnchor editAs="oneCell">
    <xdr:from>
      <xdr:col>25</xdr:col>
      <xdr:colOff>287280</xdr:colOff>
      <xdr:row>64</xdr:row>
      <xdr:rowOff>30960</xdr:rowOff>
    </xdr:from>
    <xdr:to>
      <xdr:col>25</xdr:col>
      <xdr:colOff>288000</xdr:colOff>
      <xdr:row>84</xdr:row>
      <xdr:rowOff>106200</xdr:rowOff>
    </xdr:to>
    <xdr:sp>
      <xdr:nvSpPr>
        <xdr:cNvPr id="158" name="Line 19"/>
        <xdr:cNvSpPr/>
      </xdr:nvSpPr>
      <xdr:spPr>
        <a:xfrm>
          <a:off x="16381440" y="10998000"/>
          <a:ext cx="720" cy="3456720"/>
        </a:xfrm>
        <a:prstGeom prst="line">
          <a:avLst/>
        </a:prstGeom>
        <a:ln w="12600">
          <a:solidFill>
            <a:srgbClr val="ffff00"/>
          </a:solidFill>
          <a:miter/>
        </a:ln>
      </xdr:spPr>
      <xdr:style>
        <a:lnRef idx="0"/>
        <a:fillRef idx="0"/>
        <a:effectRef idx="0"/>
        <a:fontRef idx="minor"/>
      </xdr:style>
    </xdr:sp>
    <xdr:clientData/>
  </xdr:twoCellAnchor>
  <xdr:twoCellAnchor editAs="oneCell">
    <xdr:from>
      <xdr:col>25</xdr:col>
      <xdr:colOff>278640</xdr:colOff>
      <xdr:row>74</xdr:row>
      <xdr:rowOff>75960</xdr:rowOff>
    </xdr:from>
    <xdr:to>
      <xdr:col>26</xdr:col>
      <xdr:colOff>279720</xdr:colOff>
      <xdr:row>74</xdr:row>
      <xdr:rowOff>75960</xdr:rowOff>
    </xdr:to>
    <xdr:sp>
      <xdr:nvSpPr>
        <xdr:cNvPr id="159" name="Line 20"/>
        <xdr:cNvSpPr/>
      </xdr:nvSpPr>
      <xdr:spPr>
        <a:xfrm flipH="1">
          <a:off x="16372800" y="12725280"/>
          <a:ext cx="6390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199440</xdr:colOff>
      <xdr:row>34</xdr:row>
      <xdr:rowOff>159840</xdr:rowOff>
    </xdr:from>
    <xdr:to>
      <xdr:col>25</xdr:col>
      <xdr:colOff>199800</xdr:colOff>
      <xdr:row>55</xdr:row>
      <xdr:rowOff>106560</xdr:rowOff>
    </xdr:to>
    <xdr:sp>
      <xdr:nvSpPr>
        <xdr:cNvPr id="160" name="Line 21"/>
        <xdr:cNvSpPr/>
      </xdr:nvSpPr>
      <xdr:spPr>
        <a:xfrm>
          <a:off x="16293600" y="5991120"/>
          <a:ext cx="360" cy="3551040"/>
        </a:xfrm>
        <a:prstGeom prst="line">
          <a:avLst/>
        </a:prstGeom>
        <a:ln w="12600">
          <a:solidFill>
            <a:srgbClr val="ffff00"/>
          </a:solidFill>
          <a:miter/>
        </a:ln>
      </xdr:spPr>
      <xdr:style>
        <a:lnRef idx="0"/>
        <a:fillRef idx="0"/>
        <a:effectRef idx="0"/>
        <a:fontRef idx="minor"/>
      </xdr:style>
    </xdr:sp>
    <xdr:clientData/>
  </xdr:twoCellAnchor>
  <xdr:twoCellAnchor editAs="oneCell">
    <xdr:from>
      <xdr:col>26</xdr:col>
      <xdr:colOff>199440</xdr:colOff>
      <xdr:row>44</xdr:row>
      <xdr:rowOff>83880</xdr:rowOff>
    </xdr:from>
    <xdr:to>
      <xdr:col>27</xdr:col>
      <xdr:colOff>32400</xdr:colOff>
      <xdr:row>45</xdr:row>
      <xdr:rowOff>127080</xdr:rowOff>
    </xdr:to>
    <xdr:sp>
      <xdr:nvSpPr>
        <xdr:cNvPr id="161" name="Text 22"/>
        <xdr:cNvSpPr/>
      </xdr:nvSpPr>
      <xdr:spPr>
        <a:xfrm>
          <a:off x="16931520" y="7660080"/>
          <a:ext cx="471240" cy="2109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R = 1</a:t>
          </a:r>
          <a:endParaRPr b="0" lang="en-US" sz="1200" spc="-1" strike="noStrike">
            <a:latin typeface="Times New Roman"/>
          </a:endParaRPr>
        </a:p>
      </xdr:txBody>
    </xdr:sp>
    <xdr:clientData/>
  </xdr:twoCellAnchor>
  <xdr:twoCellAnchor editAs="oneCell">
    <xdr:from>
      <xdr:col>25</xdr:col>
      <xdr:colOff>199440</xdr:colOff>
      <xdr:row>45</xdr:row>
      <xdr:rowOff>7560</xdr:rowOff>
    </xdr:from>
    <xdr:to>
      <xdr:col>26</xdr:col>
      <xdr:colOff>200160</xdr:colOff>
      <xdr:row>45</xdr:row>
      <xdr:rowOff>7560</xdr:rowOff>
    </xdr:to>
    <xdr:sp>
      <xdr:nvSpPr>
        <xdr:cNvPr id="162" name="Line 23"/>
        <xdr:cNvSpPr/>
      </xdr:nvSpPr>
      <xdr:spPr>
        <a:xfrm flipH="1">
          <a:off x="16293600" y="7751520"/>
          <a:ext cx="6386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6</xdr:col>
      <xdr:colOff>119520</xdr:colOff>
      <xdr:row>39</xdr:row>
      <xdr:rowOff>144720</xdr:rowOff>
    </xdr:from>
    <xdr:to>
      <xdr:col>46</xdr:col>
      <xdr:colOff>271440</xdr:colOff>
      <xdr:row>66</xdr:row>
      <xdr:rowOff>160200</xdr:rowOff>
    </xdr:to>
    <xdr:graphicFrame>
      <xdr:nvGraphicFramePr>
        <xdr:cNvPr id="163" name="Chart 24"/>
        <xdr:cNvGraphicFramePr/>
      </xdr:nvGraphicFramePr>
      <xdr:xfrm>
        <a:off x="23233680" y="6859800"/>
        <a:ext cx="6533640" cy="460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8</xdr:col>
      <xdr:colOff>590040</xdr:colOff>
      <xdr:row>44</xdr:row>
      <xdr:rowOff>159840</xdr:rowOff>
    </xdr:from>
    <xdr:to>
      <xdr:col>61</xdr:col>
      <xdr:colOff>152280</xdr:colOff>
      <xdr:row>72</xdr:row>
      <xdr:rowOff>45720</xdr:rowOff>
    </xdr:to>
    <xdr:graphicFrame>
      <xdr:nvGraphicFramePr>
        <xdr:cNvPr id="164" name="Chart 25"/>
        <xdr:cNvGraphicFramePr/>
      </xdr:nvGraphicFramePr>
      <xdr:xfrm>
        <a:off x="31362120" y="7736040"/>
        <a:ext cx="7858440" cy="463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9</xdr:col>
      <xdr:colOff>127800</xdr:colOff>
      <xdr:row>61</xdr:row>
      <xdr:rowOff>60840</xdr:rowOff>
    </xdr:from>
    <xdr:to>
      <xdr:col>59</xdr:col>
      <xdr:colOff>567000</xdr:colOff>
      <xdr:row>63</xdr:row>
      <xdr:rowOff>30960</xdr:rowOff>
    </xdr:to>
    <xdr:sp>
      <xdr:nvSpPr>
        <xdr:cNvPr id="165" name="Text 26"/>
        <xdr:cNvSpPr/>
      </xdr:nvSpPr>
      <xdr:spPr>
        <a:xfrm>
          <a:off x="37919880" y="10517400"/>
          <a:ext cx="439200" cy="31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Mo</a:t>
          </a:r>
          <a:endParaRPr b="0" lang="en-US" sz="1600" spc="-1" strike="noStrike">
            <a:latin typeface="Times New Roman"/>
          </a:endParaRPr>
        </a:p>
      </xdr:txBody>
    </xdr:sp>
    <xdr:clientData/>
  </xdr:twoCellAnchor>
  <xdr:twoCellAnchor editAs="oneCell">
    <xdr:from>
      <xdr:col>55</xdr:col>
      <xdr:colOff>438840</xdr:colOff>
      <xdr:row>67</xdr:row>
      <xdr:rowOff>53640</xdr:rowOff>
    </xdr:from>
    <xdr:to>
      <xdr:col>56</xdr:col>
      <xdr:colOff>470880</xdr:colOff>
      <xdr:row>68</xdr:row>
      <xdr:rowOff>145800</xdr:rowOff>
    </xdr:to>
    <xdr:sp>
      <xdr:nvSpPr>
        <xdr:cNvPr id="166" name="Text 27"/>
        <xdr:cNvSpPr/>
      </xdr:nvSpPr>
      <xdr:spPr>
        <a:xfrm>
          <a:off x="35678160" y="11531160"/>
          <a:ext cx="67032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MoO</a:t>
          </a:r>
          <a:r>
            <a:rPr b="1" lang="en-US" sz="1200" spc="-1" strike="noStrike">
              <a:latin typeface="Arial"/>
            </a:rPr>
            <a:t>2</a:t>
          </a:r>
          <a:endParaRPr b="0" lang="en-US" sz="1200" spc="-1" strike="noStrike">
            <a:latin typeface="Times New Roman"/>
          </a:endParaRPr>
        </a:p>
      </xdr:txBody>
    </xdr:sp>
    <xdr:clientData/>
  </xdr:twoCellAnchor>
  <xdr:twoCellAnchor editAs="oneCell">
    <xdr:from>
      <xdr:col>54</xdr:col>
      <xdr:colOff>231480</xdr:colOff>
      <xdr:row>58</xdr:row>
      <xdr:rowOff>114480</xdr:rowOff>
    </xdr:from>
    <xdr:to>
      <xdr:col>55</xdr:col>
      <xdr:colOff>248040</xdr:colOff>
      <xdr:row>60</xdr:row>
      <xdr:rowOff>39240</xdr:rowOff>
    </xdr:to>
    <xdr:sp>
      <xdr:nvSpPr>
        <xdr:cNvPr id="167" name="Text 28"/>
        <xdr:cNvSpPr/>
      </xdr:nvSpPr>
      <xdr:spPr>
        <a:xfrm>
          <a:off x="34832520" y="10053000"/>
          <a:ext cx="654840" cy="267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Mo</a:t>
          </a:r>
          <a:r>
            <a:rPr b="1" lang="en-US" sz="1200" spc="-1" strike="noStrike">
              <a:latin typeface="Arial"/>
            </a:rPr>
            <a:t>2</a:t>
          </a:r>
          <a:r>
            <a:rPr b="1" lang="en-US" sz="1600" spc="-1" strike="noStrike">
              <a:latin typeface="Arial"/>
            </a:rPr>
            <a:t>C</a:t>
          </a:r>
          <a:endParaRPr b="0" lang="en-US" sz="1600" spc="-1" strike="noStrike">
            <a:latin typeface="Times New Roman"/>
          </a:endParaRPr>
        </a:p>
      </xdr:txBody>
    </xdr:sp>
    <xdr:clientData/>
  </xdr:twoCellAnchor>
  <xdr:twoCellAnchor editAs="oneCell">
    <xdr:from>
      <xdr:col>59</xdr:col>
      <xdr:colOff>438840</xdr:colOff>
      <xdr:row>55</xdr:row>
      <xdr:rowOff>37800</xdr:rowOff>
    </xdr:from>
    <xdr:to>
      <xdr:col>60</xdr:col>
      <xdr:colOff>191880</xdr:colOff>
      <xdr:row>56</xdr:row>
      <xdr:rowOff>144720</xdr:rowOff>
    </xdr:to>
    <xdr:sp>
      <xdr:nvSpPr>
        <xdr:cNvPr id="168" name="Text 29"/>
        <xdr:cNvSpPr/>
      </xdr:nvSpPr>
      <xdr:spPr>
        <a:xfrm>
          <a:off x="38230920" y="9473400"/>
          <a:ext cx="391320" cy="2743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13</a:t>
          </a:r>
          <a:endParaRPr b="0" lang="en-US" sz="1400" spc="-1" strike="noStrike">
            <a:latin typeface="Times New Roman"/>
          </a:endParaRPr>
        </a:p>
      </xdr:txBody>
    </xdr:sp>
    <xdr:clientData/>
  </xdr:twoCellAnchor>
  <xdr:twoCellAnchor editAs="oneCell">
    <xdr:from>
      <xdr:col>57</xdr:col>
      <xdr:colOff>32040</xdr:colOff>
      <xdr:row>52</xdr:row>
      <xdr:rowOff>30960</xdr:rowOff>
    </xdr:from>
    <xdr:to>
      <xdr:col>57</xdr:col>
      <xdr:colOff>423360</xdr:colOff>
      <xdr:row>53</xdr:row>
      <xdr:rowOff>129600</xdr:rowOff>
    </xdr:to>
    <xdr:sp>
      <xdr:nvSpPr>
        <xdr:cNvPr id="169" name="Text 30"/>
        <xdr:cNvSpPr/>
      </xdr:nvSpPr>
      <xdr:spPr>
        <a:xfrm>
          <a:off x="36547560" y="8955720"/>
          <a:ext cx="391320" cy="2664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14</a:t>
          </a:r>
          <a:endParaRPr b="0" lang="en-US" sz="1400" spc="-1" strike="noStrike">
            <a:latin typeface="Times New Roman"/>
          </a:endParaRPr>
        </a:p>
      </xdr:txBody>
    </xdr:sp>
    <xdr:clientData/>
  </xdr:twoCellAnchor>
  <xdr:twoCellAnchor editAs="oneCell">
    <xdr:from>
      <xdr:col>54</xdr:col>
      <xdr:colOff>247680</xdr:colOff>
      <xdr:row>49</xdr:row>
      <xdr:rowOff>0</xdr:rowOff>
    </xdr:from>
    <xdr:to>
      <xdr:col>55</xdr:col>
      <xdr:colOff>720</xdr:colOff>
      <xdr:row>50</xdr:row>
      <xdr:rowOff>106920</xdr:rowOff>
    </xdr:to>
    <xdr:sp>
      <xdr:nvSpPr>
        <xdr:cNvPr id="170" name="Text 31"/>
        <xdr:cNvSpPr/>
      </xdr:nvSpPr>
      <xdr:spPr>
        <a:xfrm>
          <a:off x="34848720" y="8421840"/>
          <a:ext cx="391320" cy="2746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15</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000</xdr:colOff>
      <xdr:row>32</xdr:row>
      <xdr:rowOff>106560</xdr:rowOff>
    </xdr:from>
    <xdr:to>
      <xdr:col>9</xdr:col>
      <xdr:colOff>391320</xdr:colOff>
      <xdr:row>56</xdr:row>
      <xdr:rowOff>45720</xdr:rowOff>
    </xdr:to>
    <xdr:pic>
      <xdr:nvPicPr>
        <xdr:cNvPr id="171" name="Picture 1" descr=""/>
        <xdr:cNvPicPr/>
      </xdr:nvPicPr>
      <xdr:blipFill>
        <a:blip r:embed="rId1"/>
        <a:stretch/>
      </xdr:blipFill>
      <xdr:spPr>
        <a:xfrm>
          <a:off x="351000" y="5532120"/>
          <a:ext cx="6174360" cy="4030920"/>
        </a:xfrm>
        <a:prstGeom prst="rect">
          <a:avLst/>
        </a:prstGeom>
        <a:ln w="0">
          <a:noFill/>
        </a:ln>
      </xdr:spPr>
    </xdr:pic>
    <xdr:clientData/>
  </xdr:twoCellAnchor>
  <xdr:twoCellAnchor editAs="oneCell">
    <xdr:from>
      <xdr:col>11</xdr:col>
      <xdr:colOff>191160</xdr:colOff>
      <xdr:row>36</xdr:row>
      <xdr:rowOff>38160</xdr:rowOff>
    </xdr:from>
    <xdr:to>
      <xdr:col>21</xdr:col>
      <xdr:colOff>311760</xdr:colOff>
      <xdr:row>61</xdr:row>
      <xdr:rowOff>46080</xdr:rowOff>
    </xdr:to>
    <xdr:graphicFrame>
      <xdr:nvGraphicFramePr>
        <xdr:cNvPr id="172" name="Chart 2"/>
        <xdr:cNvGraphicFramePr/>
      </xdr:nvGraphicFramePr>
      <xdr:xfrm>
        <a:off x="7601760" y="6164640"/>
        <a:ext cx="668880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789840</xdr:colOff>
      <xdr:row>58</xdr:row>
      <xdr:rowOff>99000</xdr:rowOff>
    </xdr:from>
    <xdr:to>
      <xdr:col>34</xdr:col>
      <xdr:colOff>590760</xdr:colOff>
      <xdr:row>86</xdr:row>
      <xdr:rowOff>99000</xdr:rowOff>
    </xdr:to>
    <xdr:graphicFrame>
      <xdr:nvGraphicFramePr>
        <xdr:cNvPr id="173" name="Chart 3"/>
        <xdr:cNvGraphicFramePr/>
      </xdr:nvGraphicFramePr>
      <xdr:xfrm>
        <a:off x="15406920" y="9959400"/>
        <a:ext cx="784008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438840</xdr:colOff>
      <xdr:row>82</xdr:row>
      <xdr:rowOff>30960</xdr:rowOff>
    </xdr:from>
    <xdr:to>
      <xdr:col>36</xdr:col>
      <xdr:colOff>519120</xdr:colOff>
      <xdr:row>83</xdr:row>
      <xdr:rowOff>37800</xdr:rowOff>
    </xdr:to>
    <xdr:sp>
      <xdr:nvSpPr>
        <xdr:cNvPr id="174" name="Text 4"/>
        <xdr:cNvSpPr/>
      </xdr:nvSpPr>
      <xdr:spPr>
        <a:xfrm>
          <a:off x="24371280" y="13983120"/>
          <a:ext cx="80280" cy="174600"/>
        </a:xfrm>
        <a:prstGeom prst="rect">
          <a:avLst/>
        </a:prstGeom>
        <a:noFill/>
        <a:ln w="0">
          <a:noFill/>
        </a:ln>
      </xdr:spPr>
      <xdr:style>
        <a:lnRef idx="0"/>
        <a:fillRef idx="0"/>
        <a:effectRef idx="0"/>
        <a:fontRef idx="minor"/>
      </xdr:style>
    </xdr:sp>
    <xdr:clientData/>
  </xdr:twoCellAnchor>
  <xdr:twoCellAnchor editAs="oneCell">
    <xdr:from>
      <xdr:col>24</xdr:col>
      <xdr:colOff>207720</xdr:colOff>
      <xdr:row>67</xdr:row>
      <xdr:rowOff>129600</xdr:rowOff>
    </xdr:from>
    <xdr:to>
      <xdr:col>29</xdr:col>
      <xdr:colOff>618840</xdr:colOff>
      <xdr:row>74</xdr:row>
      <xdr:rowOff>129600</xdr:rowOff>
    </xdr:to>
    <xdr:sp>
      <xdr:nvSpPr>
        <xdr:cNvPr id="175" name="Text 5"/>
        <xdr:cNvSpPr/>
      </xdr:nvSpPr>
      <xdr:spPr>
        <a:xfrm>
          <a:off x="16386120" y="11567160"/>
          <a:ext cx="3608640" cy="1173600"/>
        </a:xfrm>
        <a:prstGeom prst="rect">
          <a:avLst/>
        </a:prstGeom>
        <a:solidFill>
          <a:srgbClr val="ccffff">
            <a:alpha val="50000"/>
          </a:srgbClr>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NetHt, cal = 159.66t</a:t>
          </a:r>
          <a:r>
            <a:rPr b="1" lang="en-US" sz="1400" spc="-1" strike="noStrike" baseline="33000">
              <a:latin typeface="Arial"/>
            </a:rPr>
            <a:t>2</a:t>
          </a:r>
          <a:r>
            <a:rPr b="1" lang="en-US" sz="1200" spc="-1" strike="noStrike">
              <a:latin typeface="Arial"/>
            </a:rPr>
            <a:t> - 290930t + 1.3162x10</a:t>
          </a:r>
          <a:r>
            <a:rPr b="1" lang="en-US" sz="1400" spc="-1" strike="noStrike" baseline="33000">
              <a:latin typeface="Arial"/>
            </a:rPr>
            <a:t>8</a:t>
          </a:r>
          <a:endParaRPr b="0" lang="en-US" sz="1400" spc="-1" strike="noStrike">
            <a:latin typeface="Times New Roman"/>
          </a:endParaRPr>
        </a:p>
        <a:p>
          <a:r>
            <a:rPr b="1" lang="en-US" sz="1200" spc="-1" strike="noStrike">
              <a:latin typeface="Arial"/>
            </a:rPr>
            <a:t>mols CH</a:t>
          </a:r>
          <a:r>
            <a:rPr b="1" lang="en-US" sz="1000" spc="-1" strike="noStrike">
              <a:latin typeface="Arial"/>
            </a:rPr>
            <a:t>4</a:t>
          </a:r>
          <a:r>
            <a:rPr b="1" lang="en-US" sz="1200" spc="-1" strike="noStrike">
              <a:latin typeface="Arial"/>
            </a:rPr>
            <a:t> = 4.024x10</a:t>
          </a:r>
          <a:r>
            <a:rPr b="1" lang="en-US" sz="1400" spc="-1" strike="noStrike" baseline="33000">
              <a:latin typeface="Arial"/>
            </a:rPr>
            <a:t>-4</a:t>
          </a:r>
          <a:r>
            <a:rPr b="1" lang="en-US" sz="1200" spc="-1" strike="noStrike">
              <a:latin typeface="Arial"/>
            </a:rPr>
            <a:t>t</a:t>
          </a:r>
          <a:r>
            <a:rPr b="1" lang="en-US" sz="1400" spc="-1" strike="noStrike" baseline="33000">
              <a:latin typeface="Arial"/>
            </a:rPr>
            <a:t>2</a:t>
          </a:r>
          <a:r>
            <a:rPr b="1" lang="en-US" sz="1200" spc="-1" strike="noStrike">
              <a:latin typeface="Arial"/>
            </a:rPr>
            <a:t> - 0.7358t + 347.72</a:t>
          </a:r>
          <a:endParaRPr b="0" lang="en-US" sz="1200" spc="-1" strike="noStrike">
            <a:latin typeface="Times New Roman"/>
          </a:endParaRPr>
        </a:p>
        <a:p>
          <a:r>
            <a:rPr b="1" lang="en-US" sz="1200" spc="-1" strike="noStrike">
              <a:latin typeface="Arial"/>
            </a:rPr>
            <a:t>mols CaSO</a:t>
          </a:r>
          <a:r>
            <a:rPr b="1" lang="en-US" sz="1000" spc="-1" strike="noStrike">
              <a:latin typeface="Arial"/>
            </a:rPr>
            <a:t>4</a:t>
          </a:r>
          <a:r>
            <a:rPr b="1" lang="en-US" sz="1200" spc="-1" strike="noStrike">
              <a:latin typeface="Arial"/>
            </a:rPr>
            <a:t> = 1.5634x10</a:t>
          </a:r>
          <a:r>
            <a:rPr b="1" lang="en-US" sz="1400" spc="-1" strike="noStrike" baseline="33000">
              <a:latin typeface="Arial"/>
            </a:rPr>
            <a:t>-3</a:t>
          </a:r>
          <a:r>
            <a:rPr b="1" lang="en-US" sz="1200" spc="-1" strike="noStrike">
              <a:latin typeface="Arial"/>
            </a:rPr>
            <a:t>t</a:t>
          </a:r>
          <a:r>
            <a:rPr b="1" lang="en-US" sz="1400" spc="-1" strike="noStrike" baseline="33000">
              <a:latin typeface="Arial"/>
            </a:rPr>
            <a:t>2</a:t>
          </a:r>
          <a:r>
            <a:rPr b="1" lang="en-US" sz="1200" spc="-1" strike="noStrike">
              <a:latin typeface="Arial"/>
            </a:rPr>
            <a:t> - 2.8578t + 1309.0</a:t>
          </a:r>
          <a:endParaRPr b="0" lang="en-US" sz="1200" spc="-1" strike="noStrike">
            <a:latin typeface="Times New Roman"/>
          </a:endParaRPr>
        </a:p>
        <a:p>
          <a:r>
            <a:rPr b="1" lang="en-US" sz="1200" spc="-1" strike="noStrike">
              <a:latin typeface="Arial"/>
            </a:rPr>
            <a:t>% SO</a:t>
          </a:r>
          <a:r>
            <a:rPr b="1" lang="en-US" sz="1000" spc="-1" strike="noStrike">
              <a:latin typeface="Arial"/>
            </a:rPr>
            <a:t>2</a:t>
          </a:r>
          <a:r>
            <a:rPr b="1" lang="en-US" sz="1200" spc="-1" strike="noStrike">
              <a:latin typeface="Arial"/>
            </a:rPr>
            <a:t> = 1.0422x10</a:t>
          </a:r>
          <a:r>
            <a:rPr b="1" lang="en-US" sz="1400" spc="-1" strike="noStrike" baseline="33000">
              <a:latin typeface="Arial"/>
            </a:rPr>
            <a:t>-3</a:t>
          </a:r>
          <a:r>
            <a:rPr b="1" lang="en-US" sz="1200" spc="-1" strike="noStrike">
              <a:latin typeface="Arial"/>
            </a:rPr>
            <a:t>t</a:t>
          </a:r>
          <a:r>
            <a:rPr b="1" lang="en-US" sz="1400" spc="-1" strike="noStrike" baseline="33000">
              <a:latin typeface="Arial"/>
            </a:rPr>
            <a:t>2</a:t>
          </a:r>
          <a:r>
            <a:rPr b="1" lang="en-US" sz="1200" spc="-1" strike="noStrike">
              <a:latin typeface="Arial"/>
            </a:rPr>
            <a:t> - 1.8967t + 865.45</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6</xdr:row>
      <xdr:rowOff>91800</xdr:rowOff>
    </xdr:from>
    <xdr:to>
      <xdr:col>10</xdr:col>
      <xdr:colOff>367560</xdr:colOff>
      <xdr:row>35</xdr:row>
      <xdr:rowOff>60840</xdr:rowOff>
    </xdr:to>
    <xdr:graphicFrame>
      <xdr:nvGraphicFramePr>
        <xdr:cNvPr id="176" name="Chart 1"/>
        <xdr:cNvGraphicFramePr/>
      </xdr:nvGraphicFramePr>
      <xdr:xfrm>
        <a:off x="861120" y="2842560"/>
        <a:ext cx="5888160" cy="315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9960</xdr:colOff>
      <xdr:row>16</xdr:row>
      <xdr:rowOff>106920</xdr:rowOff>
    </xdr:from>
    <xdr:to>
      <xdr:col>18</xdr:col>
      <xdr:colOff>471240</xdr:colOff>
      <xdr:row>35</xdr:row>
      <xdr:rowOff>30600</xdr:rowOff>
    </xdr:to>
    <xdr:graphicFrame>
      <xdr:nvGraphicFramePr>
        <xdr:cNvPr id="177" name="Chart 2"/>
        <xdr:cNvGraphicFramePr/>
      </xdr:nvGraphicFramePr>
      <xdr:xfrm>
        <a:off x="7059960" y="2857680"/>
        <a:ext cx="4898520" cy="310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51560</xdr:colOff>
      <xdr:row>48</xdr:row>
      <xdr:rowOff>106920</xdr:rowOff>
    </xdr:from>
    <xdr:to>
      <xdr:col>12</xdr:col>
      <xdr:colOff>303480</xdr:colOff>
      <xdr:row>79</xdr:row>
      <xdr:rowOff>30600</xdr:rowOff>
    </xdr:to>
    <xdr:graphicFrame>
      <xdr:nvGraphicFramePr>
        <xdr:cNvPr id="178" name="Chart 3"/>
        <xdr:cNvGraphicFramePr/>
      </xdr:nvGraphicFramePr>
      <xdr:xfrm>
        <a:off x="1427760" y="8260200"/>
        <a:ext cx="6534000" cy="512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38840</xdr:colOff>
      <xdr:row>54</xdr:row>
      <xdr:rowOff>0</xdr:rowOff>
    </xdr:from>
    <xdr:to>
      <xdr:col>4</xdr:col>
      <xdr:colOff>311400</xdr:colOff>
      <xdr:row>55</xdr:row>
      <xdr:rowOff>15120</xdr:rowOff>
    </xdr:to>
    <xdr:sp>
      <xdr:nvSpPr>
        <xdr:cNvPr id="179" name="Text 4"/>
        <xdr:cNvSpPr/>
      </xdr:nvSpPr>
      <xdr:spPr>
        <a:xfrm>
          <a:off x="2353320" y="9159120"/>
          <a:ext cx="51084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35°C</a:t>
          </a:r>
          <a:endParaRPr b="0" lang="en-US" sz="1000" spc="-1" strike="noStrike">
            <a:latin typeface="Times New Roman"/>
          </a:endParaRPr>
        </a:p>
      </xdr:txBody>
    </xdr:sp>
    <xdr:clientData/>
  </xdr:twoCellAnchor>
  <xdr:twoCellAnchor editAs="oneCell">
    <xdr:from>
      <xdr:col>5</xdr:col>
      <xdr:colOff>597960</xdr:colOff>
      <xdr:row>51</xdr:row>
      <xdr:rowOff>38160</xdr:rowOff>
    </xdr:from>
    <xdr:to>
      <xdr:col>6</xdr:col>
      <xdr:colOff>471240</xdr:colOff>
      <xdr:row>52</xdr:row>
      <xdr:rowOff>53280</xdr:rowOff>
    </xdr:to>
    <xdr:sp>
      <xdr:nvSpPr>
        <xdr:cNvPr id="180" name="Text 5"/>
        <xdr:cNvSpPr/>
      </xdr:nvSpPr>
      <xdr:spPr>
        <a:xfrm>
          <a:off x="3789000" y="8694360"/>
          <a:ext cx="5112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29°C</a:t>
          </a:r>
          <a:endParaRPr b="0" lang="en-US" sz="1000" spc="-1" strike="noStrike">
            <a:latin typeface="Times New Roman"/>
          </a:endParaRPr>
        </a:p>
      </xdr:txBody>
    </xdr:sp>
    <xdr:clientData/>
  </xdr:twoCellAnchor>
  <xdr:twoCellAnchor editAs="oneCell">
    <xdr:from>
      <xdr:col>4</xdr:col>
      <xdr:colOff>358920</xdr:colOff>
      <xdr:row>51</xdr:row>
      <xdr:rowOff>38160</xdr:rowOff>
    </xdr:from>
    <xdr:to>
      <xdr:col>5</xdr:col>
      <xdr:colOff>231840</xdr:colOff>
      <xdr:row>52</xdr:row>
      <xdr:rowOff>53280</xdr:rowOff>
    </xdr:to>
    <xdr:sp>
      <xdr:nvSpPr>
        <xdr:cNvPr id="181" name="Text 6"/>
        <xdr:cNvSpPr/>
      </xdr:nvSpPr>
      <xdr:spPr>
        <a:xfrm>
          <a:off x="2911680" y="8694360"/>
          <a:ext cx="5112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32°C</a:t>
          </a:r>
          <a:endParaRPr b="0" lang="en-US" sz="1000" spc="-1" strike="noStrike">
            <a:latin typeface="Times New Roman"/>
          </a:endParaRPr>
        </a:p>
      </xdr:txBody>
    </xdr:sp>
    <xdr:clientData/>
  </xdr:twoCellAnchor>
  <xdr:twoCellAnchor editAs="oneCell">
    <xdr:from>
      <xdr:col>8</xdr:col>
      <xdr:colOff>311040</xdr:colOff>
      <xdr:row>51</xdr:row>
      <xdr:rowOff>114840</xdr:rowOff>
    </xdr:from>
    <xdr:to>
      <xdr:col>9</xdr:col>
      <xdr:colOff>183960</xdr:colOff>
      <xdr:row>52</xdr:row>
      <xdr:rowOff>129960</xdr:rowOff>
    </xdr:to>
    <xdr:sp>
      <xdr:nvSpPr>
        <xdr:cNvPr id="182" name="Text 7"/>
        <xdr:cNvSpPr/>
      </xdr:nvSpPr>
      <xdr:spPr>
        <a:xfrm>
          <a:off x="5416560" y="8771040"/>
          <a:ext cx="51084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23°C</a:t>
          </a:r>
          <a:endParaRPr b="0" lang="en-US" sz="1000" spc="-1" strike="noStrike">
            <a:latin typeface="Times New Roman"/>
          </a:endParaRPr>
        </a:p>
      </xdr:txBody>
    </xdr:sp>
    <xdr:clientData/>
  </xdr:twoCellAnchor>
  <xdr:twoCellAnchor editAs="oneCell">
    <xdr:from>
      <xdr:col>7</xdr:col>
      <xdr:colOff>71640</xdr:colOff>
      <xdr:row>51</xdr:row>
      <xdr:rowOff>68760</xdr:rowOff>
    </xdr:from>
    <xdr:to>
      <xdr:col>7</xdr:col>
      <xdr:colOff>582840</xdr:colOff>
      <xdr:row>52</xdr:row>
      <xdr:rowOff>83880</xdr:rowOff>
    </xdr:to>
    <xdr:sp>
      <xdr:nvSpPr>
        <xdr:cNvPr id="183" name="Text 8"/>
        <xdr:cNvSpPr/>
      </xdr:nvSpPr>
      <xdr:spPr>
        <a:xfrm>
          <a:off x="4538880" y="8724960"/>
          <a:ext cx="5112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26°C</a:t>
          </a:r>
          <a:endParaRPr b="0" lang="en-US" sz="1000" spc="-1" strike="noStrike">
            <a:latin typeface="Times New Roman"/>
          </a:endParaRPr>
        </a:p>
      </xdr:txBody>
    </xdr:sp>
    <xdr:clientData/>
  </xdr:twoCellAnchor>
  <xdr:twoCellAnchor editAs="oneCell">
    <xdr:from>
      <xdr:col>9</xdr:col>
      <xdr:colOff>550440</xdr:colOff>
      <xdr:row>51</xdr:row>
      <xdr:rowOff>83880</xdr:rowOff>
    </xdr:from>
    <xdr:to>
      <xdr:col>10</xdr:col>
      <xdr:colOff>423360</xdr:colOff>
      <xdr:row>52</xdr:row>
      <xdr:rowOff>99000</xdr:rowOff>
    </xdr:to>
    <xdr:sp>
      <xdr:nvSpPr>
        <xdr:cNvPr id="184" name="Text 9"/>
        <xdr:cNvSpPr/>
      </xdr:nvSpPr>
      <xdr:spPr>
        <a:xfrm>
          <a:off x="6293880" y="8740080"/>
          <a:ext cx="5112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20°C</a:t>
          </a:r>
          <a:endParaRPr b="0" lang="en-US" sz="1000" spc="-1" strike="noStrike">
            <a:latin typeface="Times New Roman"/>
          </a:endParaRPr>
        </a:p>
      </xdr:txBody>
    </xdr:sp>
    <xdr:clientData/>
  </xdr:twoCellAnchor>
  <xdr:twoCellAnchor editAs="oneCell">
    <xdr:from>
      <xdr:col>5</xdr:col>
      <xdr:colOff>127440</xdr:colOff>
      <xdr:row>66</xdr:row>
      <xdr:rowOff>30960</xdr:rowOff>
    </xdr:from>
    <xdr:to>
      <xdr:col>5</xdr:col>
      <xdr:colOff>415440</xdr:colOff>
      <xdr:row>67</xdr:row>
      <xdr:rowOff>46080</xdr:rowOff>
    </xdr:to>
    <xdr:sp>
      <xdr:nvSpPr>
        <xdr:cNvPr id="185" name="Text 10"/>
        <xdr:cNvSpPr/>
      </xdr:nvSpPr>
      <xdr:spPr>
        <a:xfrm>
          <a:off x="3318480" y="11201760"/>
          <a:ext cx="2880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0.5</a:t>
          </a:r>
          <a:endParaRPr b="0" lang="en-US" sz="1000" spc="-1" strike="noStrike">
            <a:latin typeface="Times New Roman"/>
          </a:endParaRPr>
        </a:p>
      </xdr:txBody>
    </xdr:sp>
    <xdr:clientData/>
  </xdr:twoCellAnchor>
  <xdr:twoCellAnchor editAs="oneCell">
    <xdr:from>
      <xdr:col>6</xdr:col>
      <xdr:colOff>87840</xdr:colOff>
      <xdr:row>63</xdr:row>
      <xdr:rowOff>83880</xdr:rowOff>
    </xdr:from>
    <xdr:to>
      <xdr:col>6</xdr:col>
      <xdr:colOff>351720</xdr:colOff>
      <xdr:row>64</xdr:row>
      <xdr:rowOff>99000</xdr:rowOff>
    </xdr:to>
    <xdr:sp>
      <xdr:nvSpPr>
        <xdr:cNvPr id="186" name="Text 11"/>
        <xdr:cNvSpPr/>
      </xdr:nvSpPr>
      <xdr:spPr>
        <a:xfrm>
          <a:off x="3916800" y="10751760"/>
          <a:ext cx="26388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0</a:t>
          </a:r>
          <a:endParaRPr b="0" lang="en-US" sz="1000" spc="-1" strike="noStrike">
            <a:latin typeface="Times New Roman"/>
          </a:endParaRPr>
        </a:p>
      </xdr:txBody>
    </xdr:sp>
    <xdr:clientData/>
  </xdr:twoCellAnchor>
  <xdr:twoCellAnchor editAs="oneCell">
    <xdr:from>
      <xdr:col>6</xdr:col>
      <xdr:colOff>598320</xdr:colOff>
      <xdr:row>61</xdr:row>
      <xdr:rowOff>38160</xdr:rowOff>
    </xdr:from>
    <xdr:to>
      <xdr:col>7</xdr:col>
      <xdr:colOff>223560</xdr:colOff>
      <xdr:row>62</xdr:row>
      <xdr:rowOff>53280</xdr:rowOff>
    </xdr:to>
    <xdr:sp>
      <xdr:nvSpPr>
        <xdr:cNvPr id="187" name="Text 12"/>
        <xdr:cNvSpPr/>
      </xdr:nvSpPr>
      <xdr:spPr>
        <a:xfrm>
          <a:off x="4427280" y="10370880"/>
          <a:ext cx="26352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1.5</a:t>
          </a:r>
          <a:endParaRPr b="0" lang="en-US" sz="1000" spc="-1" strike="noStrike">
            <a:latin typeface="Times New Roman"/>
          </a:endParaRPr>
        </a:p>
      </xdr:txBody>
    </xdr:sp>
    <xdr:clientData/>
  </xdr:twoCellAnchor>
  <xdr:twoCellAnchor editAs="oneCell">
    <xdr:from>
      <xdr:col>7</xdr:col>
      <xdr:colOff>191160</xdr:colOff>
      <xdr:row>58</xdr:row>
      <xdr:rowOff>114480</xdr:rowOff>
    </xdr:from>
    <xdr:to>
      <xdr:col>7</xdr:col>
      <xdr:colOff>479160</xdr:colOff>
      <xdr:row>59</xdr:row>
      <xdr:rowOff>129600</xdr:rowOff>
    </xdr:to>
    <xdr:sp>
      <xdr:nvSpPr>
        <xdr:cNvPr id="188" name="Text 13"/>
        <xdr:cNvSpPr/>
      </xdr:nvSpPr>
      <xdr:spPr>
        <a:xfrm>
          <a:off x="4658400" y="9944280"/>
          <a:ext cx="2880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2.0</a:t>
          </a:r>
          <a:endParaRPr b="0" lang="en-US" sz="1000" spc="-1" strike="noStrike">
            <a:latin typeface="Times New Roman"/>
          </a:endParaRPr>
        </a:p>
      </xdr:txBody>
    </xdr:sp>
    <xdr:clientData/>
  </xdr:twoCellAnchor>
  <xdr:twoCellAnchor editAs="oneCell">
    <xdr:from>
      <xdr:col>7</xdr:col>
      <xdr:colOff>183240</xdr:colOff>
      <xdr:row>69</xdr:row>
      <xdr:rowOff>99000</xdr:rowOff>
    </xdr:from>
    <xdr:to>
      <xdr:col>7</xdr:col>
      <xdr:colOff>367560</xdr:colOff>
      <xdr:row>70</xdr:row>
      <xdr:rowOff>129600</xdr:rowOff>
    </xdr:to>
    <xdr:sp>
      <xdr:nvSpPr>
        <xdr:cNvPr id="189" name="AutoShape 14"/>
        <xdr:cNvSpPr/>
      </xdr:nvSpPr>
      <xdr:spPr>
        <a:xfrm>
          <a:off x="4650480" y="11772720"/>
          <a:ext cx="184320" cy="198360"/>
        </a:xfrm>
        <a:prstGeom prst="donut">
          <a:avLst>
            <a:gd name="adj" fmla="val 25000"/>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0</xdr:col>
      <xdr:colOff>167760</xdr:colOff>
      <xdr:row>65</xdr:row>
      <xdr:rowOff>-360</xdr:rowOff>
    </xdr:from>
    <xdr:to>
      <xdr:col>10</xdr:col>
      <xdr:colOff>311760</xdr:colOff>
      <xdr:row>65</xdr:row>
      <xdr:rowOff>68400</xdr:rowOff>
    </xdr:to>
    <xdr:sp>
      <xdr:nvSpPr>
        <xdr:cNvPr id="190" name="Line 15"/>
        <xdr:cNvSpPr/>
      </xdr:nvSpPr>
      <xdr:spPr>
        <a:xfrm flipV="1">
          <a:off x="6549480" y="11003040"/>
          <a:ext cx="144000" cy="68760"/>
        </a:xfrm>
        <a:prstGeom prst="line">
          <a:avLst/>
        </a:prstGeom>
        <a:ln w="19080">
          <a:solidFill>
            <a:srgbClr val="000000"/>
          </a:solidFill>
          <a:miter/>
          <a:tailEnd len="lg" type="stealth" w="med"/>
        </a:ln>
      </xdr:spPr>
      <xdr:style>
        <a:lnRef idx="0"/>
        <a:fillRef idx="0"/>
        <a:effectRef idx="0"/>
        <a:fontRef idx="minor"/>
      </xdr:style>
    </xdr:sp>
    <xdr:clientData/>
  </xdr:twoCellAnchor>
  <xdr:twoCellAnchor editAs="oneCell">
    <xdr:from>
      <xdr:col>9</xdr:col>
      <xdr:colOff>191520</xdr:colOff>
      <xdr:row>67</xdr:row>
      <xdr:rowOff>38160</xdr:rowOff>
    </xdr:from>
    <xdr:to>
      <xdr:col>10</xdr:col>
      <xdr:colOff>550800</xdr:colOff>
      <xdr:row>69</xdr:row>
      <xdr:rowOff>7920</xdr:rowOff>
    </xdr:to>
    <xdr:sp>
      <xdr:nvSpPr>
        <xdr:cNvPr id="191" name="AutoShape 16"/>
        <xdr:cNvSpPr/>
      </xdr:nvSpPr>
      <xdr:spPr>
        <a:xfrm>
          <a:off x="5934960" y="11376720"/>
          <a:ext cx="997560" cy="304920"/>
        </a:xfrm>
        <a:custGeom>
          <a:avLst/>
          <a:gdLst/>
          <a:ahLst/>
          <a:rect l="l" t="t" r="r" b="b"/>
          <a:pathLst>
            <a:path w="100" h="31">
              <a:moveTo>
                <a:pt x="0" y="0"/>
              </a:moveTo>
              <a:cubicBezTo>
                <a:pt x="5" y="2"/>
                <a:pt x="11" y="4"/>
                <a:pt x="16" y="6"/>
              </a:cubicBezTo>
              <a:cubicBezTo>
                <a:pt x="21" y="8"/>
                <a:pt x="24" y="9"/>
                <a:pt x="29" y="11"/>
              </a:cubicBezTo>
              <a:cubicBezTo>
                <a:pt x="34" y="13"/>
                <a:pt x="43" y="15"/>
                <a:pt x="49" y="17"/>
              </a:cubicBezTo>
              <a:cubicBezTo>
                <a:pt x="55" y="19"/>
                <a:pt x="60" y="20"/>
                <a:pt x="66" y="22"/>
              </a:cubicBezTo>
              <a:cubicBezTo>
                <a:pt x="72" y="24"/>
                <a:pt x="78" y="26"/>
                <a:pt x="84" y="27"/>
              </a:cubicBezTo>
              <a:cubicBezTo>
                <a:pt x="90" y="28"/>
                <a:pt x="97" y="30"/>
                <a:pt x="100" y="31"/>
              </a:cubicBezTo>
            </a:path>
          </a:pathLst>
        </a:custGeom>
        <a:noFill/>
        <a:ln w="25560">
          <a:solidFill>
            <a:srgbClr val="000000"/>
          </a:solidFill>
          <a:prstDash val="sysDot"/>
          <a:round/>
          <a:headEnd len="med" type="oval" w="sm"/>
          <a:tailEnd len="med" type="triangle" w="sm"/>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760</xdr:colOff>
      <xdr:row>13</xdr:row>
      <xdr:rowOff>137160</xdr:rowOff>
    </xdr:from>
    <xdr:to>
      <xdr:col>18</xdr:col>
      <xdr:colOff>231840</xdr:colOff>
      <xdr:row>32</xdr:row>
      <xdr:rowOff>45720</xdr:rowOff>
    </xdr:to>
    <xdr:graphicFrame>
      <xdr:nvGraphicFramePr>
        <xdr:cNvPr id="192" name="Chart 1"/>
        <xdr:cNvGraphicFramePr/>
      </xdr:nvGraphicFramePr>
      <xdr:xfrm>
        <a:off x="6573960" y="2392560"/>
        <a:ext cx="5593320" cy="309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0560</xdr:colOff>
      <xdr:row>44</xdr:row>
      <xdr:rowOff>60840</xdr:rowOff>
    </xdr:from>
    <xdr:to>
      <xdr:col>18</xdr:col>
      <xdr:colOff>88560</xdr:colOff>
      <xdr:row>63</xdr:row>
      <xdr:rowOff>45720</xdr:rowOff>
    </xdr:to>
    <xdr:graphicFrame>
      <xdr:nvGraphicFramePr>
        <xdr:cNvPr id="193" name="Chart 2"/>
        <xdr:cNvGraphicFramePr/>
      </xdr:nvGraphicFramePr>
      <xdr:xfrm>
        <a:off x="5847840" y="7604640"/>
        <a:ext cx="6176160" cy="317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80</xdr:row>
      <xdr:rowOff>99360</xdr:rowOff>
    </xdr:from>
    <xdr:to>
      <xdr:col>21</xdr:col>
      <xdr:colOff>111960</xdr:colOff>
      <xdr:row>124</xdr:row>
      <xdr:rowOff>122040</xdr:rowOff>
    </xdr:to>
    <xdr:graphicFrame>
      <xdr:nvGraphicFramePr>
        <xdr:cNvPr id="194" name="Chart 7"/>
        <xdr:cNvGraphicFramePr/>
      </xdr:nvGraphicFramePr>
      <xdr:xfrm>
        <a:off x="2672280" y="13685760"/>
        <a:ext cx="10841400" cy="75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78800</xdr:colOff>
      <xdr:row>90</xdr:row>
      <xdr:rowOff>114120</xdr:rowOff>
    </xdr:from>
    <xdr:to>
      <xdr:col>11</xdr:col>
      <xdr:colOff>16920</xdr:colOff>
      <xdr:row>92</xdr:row>
      <xdr:rowOff>60120</xdr:rowOff>
    </xdr:to>
    <xdr:sp>
      <xdr:nvSpPr>
        <xdr:cNvPr id="195" name="Text 8"/>
        <xdr:cNvSpPr/>
      </xdr:nvSpPr>
      <xdr:spPr>
        <a:xfrm>
          <a:off x="6222240" y="15460920"/>
          <a:ext cx="814680" cy="29628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r>
            <a:rPr b="1" lang="en-US" sz="1800" spc="-1" strike="noStrike">
              <a:latin typeface="Arial"/>
            </a:rPr>
            <a:t>Liquid</a:t>
          </a:r>
          <a:endParaRPr b="0" lang="en-US" sz="1800" spc="-1" strike="noStrike">
            <a:latin typeface="Times New Roman"/>
          </a:endParaRPr>
        </a:p>
      </xdr:txBody>
    </xdr:sp>
    <xdr:clientData/>
  </xdr:twoCellAnchor>
  <xdr:twoCellAnchor editAs="oneCell">
    <xdr:from>
      <xdr:col>6</xdr:col>
      <xdr:colOff>0</xdr:colOff>
      <xdr:row>100</xdr:row>
      <xdr:rowOff>83880</xdr:rowOff>
    </xdr:from>
    <xdr:to>
      <xdr:col>7</xdr:col>
      <xdr:colOff>96480</xdr:colOff>
      <xdr:row>102</xdr:row>
      <xdr:rowOff>129600</xdr:rowOff>
    </xdr:to>
    <xdr:sp>
      <xdr:nvSpPr>
        <xdr:cNvPr id="196" name="Text 9"/>
        <xdr:cNvSpPr/>
      </xdr:nvSpPr>
      <xdr:spPr>
        <a:xfrm>
          <a:off x="3828960" y="17145000"/>
          <a:ext cx="734760" cy="38124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Liquid</a:t>
          </a:r>
          <a:endParaRPr b="0" lang="en-US" sz="1200" spc="-1" strike="noStrike">
            <a:latin typeface="Times New Roman"/>
          </a:endParaRPr>
        </a:p>
        <a:p>
          <a:pPr algn="ctr"/>
          <a:r>
            <a:rPr b="1" lang="en-US" sz="1200" spc="-1" strike="noStrike">
              <a:latin typeface="Arial"/>
            </a:rPr>
            <a:t>+ Cd(SS)</a:t>
          </a:r>
          <a:endParaRPr b="0" lang="en-US" sz="1200" spc="-1" strike="noStrike">
            <a:latin typeface="Times New Roman"/>
          </a:endParaRPr>
        </a:p>
      </xdr:txBody>
    </xdr:sp>
    <xdr:clientData/>
  </xdr:twoCellAnchor>
  <xdr:twoCellAnchor editAs="oneCell">
    <xdr:from>
      <xdr:col>17</xdr:col>
      <xdr:colOff>0</xdr:colOff>
      <xdr:row>98</xdr:row>
      <xdr:rowOff>0</xdr:rowOff>
    </xdr:from>
    <xdr:to>
      <xdr:col>18</xdr:col>
      <xdr:colOff>72360</xdr:colOff>
      <xdr:row>100</xdr:row>
      <xdr:rowOff>46080</xdr:rowOff>
    </xdr:to>
    <xdr:sp>
      <xdr:nvSpPr>
        <xdr:cNvPr id="197" name="Text 10"/>
        <xdr:cNvSpPr/>
      </xdr:nvSpPr>
      <xdr:spPr>
        <a:xfrm>
          <a:off x="10848960" y="16725960"/>
          <a:ext cx="710640" cy="38124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Liquid</a:t>
          </a:r>
          <a:endParaRPr b="0" lang="en-US" sz="1200" spc="-1" strike="noStrike">
            <a:latin typeface="Times New Roman"/>
          </a:endParaRPr>
        </a:p>
        <a:p>
          <a:pPr algn="ctr"/>
          <a:r>
            <a:rPr b="1" lang="en-US" sz="1200" spc="-1" strike="noStrike">
              <a:latin typeface="Arial"/>
            </a:rPr>
            <a:t>+ Zn(SS)</a:t>
          </a:r>
          <a:endParaRPr b="0" lang="en-US" sz="1200" spc="-1" strike="noStrike">
            <a:latin typeface="Times New Roman"/>
          </a:endParaRPr>
        </a:p>
      </xdr:txBody>
    </xdr:sp>
    <xdr:clientData/>
  </xdr:twoCellAnchor>
  <xdr:twoCellAnchor editAs="oneCell">
    <xdr:from>
      <xdr:col>11</xdr:col>
      <xdr:colOff>247320</xdr:colOff>
      <xdr:row>109</xdr:row>
      <xdr:rowOff>38160</xdr:rowOff>
    </xdr:from>
    <xdr:to>
      <xdr:col>14</xdr:col>
      <xdr:colOff>40320</xdr:colOff>
      <xdr:row>110</xdr:row>
      <xdr:rowOff>137880</xdr:rowOff>
    </xdr:to>
    <xdr:sp>
      <xdr:nvSpPr>
        <xdr:cNvPr id="198" name="Text 11"/>
        <xdr:cNvSpPr/>
      </xdr:nvSpPr>
      <xdr:spPr>
        <a:xfrm>
          <a:off x="7267320" y="18608040"/>
          <a:ext cx="1707480" cy="26748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Cd(SS) + Zn(SS)</a:t>
          </a:r>
          <a:endParaRPr b="0" lang="en-US" sz="1600" spc="-1" strike="noStrike">
            <a:latin typeface="Times New Roman"/>
          </a:endParaRPr>
        </a:p>
      </xdr:txBody>
    </xdr:sp>
    <xdr:clientData/>
  </xdr:twoCellAnchor>
  <xdr:twoCellAnchor editAs="oneCell">
    <xdr:from>
      <xdr:col>22</xdr:col>
      <xdr:colOff>550080</xdr:colOff>
      <xdr:row>90</xdr:row>
      <xdr:rowOff>136800</xdr:rowOff>
    </xdr:from>
    <xdr:to>
      <xdr:col>39</xdr:col>
      <xdr:colOff>120240</xdr:colOff>
      <xdr:row>130</xdr:row>
      <xdr:rowOff>91800</xdr:rowOff>
    </xdr:to>
    <xdr:graphicFrame>
      <xdr:nvGraphicFramePr>
        <xdr:cNvPr id="199" name="Chart 13"/>
        <xdr:cNvGraphicFramePr/>
      </xdr:nvGraphicFramePr>
      <xdr:xfrm>
        <a:off x="14590080" y="15483600"/>
        <a:ext cx="10856520" cy="673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1</xdr:col>
      <xdr:colOff>0</xdr:colOff>
      <xdr:row>90</xdr:row>
      <xdr:rowOff>45720</xdr:rowOff>
    </xdr:from>
    <xdr:to>
      <xdr:col>58</xdr:col>
      <xdr:colOff>288000</xdr:colOff>
      <xdr:row>130</xdr:row>
      <xdr:rowOff>68760</xdr:rowOff>
    </xdr:to>
    <xdr:graphicFrame>
      <xdr:nvGraphicFramePr>
        <xdr:cNvPr id="200" name="Chart 14"/>
        <xdr:cNvGraphicFramePr/>
      </xdr:nvGraphicFramePr>
      <xdr:xfrm>
        <a:off x="26598240" y="15392520"/>
        <a:ext cx="11221920" cy="68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9</xdr:col>
      <xdr:colOff>598320</xdr:colOff>
      <xdr:row>112</xdr:row>
      <xdr:rowOff>159840</xdr:rowOff>
    </xdr:from>
    <xdr:to>
      <xdr:col>50</xdr:col>
      <xdr:colOff>136440</xdr:colOff>
      <xdr:row>114</xdr:row>
      <xdr:rowOff>63720</xdr:rowOff>
    </xdr:to>
    <xdr:sp>
      <xdr:nvSpPr>
        <xdr:cNvPr id="201" name="Text 15"/>
        <xdr:cNvSpPr/>
      </xdr:nvSpPr>
      <xdr:spPr>
        <a:xfrm>
          <a:off x="32387040" y="19232640"/>
          <a:ext cx="176400" cy="2394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3</a:t>
          </a:r>
          <a:endParaRPr b="0" lang="en-US" sz="1400" spc="-1" strike="noStrike">
            <a:latin typeface="Times New Roman"/>
          </a:endParaRPr>
        </a:p>
      </xdr:txBody>
    </xdr:sp>
    <xdr:clientData/>
  </xdr:twoCellAnchor>
  <xdr:twoCellAnchor editAs="oneCell">
    <xdr:from>
      <xdr:col>28</xdr:col>
      <xdr:colOff>159480</xdr:colOff>
      <xdr:row>109</xdr:row>
      <xdr:rowOff>122040</xdr:rowOff>
    </xdr:from>
    <xdr:to>
      <xdr:col>28</xdr:col>
      <xdr:colOff>335880</xdr:colOff>
      <xdr:row>111</xdr:row>
      <xdr:rowOff>25920</xdr:rowOff>
    </xdr:to>
    <xdr:sp>
      <xdr:nvSpPr>
        <xdr:cNvPr id="202" name="Text 16"/>
        <xdr:cNvSpPr/>
      </xdr:nvSpPr>
      <xdr:spPr>
        <a:xfrm>
          <a:off x="18276120" y="18691920"/>
          <a:ext cx="176400" cy="2394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3</a:t>
          </a:r>
          <a:endParaRPr b="0" lang="en-US" sz="1400" spc="-1" strike="noStrike">
            <a:latin typeface="Times New Roman"/>
          </a:endParaRPr>
        </a:p>
      </xdr:txBody>
    </xdr:sp>
    <xdr:clientData/>
  </xdr:twoCellAnchor>
  <xdr:twoCellAnchor editAs="oneCell">
    <xdr:from>
      <xdr:col>36</xdr:col>
      <xdr:colOff>0</xdr:colOff>
      <xdr:row>99</xdr:row>
      <xdr:rowOff>83520</xdr:rowOff>
    </xdr:from>
    <xdr:to>
      <xdr:col>36</xdr:col>
      <xdr:colOff>172800</xdr:colOff>
      <xdr:row>100</xdr:row>
      <xdr:rowOff>155520</xdr:rowOff>
    </xdr:to>
    <xdr:sp>
      <xdr:nvSpPr>
        <xdr:cNvPr id="203" name="Text 17"/>
        <xdr:cNvSpPr/>
      </xdr:nvSpPr>
      <xdr:spPr>
        <a:xfrm>
          <a:off x="23353920" y="16977240"/>
          <a:ext cx="172800" cy="2394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2</a:t>
          </a:r>
          <a:endParaRPr b="0" lang="en-US" sz="1400" spc="-1" strike="noStrike">
            <a:latin typeface="Times New Roman"/>
          </a:endParaRPr>
        </a:p>
      </xdr:txBody>
    </xdr:sp>
    <xdr:clientData/>
  </xdr:twoCellAnchor>
  <xdr:twoCellAnchor editAs="oneCell">
    <xdr:from>
      <xdr:col>30</xdr:col>
      <xdr:colOff>407160</xdr:colOff>
      <xdr:row>99</xdr:row>
      <xdr:rowOff>83520</xdr:rowOff>
    </xdr:from>
    <xdr:to>
      <xdr:col>30</xdr:col>
      <xdr:colOff>582840</xdr:colOff>
      <xdr:row>100</xdr:row>
      <xdr:rowOff>155520</xdr:rowOff>
    </xdr:to>
    <xdr:sp>
      <xdr:nvSpPr>
        <xdr:cNvPr id="204" name="Text 18"/>
        <xdr:cNvSpPr/>
      </xdr:nvSpPr>
      <xdr:spPr>
        <a:xfrm>
          <a:off x="19800000" y="16977240"/>
          <a:ext cx="175680" cy="2394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400" spc="-1" strike="noStrike">
              <a:latin typeface="Arial"/>
            </a:rPr>
            <a:t>1</a:t>
          </a:r>
          <a:endParaRPr b="0" lang="en-US" sz="1400" spc="-1" strike="noStrike">
            <a:latin typeface="Times New Roman"/>
          </a:endParaRPr>
        </a:p>
      </xdr:txBody>
    </xdr:sp>
    <xdr:clientData/>
  </xdr:twoCellAnchor>
  <xdr:twoCellAnchor editAs="oneCell">
    <xdr:from>
      <xdr:col>56</xdr:col>
      <xdr:colOff>111600</xdr:colOff>
      <xdr:row>41</xdr:row>
      <xdr:rowOff>159840</xdr:rowOff>
    </xdr:from>
    <xdr:to>
      <xdr:col>70</xdr:col>
      <xdr:colOff>231840</xdr:colOff>
      <xdr:row>79</xdr:row>
      <xdr:rowOff>68760</xdr:rowOff>
    </xdr:to>
    <xdr:graphicFrame>
      <xdr:nvGraphicFramePr>
        <xdr:cNvPr id="205" name="Chart 19"/>
        <xdr:cNvGraphicFramePr/>
      </xdr:nvGraphicFramePr>
      <xdr:xfrm>
        <a:off x="36367560" y="7094160"/>
        <a:ext cx="9054720" cy="638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0</xdr:col>
      <xdr:colOff>39960</xdr:colOff>
      <xdr:row>86</xdr:row>
      <xdr:rowOff>144720</xdr:rowOff>
    </xdr:from>
    <xdr:to>
      <xdr:col>60</xdr:col>
      <xdr:colOff>96480</xdr:colOff>
      <xdr:row>87</xdr:row>
      <xdr:rowOff>114480</xdr:rowOff>
    </xdr:to>
    <xdr:sp>
      <xdr:nvSpPr>
        <xdr:cNvPr id="206" name="Text 20"/>
        <xdr:cNvSpPr/>
      </xdr:nvSpPr>
      <xdr:spPr>
        <a:xfrm>
          <a:off x="38848680" y="14767560"/>
          <a:ext cx="56520" cy="175320"/>
        </a:xfrm>
        <a:prstGeom prst="rect">
          <a:avLst/>
        </a:prstGeom>
        <a:noFill/>
        <a:ln w="0">
          <a:noFill/>
        </a:ln>
      </xdr:spPr>
      <xdr:style>
        <a:lnRef idx="0"/>
        <a:fillRef idx="0"/>
        <a:effectRef idx="0"/>
        <a:fontRef idx="minor"/>
      </xdr:style>
    </xdr:sp>
    <xdr:clientData/>
  </xdr:twoCellAnchor>
  <xdr:twoCellAnchor editAs="oneCell">
    <xdr:from>
      <xdr:col>57</xdr:col>
      <xdr:colOff>279000</xdr:colOff>
      <xdr:row>70</xdr:row>
      <xdr:rowOff>83880</xdr:rowOff>
    </xdr:from>
    <xdr:to>
      <xdr:col>60</xdr:col>
      <xdr:colOff>423000</xdr:colOff>
      <xdr:row>72</xdr:row>
      <xdr:rowOff>129960</xdr:rowOff>
    </xdr:to>
    <xdr:sp>
      <xdr:nvSpPr>
        <xdr:cNvPr id="207" name="Text 21"/>
        <xdr:cNvSpPr/>
      </xdr:nvSpPr>
      <xdr:spPr>
        <a:xfrm>
          <a:off x="37173240" y="11971080"/>
          <a:ext cx="2058480" cy="3812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og(pCd) = -5371/T + 5.198</a:t>
          </a:r>
          <a:endParaRPr b="0" lang="en-US" sz="1200" spc="-1" strike="noStrike">
            <a:latin typeface="Times New Roman"/>
          </a:endParaRPr>
        </a:p>
        <a:p>
          <a:r>
            <a:rPr b="1" lang="en-US" sz="1200" spc="-1" strike="noStrike">
              <a:latin typeface="Arial"/>
            </a:rPr>
            <a:t>Log(pZn) = -6245/T + 5.330</a:t>
          </a:r>
          <a:endParaRPr b="0" lang="en-US" sz="1200" spc="-1" strike="noStrike">
            <a:latin typeface="Times New Roman"/>
          </a:endParaRPr>
        </a:p>
      </xdr:txBody>
    </xdr:sp>
    <xdr:clientData/>
  </xdr:twoCellAnchor>
  <xdr:twoCellAnchor editAs="oneCell">
    <xdr:from>
      <xdr:col>70</xdr:col>
      <xdr:colOff>398880</xdr:colOff>
      <xdr:row>42</xdr:row>
      <xdr:rowOff>106920</xdr:rowOff>
    </xdr:from>
    <xdr:to>
      <xdr:col>80</xdr:col>
      <xdr:colOff>550800</xdr:colOff>
      <xdr:row>78</xdr:row>
      <xdr:rowOff>167400</xdr:rowOff>
    </xdr:to>
    <xdr:graphicFrame>
      <xdr:nvGraphicFramePr>
        <xdr:cNvPr id="208" name="Chart 22"/>
        <xdr:cNvGraphicFramePr/>
      </xdr:nvGraphicFramePr>
      <xdr:xfrm>
        <a:off x="45589320" y="7208640"/>
        <a:ext cx="6533640" cy="620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1</xdr:col>
      <xdr:colOff>151200</xdr:colOff>
      <xdr:row>94</xdr:row>
      <xdr:rowOff>30600</xdr:rowOff>
    </xdr:from>
    <xdr:to>
      <xdr:col>78</xdr:col>
      <xdr:colOff>143640</xdr:colOff>
      <xdr:row>137</xdr:row>
      <xdr:rowOff>144720</xdr:rowOff>
    </xdr:to>
    <xdr:graphicFrame>
      <xdr:nvGraphicFramePr>
        <xdr:cNvPr id="209" name="Chart 23"/>
        <xdr:cNvGraphicFramePr/>
      </xdr:nvGraphicFramePr>
      <xdr:xfrm>
        <a:off x="39598200" y="16063200"/>
        <a:ext cx="10841400" cy="7406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6</xdr:col>
      <xdr:colOff>518400</xdr:colOff>
      <xdr:row>111</xdr:row>
      <xdr:rowOff>121680</xdr:rowOff>
    </xdr:from>
    <xdr:to>
      <xdr:col>67</xdr:col>
      <xdr:colOff>590760</xdr:colOff>
      <xdr:row>113</xdr:row>
      <xdr:rowOff>54000</xdr:rowOff>
    </xdr:to>
    <xdr:sp>
      <xdr:nvSpPr>
        <xdr:cNvPr id="210" name="Text 24"/>
        <xdr:cNvSpPr/>
      </xdr:nvSpPr>
      <xdr:spPr>
        <a:xfrm>
          <a:off x="43156080" y="19027080"/>
          <a:ext cx="710640" cy="26748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Liquid</a:t>
          </a:r>
          <a:endParaRPr b="0" lang="en-US" sz="1600" spc="-1" strike="noStrike">
            <a:latin typeface="Times New Roman"/>
          </a:endParaRPr>
        </a:p>
      </xdr:txBody>
    </xdr:sp>
    <xdr:clientData/>
  </xdr:twoCellAnchor>
  <xdr:twoCellAnchor editAs="oneCell">
    <xdr:from>
      <xdr:col>62</xdr:col>
      <xdr:colOff>470520</xdr:colOff>
      <xdr:row>121</xdr:row>
      <xdr:rowOff>0</xdr:rowOff>
    </xdr:from>
    <xdr:to>
      <xdr:col>63</xdr:col>
      <xdr:colOff>567000</xdr:colOff>
      <xdr:row>123</xdr:row>
      <xdr:rowOff>45720</xdr:rowOff>
    </xdr:to>
    <xdr:sp>
      <xdr:nvSpPr>
        <xdr:cNvPr id="211" name="Text 25"/>
        <xdr:cNvSpPr/>
      </xdr:nvSpPr>
      <xdr:spPr>
        <a:xfrm>
          <a:off x="40555440" y="20581560"/>
          <a:ext cx="734760" cy="38124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Liquid</a:t>
          </a:r>
          <a:endParaRPr b="0" lang="en-US" sz="1200" spc="-1" strike="noStrike">
            <a:latin typeface="Times New Roman"/>
          </a:endParaRPr>
        </a:p>
        <a:p>
          <a:pPr algn="ctr"/>
          <a:r>
            <a:rPr b="1" lang="en-US" sz="1200" spc="-1" strike="noStrike">
              <a:latin typeface="Arial"/>
            </a:rPr>
            <a:t>+ Cd(SS)</a:t>
          </a:r>
          <a:endParaRPr b="0" lang="en-US" sz="1200" spc="-1" strike="noStrike">
            <a:latin typeface="Times New Roman"/>
          </a:endParaRPr>
        </a:p>
      </xdr:txBody>
    </xdr:sp>
    <xdr:clientData/>
  </xdr:twoCellAnchor>
  <xdr:twoCellAnchor editAs="oneCell">
    <xdr:from>
      <xdr:col>74</xdr:col>
      <xdr:colOff>327240</xdr:colOff>
      <xdr:row>119</xdr:row>
      <xdr:rowOff>83880</xdr:rowOff>
    </xdr:from>
    <xdr:to>
      <xdr:col>75</xdr:col>
      <xdr:colOff>399600</xdr:colOff>
      <xdr:row>121</xdr:row>
      <xdr:rowOff>129960</xdr:rowOff>
    </xdr:to>
    <xdr:sp>
      <xdr:nvSpPr>
        <xdr:cNvPr id="212" name="Text 26"/>
        <xdr:cNvSpPr/>
      </xdr:nvSpPr>
      <xdr:spPr>
        <a:xfrm>
          <a:off x="48070440" y="20330280"/>
          <a:ext cx="710280" cy="38124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Liquid</a:t>
          </a:r>
          <a:endParaRPr b="0" lang="en-US" sz="1200" spc="-1" strike="noStrike">
            <a:latin typeface="Times New Roman"/>
          </a:endParaRPr>
        </a:p>
        <a:p>
          <a:pPr algn="ctr"/>
          <a:r>
            <a:rPr b="1" lang="en-US" sz="1200" spc="-1" strike="noStrike">
              <a:latin typeface="Arial"/>
            </a:rPr>
            <a:t>+ Zn(SS)</a:t>
          </a:r>
          <a:endParaRPr b="0" lang="en-US" sz="1200" spc="-1" strike="noStrike">
            <a:latin typeface="Times New Roman"/>
          </a:endParaRPr>
        </a:p>
      </xdr:txBody>
    </xdr:sp>
    <xdr:clientData/>
  </xdr:twoCellAnchor>
  <xdr:twoCellAnchor editAs="oneCell">
    <xdr:from>
      <xdr:col>68</xdr:col>
      <xdr:colOff>119520</xdr:colOff>
      <xdr:row>126</xdr:row>
      <xdr:rowOff>114120</xdr:rowOff>
    </xdr:from>
    <xdr:to>
      <xdr:col>70</xdr:col>
      <xdr:colOff>550800</xdr:colOff>
      <xdr:row>128</xdr:row>
      <xdr:rowOff>31320</xdr:rowOff>
    </xdr:to>
    <xdr:sp>
      <xdr:nvSpPr>
        <xdr:cNvPr id="213" name="Text 27"/>
        <xdr:cNvSpPr/>
      </xdr:nvSpPr>
      <xdr:spPr>
        <a:xfrm>
          <a:off x="44033760" y="21541680"/>
          <a:ext cx="1707480" cy="267480"/>
        </a:xfrm>
        <a:prstGeom prst="rect">
          <a:avLst/>
        </a:prstGeom>
        <a:solidFill>
          <a:srgbClr val="ffffcc">
            <a:alpha val="50000"/>
          </a:srgbClr>
        </a:solidFill>
        <a:ln w="0">
          <a:noFill/>
        </a:ln>
      </xdr:spPr>
      <xdr:style>
        <a:lnRef idx="0"/>
        <a:fillRef idx="0"/>
        <a:effectRef idx="0"/>
        <a:fontRef idx="minor"/>
      </xdr:style>
      <xdr:txBody>
        <a:bodyPr lIns="20160" rIns="20160" tIns="20160" bIns="20160" anchor="t">
          <a:spAutoFit/>
        </a:bodyPr>
        <a:p>
          <a:r>
            <a:rPr b="1" lang="en-US" sz="1600" spc="-1" strike="noStrike">
              <a:latin typeface="Arial"/>
            </a:rPr>
            <a:t>Cd(SS) + Zn(SS)</a:t>
          </a:r>
          <a:endParaRPr b="0" lang="en-US" sz="1600" spc="-1" strike="noStrike">
            <a:latin typeface="Times New Roman"/>
          </a:endParaRPr>
        </a:p>
      </xdr:txBody>
    </xdr:sp>
    <xdr:clientData/>
  </xdr:twoCellAnchor>
  <xdr:twoCellAnchor editAs="oneCell">
    <xdr:from>
      <xdr:col>81</xdr:col>
      <xdr:colOff>438480</xdr:colOff>
      <xdr:row>45</xdr:row>
      <xdr:rowOff>0</xdr:rowOff>
    </xdr:from>
    <xdr:to>
      <xdr:col>94</xdr:col>
      <xdr:colOff>280080</xdr:colOff>
      <xdr:row>77</xdr:row>
      <xdr:rowOff>136800</xdr:rowOff>
    </xdr:to>
    <xdr:graphicFrame>
      <xdr:nvGraphicFramePr>
        <xdr:cNvPr id="214" name="Chart 28"/>
        <xdr:cNvGraphicFramePr/>
      </xdr:nvGraphicFramePr>
      <xdr:xfrm>
        <a:off x="52648920" y="7620120"/>
        <a:ext cx="8203680" cy="559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1</xdr:col>
      <xdr:colOff>247320</xdr:colOff>
      <xdr:row>125</xdr:row>
      <xdr:rowOff>144360</xdr:rowOff>
    </xdr:from>
    <xdr:to>
      <xdr:col>72</xdr:col>
      <xdr:colOff>439560</xdr:colOff>
      <xdr:row>127</xdr:row>
      <xdr:rowOff>4680</xdr:rowOff>
    </xdr:to>
    <xdr:sp>
      <xdr:nvSpPr>
        <xdr:cNvPr id="215" name="Text 29"/>
        <xdr:cNvSpPr/>
      </xdr:nvSpPr>
      <xdr:spPr>
        <a:xfrm>
          <a:off x="46076040" y="21396600"/>
          <a:ext cx="830160" cy="2109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og(P) = -5</a:t>
          </a:r>
          <a:endParaRPr b="0" lang="en-US" sz="1200" spc="-1" strike="noStrike">
            <a:latin typeface="Times New Roman"/>
          </a:endParaRPr>
        </a:p>
      </xdr:txBody>
    </xdr:sp>
    <xdr:clientData/>
  </xdr:twoCellAnchor>
  <xdr:twoCellAnchor editAs="oneCell">
    <xdr:from>
      <xdr:col>71</xdr:col>
      <xdr:colOff>247320</xdr:colOff>
      <xdr:row>107</xdr:row>
      <xdr:rowOff>37800</xdr:rowOff>
    </xdr:from>
    <xdr:to>
      <xdr:col>72</xdr:col>
      <xdr:colOff>439560</xdr:colOff>
      <xdr:row>108</xdr:row>
      <xdr:rowOff>81000</xdr:rowOff>
    </xdr:to>
    <xdr:sp>
      <xdr:nvSpPr>
        <xdr:cNvPr id="216" name="Text 30"/>
        <xdr:cNvSpPr/>
      </xdr:nvSpPr>
      <xdr:spPr>
        <a:xfrm>
          <a:off x="46076040" y="18272520"/>
          <a:ext cx="830160" cy="2109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og(P) = -3</a:t>
          </a:r>
          <a:endParaRPr b="0" lang="en-US" sz="1200" spc="-1" strike="noStrike">
            <a:latin typeface="Times New Roman"/>
          </a:endParaRPr>
        </a:p>
      </xdr:txBody>
    </xdr:sp>
    <xdr:clientData/>
  </xdr:twoCellAnchor>
  <xdr:twoCellAnchor editAs="oneCell">
    <xdr:from>
      <xdr:col>71</xdr:col>
      <xdr:colOff>199440</xdr:colOff>
      <xdr:row>117</xdr:row>
      <xdr:rowOff>159480</xdr:rowOff>
    </xdr:from>
    <xdr:to>
      <xdr:col>72</xdr:col>
      <xdr:colOff>391680</xdr:colOff>
      <xdr:row>119</xdr:row>
      <xdr:rowOff>35280</xdr:rowOff>
    </xdr:to>
    <xdr:sp>
      <xdr:nvSpPr>
        <xdr:cNvPr id="217" name="Text 31"/>
        <xdr:cNvSpPr/>
      </xdr:nvSpPr>
      <xdr:spPr>
        <a:xfrm>
          <a:off x="46028160" y="20070720"/>
          <a:ext cx="830160" cy="2109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og(P) = -4</a:t>
          </a:r>
          <a:endParaRPr b="0" lang="en-US" sz="1200" spc="-1" strike="noStrike">
            <a:latin typeface="Times New Roman"/>
          </a:endParaRPr>
        </a:p>
      </xdr:txBody>
    </xdr:sp>
    <xdr:clientData/>
  </xdr:twoCellAnchor>
  <xdr:twoCellAnchor editAs="oneCell">
    <xdr:from>
      <xdr:col>1</xdr:col>
      <xdr:colOff>199440</xdr:colOff>
      <xdr:row>102</xdr:row>
      <xdr:rowOff>159480</xdr:rowOff>
    </xdr:from>
    <xdr:to>
      <xdr:col>1</xdr:col>
      <xdr:colOff>255960</xdr:colOff>
      <xdr:row>103</xdr:row>
      <xdr:rowOff>167760</xdr:rowOff>
    </xdr:to>
    <xdr:sp>
      <xdr:nvSpPr>
        <xdr:cNvPr id="218" name="Text 32"/>
        <xdr:cNvSpPr/>
      </xdr:nvSpPr>
      <xdr:spPr>
        <a:xfrm>
          <a:off x="837720" y="17556120"/>
          <a:ext cx="56520" cy="175680"/>
        </a:xfrm>
        <a:prstGeom prst="rect">
          <a:avLst/>
        </a:prstGeom>
        <a:noFill/>
        <a:ln w="0">
          <a:noFill/>
        </a:ln>
      </xdr:spPr>
      <xdr:style>
        <a:lnRef idx="0"/>
        <a:fillRef idx="0"/>
        <a:effectRef idx="0"/>
        <a:fontRef idx="minor"/>
      </xdr:style>
    </xdr:sp>
    <xdr:clientData/>
  </xdr:twoCellAnchor>
  <xdr:twoCellAnchor editAs="oneCell">
    <xdr:from>
      <xdr:col>86</xdr:col>
      <xdr:colOff>590040</xdr:colOff>
      <xdr:row>60</xdr:row>
      <xdr:rowOff>144720</xdr:rowOff>
    </xdr:from>
    <xdr:to>
      <xdr:col>87</xdr:col>
      <xdr:colOff>599040</xdr:colOff>
      <xdr:row>60</xdr:row>
      <xdr:rowOff>144720</xdr:rowOff>
    </xdr:to>
    <xdr:sp>
      <xdr:nvSpPr>
        <xdr:cNvPr id="219" name="Line 33"/>
        <xdr:cNvSpPr/>
      </xdr:nvSpPr>
      <xdr:spPr>
        <a:xfrm>
          <a:off x="56057400" y="10340280"/>
          <a:ext cx="646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6</xdr:col>
      <xdr:colOff>590040</xdr:colOff>
      <xdr:row>60</xdr:row>
      <xdr:rowOff>159840</xdr:rowOff>
    </xdr:from>
    <xdr:to>
      <xdr:col>86</xdr:col>
      <xdr:colOff>590760</xdr:colOff>
      <xdr:row>63</xdr:row>
      <xdr:rowOff>167760</xdr:rowOff>
    </xdr:to>
    <xdr:sp>
      <xdr:nvSpPr>
        <xdr:cNvPr id="220" name="Line 34"/>
        <xdr:cNvSpPr/>
      </xdr:nvSpPr>
      <xdr:spPr>
        <a:xfrm>
          <a:off x="56057400" y="10355400"/>
          <a:ext cx="720" cy="510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5</xdr:col>
      <xdr:colOff>570960</xdr:colOff>
      <xdr:row>67</xdr:row>
      <xdr:rowOff>60840</xdr:rowOff>
    </xdr:from>
    <xdr:to>
      <xdr:col>86</xdr:col>
      <xdr:colOff>582120</xdr:colOff>
      <xdr:row>67</xdr:row>
      <xdr:rowOff>60840</xdr:rowOff>
    </xdr:to>
    <xdr:sp>
      <xdr:nvSpPr>
        <xdr:cNvPr id="221" name="Line 35"/>
        <xdr:cNvSpPr/>
      </xdr:nvSpPr>
      <xdr:spPr>
        <a:xfrm flipH="1">
          <a:off x="55334160" y="11430000"/>
          <a:ext cx="715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6</xdr:col>
      <xdr:colOff>590040</xdr:colOff>
      <xdr:row>67</xdr:row>
      <xdr:rowOff>60840</xdr:rowOff>
    </xdr:from>
    <xdr:to>
      <xdr:col>86</xdr:col>
      <xdr:colOff>590760</xdr:colOff>
      <xdr:row>70</xdr:row>
      <xdr:rowOff>38160</xdr:rowOff>
    </xdr:to>
    <xdr:sp>
      <xdr:nvSpPr>
        <xdr:cNvPr id="222" name="Line 36"/>
        <xdr:cNvSpPr/>
      </xdr:nvSpPr>
      <xdr:spPr>
        <a:xfrm>
          <a:off x="56057400" y="11430000"/>
          <a:ext cx="720" cy="495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7</xdr:row>
      <xdr:rowOff>91800</xdr:rowOff>
    </xdr:from>
    <xdr:to>
      <xdr:col>12</xdr:col>
      <xdr:colOff>430920</xdr:colOff>
      <xdr:row>49</xdr:row>
      <xdr:rowOff>121680</xdr:rowOff>
    </xdr:to>
    <xdr:graphicFrame>
      <xdr:nvGraphicFramePr>
        <xdr:cNvPr id="9" name="Chart 1"/>
        <xdr:cNvGraphicFramePr/>
      </xdr:nvGraphicFramePr>
      <xdr:xfrm>
        <a:off x="789480" y="2979720"/>
        <a:ext cx="7299720" cy="539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10480</xdr:colOff>
      <xdr:row>36</xdr:row>
      <xdr:rowOff>68760</xdr:rowOff>
    </xdr:from>
    <xdr:to>
      <xdr:col>7</xdr:col>
      <xdr:colOff>279720</xdr:colOff>
      <xdr:row>40</xdr:row>
      <xdr:rowOff>119880</xdr:rowOff>
    </xdr:to>
    <xdr:sp>
      <xdr:nvSpPr>
        <xdr:cNvPr id="10" name="Text 2"/>
        <xdr:cNvSpPr/>
      </xdr:nvSpPr>
      <xdr:spPr>
        <a:xfrm>
          <a:off x="2424960" y="6141960"/>
          <a:ext cx="2322000" cy="72180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UF6 at 1650 K = 75.28/6.268</a:t>
          </a:r>
          <a:endParaRPr b="0" lang="en-US" sz="1200" spc="-1" strike="noStrike">
            <a:latin typeface="Times New Roman"/>
          </a:endParaRPr>
        </a:p>
        <a:p>
          <a:r>
            <a:rPr b="1" lang="en-US" sz="1200" spc="-1" strike="noStrike">
              <a:latin typeface="Arial"/>
            </a:rPr>
            <a:t>%UF6 at 1700 K = 87.17/6.225</a:t>
          </a:r>
          <a:endParaRPr b="0" lang="en-US" sz="1200" spc="-1" strike="noStrike">
            <a:latin typeface="Times New Roman"/>
          </a:endParaRPr>
        </a:p>
        <a:p>
          <a:r>
            <a:rPr b="1" lang="en-US" sz="1200" spc="-1" strike="noStrike">
              <a:latin typeface="Arial"/>
            </a:rPr>
            <a:t>%UF6 at 1750 K = 99.05/6.181</a:t>
          </a:r>
          <a:endParaRPr b="0" lang="en-US" sz="1200" spc="-1" strike="noStrike">
            <a:latin typeface="Times New Roman"/>
          </a:endParaRPr>
        </a:p>
        <a:p>
          <a:r>
            <a:rPr b="1" lang="en-US" sz="1200" spc="-1" strike="noStrike">
              <a:latin typeface="Arial"/>
            </a:rPr>
            <a:t>%UF6 at 1800 K = 110.93/6.138</a:t>
          </a:r>
          <a:endParaRPr b="0" lang="en-US" sz="1200" spc="-1" strike="noStrike">
            <a:latin typeface="Times New Roman"/>
          </a:endParaRPr>
        </a:p>
      </xdr:txBody>
    </xdr:sp>
    <xdr:clientData/>
  </xdr:twoCellAnchor>
  <xdr:twoCellAnchor editAs="oneCell">
    <xdr:from>
      <xdr:col>1</xdr:col>
      <xdr:colOff>318960</xdr:colOff>
      <xdr:row>55</xdr:row>
      <xdr:rowOff>7920</xdr:rowOff>
    </xdr:from>
    <xdr:to>
      <xdr:col>12</xdr:col>
      <xdr:colOff>271440</xdr:colOff>
      <xdr:row>81</xdr:row>
      <xdr:rowOff>23040</xdr:rowOff>
    </xdr:to>
    <xdr:graphicFrame>
      <xdr:nvGraphicFramePr>
        <xdr:cNvPr id="11" name="Chart 3"/>
        <xdr:cNvGraphicFramePr/>
      </xdr:nvGraphicFramePr>
      <xdr:xfrm>
        <a:off x="957240" y="9289080"/>
        <a:ext cx="6972480" cy="440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1560</xdr:colOff>
      <xdr:row>37</xdr:row>
      <xdr:rowOff>159480</xdr:rowOff>
    </xdr:from>
    <xdr:to>
      <xdr:col>21</xdr:col>
      <xdr:colOff>111960</xdr:colOff>
      <xdr:row>59</xdr:row>
      <xdr:rowOff>30600</xdr:rowOff>
    </xdr:to>
    <xdr:graphicFrame>
      <xdr:nvGraphicFramePr>
        <xdr:cNvPr id="12" name="Chart 4"/>
        <xdr:cNvGraphicFramePr/>
      </xdr:nvGraphicFramePr>
      <xdr:xfrm>
        <a:off x="8447760" y="6400440"/>
        <a:ext cx="5065920" cy="358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1600</xdr:colOff>
      <xdr:row>26</xdr:row>
      <xdr:rowOff>129600</xdr:rowOff>
    </xdr:from>
    <xdr:to>
      <xdr:col>32</xdr:col>
      <xdr:colOff>71280</xdr:colOff>
      <xdr:row>52</xdr:row>
      <xdr:rowOff>7560</xdr:rowOff>
    </xdr:to>
    <xdr:graphicFrame>
      <xdr:nvGraphicFramePr>
        <xdr:cNvPr id="13" name="Chart 1"/>
        <xdr:cNvGraphicFramePr/>
      </xdr:nvGraphicFramePr>
      <xdr:xfrm>
        <a:off x="15987240" y="4610160"/>
        <a:ext cx="6542640" cy="425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5</xdr:row>
      <xdr:rowOff>-360</xdr:rowOff>
    </xdr:from>
    <xdr:to>
      <xdr:col>7</xdr:col>
      <xdr:colOff>360</xdr:colOff>
      <xdr:row>76</xdr:row>
      <xdr:rowOff>167400</xdr:rowOff>
    </xdr:to>
    <xdr:sp>
      <xdr:nvSpPr>
        <xdr:cNvPr id="14" name="Rectangle 1"/>
        <xdr:cNvSpPr/>
      </xdr:nvSpPr>
      <xdr:spPr>
        <a:xfrm flipV="1" rot="16200000">
          <a:off x="2533320" y="11280600"/>
          <a:ext cx="2027160" cy="1988640"/>
        </a:xfrm>
        <a:prstGeom prst="rect">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11</xdr:col>
      <xdr:colOff>720</xdr:colOff>
      <xdr:row>78</xdr:row>
      <xdr:rowOff>167760</xdr:rowOff>
    </xdr:to>
    <xdr:sp>
      <xdr:nvSpPr>
        <xdr:cNvPr id="15" name="Rectangle 2"/>
        <xdr:cNvSpPr/>
      </xdr:nvSpPr>
      <xdr:spPr>
        <a:xfrm>
          <a:off x="5817240" y="11597760"/>
          <a:ext cx="1276920" cy="2026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77</xdr:row>
      <xdr:rowOff>0</xdr:rowOff>
    </xdr:from>
    <xdr:to>
      <xdr:col>7</xdr:col>
      <xdr:colOff>360</xdr:colOff>
      <xdr:row>79</xdr:row>
      <xdr:rowOff>167760</xdr:rowOff>
    </xdr:to>
    <xdr:sp>
      <xdr:nvSpPr>
        <xdr:cNvPr id="16" name="Rectangle 3"/>
        <xdr:cNvSpPr/>
      </xdr:nvSpPr>
      <xdr:spPr>
        <a:xfrm>
          <a:off x="2552760" y="13289400"/>
          <a:ext cx="1988640" cy="50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6</xdr:row>
      <xdr:rowOff>0</xdr:rowOff>
    </xdr:from>
    <xdr:to>
      <xdr:col>9</xdr:col>
      <xdr:colOff>720</xdr:colOff>
      <xdr:row>77</xdr:row>
      <xdr:rowOff>167400</xdr:rowOff>
    </xdr:to>
    <xdr:sp>
      <xdr:nvSpPr>
        <xdr:cNvPr id="17" name="Freeform 4"/>
        <xdr:cNvSpPr/>
      </xdr:nvSpPr>
      <xdr:spPr>
        <a:xfrm>
          <a:off x="4541040" y="11430000"/>
          <a:ext cx="1276920" cy="2026800"/>
        </a:xfrm>
        <a:custGeom>
          <a:avLst/>
          <a:gdLst/>
          <a:ahLst/>
          <a:rect l="l" t="t" r="r" b="b"/>
          <a:pathLst>
            <a:path w="128" h="204">
              <a:moveTo>
                <a:pt x="0" y="0"/>
              </a:moveTo>
              <a:lnTo>
                <a:pt x="64" y="0"/>
              </a:lnTo>
              <a:lnTo>
                <a:pt x="64" y="204"/>
              </a:lnTo>
              <a:lnTo>
                <a:pt x="128" y="204"/>
              </a:lnTo>
            </a:path>
          </a:pathLst>
        </a:custGeom>
        <a:noFill/>
        <a:ln w="28440">
          <a:solidFill>
            <a:srgbClr val="000000"/>
          </a:solidFill>
          <a:round/>
          <a:headEnd len="med" type="oval" w="med"/>
          <a:tailEnd len="med" type="triangle" w="med"/>
        </a:ln>
      </xdr:spPr>
      <xdr:style>
        <a:lnRef idx="0"/>
        <a:fillRef idx="0"/>
        <a:effectRef idx="0"/>
        <a:fontRef idx="minor"/>
      </xdr:style>
    </xdr:sp>
    <xdr:clientData/>
  </xdr:twoCellAnchor>
  <xdr:twoCellAnchor editAs="oneCell">
    <xdr:from>
      <xdr:col>11</xdr:col>
      <xdr:colOff>0</xdr:colOff>
      <xdr:row>68</xdr:row>
      <xdr:rowOff>0</xdr:rowOff>
    </xdr:from>
    <xdr:to>
      <xdr:col>12</xdr:col>
      <xdr:colOff>720</xdr:colOff>
      <xdr:row>68</xdr:row>
      <xdr:rowOff>0</xdr:rowOff>
    </xdr:to>
    <xdr:sp>
      <xdr:nvSpPr>
        <xdr:cNvPr id="18" name="Line 5"/>
        <xdr:cNvSpPr/>
      </xdr:nvSpPr>
      <xdr:spPr>
        <a:xfrm>
          <a:off x="7093440" y="11765160"/>
          <a:ext cx="639000" cy="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9</xdr:col>
      <xdr:colOff>271080</xdr:colOff>
      <xdr:row>67</xdr:row>
      <xdr:rowOff>0</xdr:rowOff>
    </xdr:from>
    <xdr:to>
      <xdr:col>10</xdr:col>
      <xdr:colOff>470880</xdr:colOff>
      <xdr:row>78</xdr:row>
      <xdr:rowOff>167760</xdr:rowOff>
    </xdr:to>
    <xdr:sp>
      <xdr:nvSpPr>
        <xdr:cNvPr id="19" name="Freeform 6"/>
        <xdr:cNvSpPr/>
      </xdr:nvSpPr>
      <xdr:spPr>
        <a:xfrm>
          <a:off x="6088320" y="11597760"/>
          <a:ext cx="838080" cy="2026800"/>
        </a:xfrm>
        <a:custGeom>
          <a:avLst/>
          <a:gdLst/>
          <a:ahLst/>
          <a:rect l="l" t="t" r="r" b="b"/>
          <a:pathLst>
            <a:path w="128" h="204">
              <a:moveTo>
                <a:pt x="0" y="0"/>
              </a:moveTo>
              <a:lnTo>
                <a:pt x="64" y="34"/>
              </a:lnTo>
              <a:lnTo>
                <a:pt x="0" y="68"/>
              </a:lnTo>
              <a:lnTo>
                <a:pt x="64" y="102"/>
              </a:lnTo>
              <a:lnTo>
                <a:pt x="0" y="136"/>
              </a:lnTo>
              <a:lnTo>
                <a:pt x="64" y="170"/>
              </a:lnTo>
              <a:lnTo>
                <a:pt x="0" y="204"/>
              </a:lnTo>
              <a:lnTo>
                <a:pt x="64" y="204"/>
              </a:lnTo>
              <a:lnTo>
                <a:pt x="128" y="170"/>
              </a:lnTo>
              <a:lnTo>
                <a:pt x="64" y="136"/>
              </a:lnTo>
              <a:lnTo>
                <a:pt x="128" y="102"/>
              </a:lnTo>
              <a:lnTo>
                <a:pt x="64" y="68"/>
              </a:lnTo>
              <a:lnTo>
                <a:pt x="128" y="17"/>
              </a:lnTo>
              <a:lnTo>
                <a:pt x="64" y="0"/>
              </a:lnTo>
              <a:lnTo>
                <a:pt x="0" y="0"/>
              </a:lnTo>
              <a:close/>
            </a:path>
          </a:pathLst>
        </a:custGeom>
        <a:solidFill>
          <a:srgbClr val="ffffff">
            <a:alpha val="50000"/>
          </a:srgbClr>
        </a:solidFill>
        <a:ln w="28440">
          <a:solidFill>
            <a:srgbClr val="000000"/>
          </a:solidFill>
          <a:round/>
        </a:ln>
      </xdr:spPr>
      <xdr:style>
        <a:lnRef idx="0"/>
        <a:fillRef idx="0"/>
        <a:effectRef idx="0"/>
        <a:fontRef idx="minor"/>
      </xdr:style>
    </xdr:sp>
    <xdr:clientData/>
  </xdr:twoCellAnchor>
  <xdr:twoCellAnchor editAs="oneCell">
    <xdr:from>
      <xdr:col>9</xdr:col>
      <xdr:colOff>470520</xdr:colOff>
      <xdr:row>63</xdr:row>
      <xdr:rowOff>0</xdr:rowOff>
    </xdr:from>
    <xdr:to>
      <xdr:col>9</xdr:col>
      <xdr:colOff>471240</xdr:colOff>
      <xdr:row>66</xdr:row>
      <xdr:rowOff>159840</xdr:rowOff>
    </xdr:to>
    <xdr:sp>
      <xdr:nvSpPr>
        <xdr:cNvPr id="20" name="Line 7"/>
        <xdr:cNvSpPr/>
      </xdr:nvSpPr>
      <xdr:spPr>
        <a:xfrm>
          <a:off x="6287760" y="10927080"/>
          <a:ext cx="720" cy="662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319320</xdr:colOff>
      <xdr:row>61</xdr:row>
      <xdr:rowOff>37800</xdr:rowOff>
    </xdr:from>
    <xdr:to>
      <xdr:col>5</xdr:col>
      <xdr:colOff>319680</xdr:colOff>
      <xdr:row>65</xdr:row>
      <xdr:rowOff>30960</xdr:rowOff>
    </xdr:to>
    <xdr:sp>
      <xdr:nvSpPr>
        <xdr:cNvPr id="21" name="Line 8"/>
        <xdr:cNvSpPr/>
      </xdr:nvSpPr>
      <xdr:spPr>
        <a:xfrm>
          <a:off x="3583800" y="10629720"/>
          <a:ext cx="360" cy="663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7920</xdr:colOff>
      <xdr:row>79</xdr:row>
      <xdr:rowOff>0</xdr:rowOff>
    </xdr:from>
    <xdr:to>
      <xdr:col>9</xdr:col>
      <xdr:colOff>479160</xdr:colOff>
      <xdr:row>81</xdr:row>
      <xdr:rowOff>167760</xdr:rowOff>
    </xdr:to>
    <xdr:sp>
      <xdr:nvSpPr>
        <xdr:cNvPr id="22" name="Freeform 9"/>
        <xdr:cNvSpPr/>
      </xdr:nvSpPr>
      <xdr:spPr>
        <a:xfrm>
          <a:off x="3910680" y="13624560"/>
          <a:ext cx="2385720" cy="502920"/>
        </a:xfrm>
        <a:custGeom>
          <a:avLst/>
          <a:gdLst/>
          <a:ahLst/>
          <a:rect l="l" t="t" r="r" b="b"/>
          <a:pathLst>
            <a:path w="239" h="51">
              <a:moveTo>
                <a:pt x="239" y="0"/>
              </a:moveTo>
              <a:lnTo>
                <a:pt x="239" y="51"/>
              </a:lnTo>
              <a:lnTo>
                <a:pt x="0" y="51"/>
              </a:lnTo>
              <a:lnTo>
                <a:pt x="0" y="17"/>
              </a:lnTo>
            </a:path>
          </a:pathLst>
        </a:custGeom>
        <a:noFill/>
        <a:ln w="28440">
          <a:solidFill>
            <a:srgbClr val="000000"/>
          </a:solidFill>
          <a:round/>
          <a:headEnd len="med" type="oval" w="med"/>
          <a:tailEnd len="med" type="triangle" w="med"/>
        </a:ln>
      </xdr:spPr>
      <xdr:style>
        <a:lnRef idx="0"/>
        <a:fillRef idx="0"/>
        <a:effectRef idx="0"/>
        <a:fontRef idx="minor"/>
      </xdr:style>
    </xdr:sp>
    <xdr:clientData/>
  </xdr:twoCellAnchor>
  <xdr:twoCellAnchor editAs="oneCell">
    <xdr:from>
      <xdr:col>5</xdr:col>
      <xdr:colOff>0</xdr:colOff>
      <xdr:row>79</xdr:row>
      <xdr:rowOff>159480</xdr:rowOff>
    </xdr:from>
    <xdr:to>
      <xdr:col>5</xdr:col>
      <xdr:colOff>720</xdr:colOff>
      <xdr:row>81</xdr:row>
      <xdr:rowOff>167400</xdr:rowOff>
    </xdr:to>
    <xdr:sp>
      <xdr:nvSpPr>
        <xdr:cNvPr id="23" name="Line 10"/>
        <xdr:cNvSpPr/>
      </xdr:nvSpPr>
      <xdr:spPr>
        <a:xfrm flipV="1">
          <a:off x="3264480" y="13784040"/>
          <a:ext cx="720" cy="343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20400</xdr:colOff>
      <xdr:row>62</xdr:row>
      <xdr:rowOff>30960</xdr:rowOff>
    </xdr:from>
    <xdr:to>
      <xdr:col>5</xdr:col>
      <xdr:colOff>256320</xdr:colOff>
      <xdr:row>63</xdr:row>
      <xdr:rowOff>74160</xdr:rowOff>
    </xdr:to>
    <xdr:sp>
      <xdr:nvSpPr>
        <xdr:cNvPr id="24" name="Text 11"/>
        <xdr:cNvSpPr/>
      </xdr:nvSpPr>
      <xdr:spPr>
        <a:xfrm>
          <a:off x="2873160" y="10790280"/>
          <a:ext cx="6476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MgCO3</a:t>
          </a:r>
          <a:endParaRPr b="0" lang="en-US" sz="1200" spc="-1" strike="noStrike">
            <a:latin typeface="Times New Roman"/>
          </a:endParaRPr>
        </a:p>
      </xdr:txBody>
    </xdr:sp>
    <xdr:clientData/>
  </xdr:twoCellAnchor>
  <xdr:twoCellAnchor editAs="oneCell">
    <xdr:from>
      <xdr:col>9</xdr:col>
      <xdr:colOff>598320</xdr:colOff>
      <xdr:row>63</xdr:row>
      <xdr:rowOff>83880</xdr:rowOff>
    </xdr:from>
    <xdr:to>
      <xdr:col>11</xdr:col>
      <xdr:colOff>720</xdr:colOff>
      <xdr:row>65</xdr:row>
      <xdr:rowOff>129960</xdr:rowOff>
    </xdr:to>
    <xdr:sp>
      <xdr:nvSpPr>
        <xdr:cNvPr id="25" name="Text 12"/>
        <xdr:cNvSpPr/>
      </xdr:nvSpPr>
      <xdr:spPr>
        <a:xfrm>
          <a:off x="6415560" y="11010960"/>
          <a:ext cx="6786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ld Air</a:t>
          </a:r>
          <a:endParaRPr b="0" lang="en-US" sz="1200" spc="-1" strike="noStrike">
            <a:latin typeface="Times New Roman"/>
          </a:endParaRPr>
        </a:p>
        <a:p>
          <a:pPr algn="ctr"/>
          <a:r>
            <a:rPr b="1" lang="en-US" sz="1200" spc="-1" strike="noStrike">
              <a:latin typeface="Arial"/>
            </a:rPr>
            <a:t>(25°C)</a:t>
          </a:r>
          <a:endParaRPr b="0" lang="en-US" sz="1200" spc="-1" strike="noStrike">
            <a:latin typeface="Times New Roman"/>
          </a:endParaRPr>
        </a:p>
      </xdr:txBody>
    </xdr:sp>
    <xdr:clientData/>
  </xdr:twoCellAnchor>
  <xdr:twoCellAnchor editAs="oneCell">
    <xdr:from>
      <xdr:col>4</xdr:col>
      <xdr:colOff>281520</xdr:colOff>
      <xdr:row>80</xdr:row>
      <xdr:rowOff>121680</xdr:rowOff>
    </xdr:from>
    <xdr:to>
      <xdr:col>4</xdr:col>
      <xdr:colOff>681120</xdr:colOff>
      <xdr:row>81</xdr:row>
      <xdr:rowOff>165240</xdr:rowOff>
    </xdr:to>
    <xdr:sp>
      <xdr:nvSpPr>
        <xdr:cNvPr id="26" name="Text 13"/>
        <xdr:cNvSpPr/>
      </xdr:nvSpPr>
      <xdr:spPr>
        <a:xfrm>
          <a:off x="2834280" y="13914000"/>
          <a:ext cx="399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CH4</a:t>
          </a:r>
          <a:endParaRPr b="0" lang="en-US" sz="1200" spc="-1" strike="noStrike">
            <a:latin typeface="Times New Roman"/>
          </a:endParaRPr>
        </a:p>
      </xdr:txBody>
    </xdr:sp>
    <xdr:clientData/>
  </xdr:twoCellAnchor>
  <xdr:twoCellAnchor editAs="oneCell">
    <xdr:from>
      <xdr:col>7</xdr:col>
      <xdr:colOff>151200</xdr:colOff>
      <xdr:row>63</xdr:row>
      <xdr:rowOff>83880</xdr:rowOff>
    </xdr:from>
    <xdr:to>
      <xdr:col>8</xdr:col>
      <xdr:colOff>519120</xdr:colOff>
      <xdr:row>65</xdr:row>
      <xdr:rowOff>129960</xdr:rowOff>
    </xdr:to>
    <xdr:sp>
      <xdr:nvSpPr>
        <xdr:cNvPr id="27" name="Text 14"/>
        <xdr:cNvSpPr/>
      </xdr:nvSpPr>
      <xdr:spPr>
        <a:xfrm>
          <a:off x="4692240" y="11010960"/>
          <a:ext cx="100584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Hot Fce Gas</a:t>
          </a:r>
          <a:endParaRPr b="0" lang="en-US" sz="1200" spc="-1" strike="noStrike">
            <a:latin typeface="Times New Roman"/>
          </a:endParaRPr>
        </a:p>
        <a:p>
          <a:pPr algn="ctr"/>
          <a:r>
            <a:rPr b="1" lang="en-US" sz="1200" spc="-1" strike="noStrike">
              <a:latin typeface="Arial"/>
            </a:rPr>
            <a:t>(650²C)</a:t>
          </a:r>
          <a:endParaRPr b="0" lang="en-US" sz="1200" spc="-1" strike="noStrike">
            <a:latin typeface="Times New Roman"/>
          </a:endParaRPr>
        </a:p>
      </xdr:txBody>
    </xdr:sp>
    <xdr:clientData/>
  </xdr:twoCellAnchor>
  <xdr:twoCellAnchor editAs="oneCell">
    <xdr:from>
      <xdr:col>11</xdr:col>
      <xdr:colOff>279360</xdr:colOff>
      <xdr:row>68</xdr:row>
      <xdr:rowOff>38160</xdr:rowOff>
    </xdr:from>
    <xdr:to>
      <xdr:col>12</xdr:col>
      <xdr:colOff>455760</xdr:colOff>
      <xdr:row>70</xdr:row>
      <xdr:rowOff>83880</xdr:rowOff>
    </xdr:to>
    <xdr:sp>
      <xdr:nvSpPr>
        <xdr:cNvPr id="28" name="Text 15"/>
        <xdr:cNvSpPr/>
      </xdr:nvSpPr>
      <xdr:spPr>
        <a:xfrm>
          <a:off x="7372800" y="11803320"/>
          <a:ext cx="8146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Warm Fce</a:t>
          </a:r>
          <a:endParaRPr b="0" lang="en-US" sz="1200" spc="-1" strike="noStrike">
            <a:latin typeface="Times New Roman"/>
          </a:endParaRPr>
        </a:p>
        <a:p>
          <a:pPr algn="ctr"/>
          <a:r>
            <a:rPr b="1" lang="en-US" sz="1200" spc="-1" strike="noStrike">
              <a:latin typeface="Arial"/>
            </a:rPr>
            <a:t>Gas</a:t>
          </a:r>
          <a:endParaRPr b="0" lang="en-US" sz="1200" spc="-1" strike="noStrike">
            <a:latin typeface="Times New Roman"/>
          </a:endParaRPr>
        </a:p>
      </xdr:txBody>
    </xdr:sp>
    <xdr:clientData/>
  </xdr:twoCellAnchor>
  <xdr:twoCellAnchor editAs="oneCell">
    <xdr:from>
      <xdr:col>7</xdr:col>
      <xdr:colOff>279000</xdr:colOff>
      <xdr:row>80</xdr:row>
      <xdr:rowOff>83880</xdr:rowOff>
    </xdr:from>
    <xdr:to>
      <xdr:col>8</xdr:col>
      <xdr:colOff>231840</xdr:colOff>
      <xdr:row>81</xdr:row>
      <xdr:rowOff>127440</xdr:rowOff>
    </xdr:to>
    <xdr:sp>
      <xdr:nvSpPr>
        <xdr:cNvPr id="29" name="Text 16"/>
        <xdr:cNvSpPr/>
      </xdr:nvSpPr>
      <xdr:spPr>
        <a:xfrm>
          <a:off x="4820040" y="13876200"/>
          <a:ext cx="590760" cy="2109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Hot Air</a:t>
          </a:r>
          <a:endParaRPr b="0" lang="en-US" sz="1200" spc="-1" strike="noStrike">
            <a:latin typeface="Times New Roman"/>
          </a:endParaRPr>
        </a:p>
      </xdr:txBody>
    </xdr:sp>
    <xdr:clientData/>
  </xdr:twoCellAnchor>
  <xdr:twoCellAnchor editAs="oneCell">
    <xdr:from>
      <xdr:col>3</xdr:col>
      <xdr:colOff>7920</xdr:colOff>
      <xdr:row>76</xdr:row>
      <xdr:rowOff>0</xdr:rowOff>
    </xdr:from>
    <xdr:to>
      <xdr:col>4</xdr:col>
      <xdr:colOff>7920</xdr:colOff>
      <xdr:row>76</xdr:row>
      <xdr:rowOff>0</xdr:rowOff>
    </xdr:to>
    <xdr:sp>
      <xdr:nvSpPr>
        <xdr:cNvPr id="30" name="Line 17"/>
        <xdr:cNvSpPr/>
      </xdr:nvSpPr>
      <xdr:spPr>
        <a:xfrm flipH="1">
          <a:off x="1922400" y="13121640"/>
          <a:ext cx="638280" cy="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3</xdr:col>
      <xdr:colOff>0</xdr:colOff>
      <xdr:row>76</xdr:row>
      <xdr:rowOff>83880</xdr:rowOff>
    </xdr:from>
    <xdr:to>
      <xdr:col>3</xdr:col>
      <xdr:colOff>630720</xdr:colOff>
      <xdr:row>78</xdr:row>
      <xdr:rowOff>129960</xdr:rowOff>
    </xdr:to>
    <xdr:sp>
      <xdr:nvSpPr>
        <xdr:cNvPr id="31" name="Text 18"/>
        <xdr:cNvSpPr/>
      </xdr:nvSpPr>
      <xdr:spPr>
        <a:xfrm>
          <a:off x="1914480" y="13205520"/>
          <a:ext cx="630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MgO</a:t>
          </a:r>
          <a:endParaRPr b="0" lang="en-US" sz="1200" spc="-1" strike="noStrike">
            <a:latin typeface="Times New Roman"/>
          </a:endParaRPr>
        </a:p>
        <a:p>
          <a:pPr algn="ctr"/>
          <a:r>
            <a:rPr b="1" lang="en-US" sz="1200" spc="-1" strike="noStrike">
              <a:latin typeface="Arial"/>
            </a:rPr>
            <a:t>(650°C)</a:t>
          </a:r>
          <a:endParaRPr b="0" lang="en-US" sz="1200" spc="-1" strike="noStrike">
            <a:latin typeface="Times New Roman"/>
          </a:endParaRPr>
        </a:p>
      </xdr:txBody>
    </xdr:sp>
    <xdr:clientData/>
  </xdr:twoCellAnchor>
  <xdr:twoCellAnchor editAs="oneCell">
    <xdr:from>
      <xdr:col>4</xdr:col>
      <xdr:colOff>398880</xdr:colOff>
      <xdr:row>66</xdr:row>
      <xdr:rowOff>83880</xdr:rowOff>
    </xdr:from>
    <xdr:to>
      <xdr:col>6</xdr:col>
      <xdr:colOff>327600</xdr:colOff>
      <xdr:row>69</xdr:row>
      <xdr:rowOff>19080</xdr:rowOff>
    </xdr:to>
    <xdr:sp>
      <xdr:nvSpPr>
        <xdr:cNvPr id="32" name="Text 19"/>
        <xdr:cNvSpPr/>
      </xdr:nvSpPr>
      <xdr:spPr>
        <a:xfrm>
          <a:off x="2951640" y="11513880"/>
          <a:ext cx="1278720" cy="4381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Fluidized</a:t>
          </a:r>
          <a:endParaRPr b="0" lang="en-US" sz="1400" spc="-1" strike="noStrike">
            <a:latin typeface="Times New Roman"/>
          </a:endParaRPr>
        </a:p>
        <a:p>
          <a:pPr algn="ctr"/>
          <a:r>
            <a:rPr b="1" lang="en-US" sz="1400" spc="-1" strike="noStrike">
              <a:latin typeface="Arial"/>
            </a:rPr>
            <a:t>Bed Furnace</a:t>
          </a:r>
          <a:endParaRPr b="0" lang="en-US" sz="1400" spc="-1" strike="noStrike">
            <a:latin typeface="Times New Roman"/>
          </a:endParaRPr>
        </a:p>
      </xdr:txBody>
    </xdr:sp>
    <xdr:clientData/>
  </xdr:twoCellAnchor>
  <xdr:twoCellAnchor editAs="oneCell">
    <xdr:from>
      <xdr:col>4</xdr:col>
      <xdr:colOff>680400</xdr:colOff>
      <xdr:row>77</xdr:row>
      <xdr:rowOff>144720</xdr:rowOff>
    </xdr:from>
    <xdr:to>
      <xdr:col>6</xdr:col>
      <xdr:colOff>72360</xdr:colOff>
      <xdr:row>79</xdr:row>
      <xdr:rowOff>48960</xdr:rowOff>
    </xdr:to>
    <xdr:sp>
      <xdr:nvSpPr>
        <xdr:cNvPr id="33" name="Text 20"/>
        <xdr:cNvSpPr/>
      </xdr:nvSpPr>
      <xdr:spPr>
        <a:xfrm>
          <a:off x="3233160" y="13434120"/>
          <a:ext cx="74196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Burner</a:t>
          </a:r>
          <a:endParaRPr b="0" lang="en-US" sz="1400" spc="-1" strike="noStrike">
            <a:latin typeface="Times New Roman"/>
          </a:endParaRPr>
        </a:p>
      </xdr:txBody>
    </xdr:sp>
    <xdr:clientData/>
  </xdr:twoCellAnchor>
  <xdr:twoCellAnchor editAs="oneCell">
    <xdr:from>
      <xdr:col>9</xdr:col>
      <xdr:colOff>119520</xdr:colOff>
      <xdr:row>71</xdr:row>
      <xdr:rowOff>38160</xdr:rowOff>
    </xdr:from>
    <xdr:to>
      <xdr:col>10</xdr:col>
      <xdr:colOff>582480</xdr:colOff>
      <xdr:row>73</xdr:row>
      <xdr:rowOff>140760</xdr:rowOff>
    </xdr:to>
    <xdr:sp>
      <xdr:nvSpPr>
        <xdr:cNvPr id="34" name="Text 21"/>
        <xdr:cNvSpPr/>
      </xdr:nvSpPr>
      <xdr:spPr>
        <a:xfrm>
          <a:off x="5936760" y="12306240"/>
          <a:ext cx="1101240" cy="4381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Heat</a:t>
          </a:r>
          <a:endParaRPr b="0" lang="en-US" sz="1400" spc="-1" strike="noStrike">
            <a:latin typeface="Times New Roman"/>
          </a:endParaRPr>
        </a:p>
        <a:p>
          <a:pPr algn="ctr"/>
          <a:r>
            <a:rPr b="1" lang="en-US" sz="1400" spc="-1" strike="noStrike">
              <a:latin typeface="Arial"/>
            </a:rPr>
            <a:t>Exchanger</a:t>
          </a:r>
          <a:endParaRPr b="0" lang="en-US" sz="1400" spc="-1" strike="noStrike">
            <a:latin typeface="Times New Roman"/>
          </a:endParaRPr>
        </a:p>
      </xdr:txBody>
    </xdr:sp>
    <xdr:clientData/>
  </xdr:twoCellAnchor>
  <xdr:twoCellAnchor editAs="oneCell">
    <xdr:from>
      <xdr:col>4</xdr:col>
      <xdr:colOff>0</xdr:colOff>
      <xdr:row>77</xdr:row>
      <xdr:rowOff>45720</xdr:rowOff>
    </xdr:from>
    <xdr:to>
      <xdr:col>7</xdr:col>
      <xdr:colOff>360</xdr:colOff>
      <xdr:row>77</xdr:row>
      <xdr:rowOff>45720</xdr:rowOff>
    </xdr:to>
    <xdr:sp>
      <xdr:nvSpPr>
        <xdr:cNvPr id="35" name="Line 22"/>
        <xdr:cNvSpPr/>
      </xdr:nvSpPr>
      <xdr:spPr>
        <a:xfrm>
          <a:off x="2552760" y="13335120"/>
          <a:ext cx="19886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438480</xdr:colOff>
      <xdr:row>29</xdr:row>
      <xdr:rowOff>121680</xdr:rowOff>
    </xdr:from>
    <xdr:to>
      <xdr:col>13</xdr:col>
      <xdr:colOff>471240</xdr:colOff>
      <xdr:row>58</xdr:row>
      <xdr:rowOff>30960</xdr:rowOff>
    </xdr:to>
    <xdr:graphicFrame>
      <xdr:nvGraphicFramePr>
        <xdr:cNvPr id="36" name="Chart 23"/>
        <xdr:cNvGraphicFramePr/>
      </xdr:nvGraphicFramePr>
      <xdr:xfrm>
        <a:off x="1076760" y="5082480"/>
        <a:ext cx="7764480" cy="502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1040</xdr:colOff>
      <xdr:row>49</xdr:row>
      <xdr:rowOff>38160</xdr:rowOff>
    </xdr:from>
    <xdr:to>
      <xdr:col>12</xdr:col>
      <xdr:colOff>168480</xdr:colOff>
      <xdr:row>53</xdr:row>
      <xdr:rowOff>59040</xdr:rowOff>
    </xdr:to>
    <xdr:sp>
      <xdr:nvSpPr>
        <xdr:cNvPr id="37" name="Text 24"/>
        <xdr:cNvSpPr/>
      </xdr:nvSpPr>
      <xdr:spPr>
        <a:xfrm>
          <a:off x="6128280" y="8542080"/>
          <a:ext cx="1771920" cy="72180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H CO2 = 48.88(t) - 2896</a:t>
          </a:r>
          <a:endParaRPr b="0" lang="en-US" sz="1200" spc="-1" strike="noStrike">
            <a:latin typeface="Times New Roman"/>
          </a:endParaRPr>
        </a:p>
        <a:p>
          <a:r>
            <a:rPr b="1" lang="en-US" sz="1200" spc="-1" strike="noStrike">
              <a:latin typeface="Arial"/>
            </a:rPr>
            <a:t>H H2O = 37.25(t) - 1604</a:t>
          </a:r>
          <a:endParaRPr b="0" lang="en-US" sz="1200" spc="-1" strike="noStrike">
            <a:latin typeface="Times New Roman"/>
          </a:endParaRPr>
        </a:p>
        <a:p>
          <a:r>
            <a:rPr b="1" lang="en-US" sz="1200" spc="-1" strike="noStrike">
              <a:latin typeface="Arial"/>
            </a:rPr>
            <a:t>H N2 = 30.75(t) - 1134</a:t>
          </a:r>
          <a:endParaRPr b="0" lang="en-US" sz="1200" spc="-1" strike="noStrike">
            <a:latin typeface="Times New Roman"/>
          </a:endParaRPr>
        </a:p>
        <a:p>
          <a:r>
            <a:rPr b="1" lang="en-US" sz="1200" spc="-1" strike="noStrike">
              <a:latin typeface="Arial"/>
            </a:rPr>
            <a:t>H Air = 31.16(t) - 1181 </a:t>
          </a:r>
          <a:endParaRPr b="0" lang="en-US" sz="1200" spc="-1" strike="noStrike">
            <a:latin typeface="Times New Roman"/>
          </a:endParaRPr>
        </a:p>
      </xdr:txBody>
    </xdr:sp>
    <xdr:clientData/>
  </xdr:twoCellAnchor>
  <xdr:twoCellAnchor editAs="oneCell">
    <xdr:from>
      <xdr:col>19</xdr:col>
      <xdr:colOff>151200</xdr:colOff>
      <xdr:row>47</xdr:row>
      <xdr:rowOff>68400</xdr:rowOff>
    </xdr:from>
    <xdr:to>
      <xdr:col>29</xdr:col>
      <xdr:colOff>239760</xdr:colOff>
      <xdr:row>71</xdr:row>
      <xdr:rowOff>144720</xdr:rowOff>
    </xdr:to>
    <xdr:graphicFrame>
      <xdr:nvGraphicFramePr>
        <xdr:cNvPr id="38" name="Chart 25"/>
        <xdr:cNvGraphicFramePr/>
      </xdr:nvGraphicFramePr>
      <xdr:xfrm>
        <a:off x="12778920" y="8229600"/>
        <a:ext cx="6707160" cy="418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20</xdr:col>
      <xdr:colOff>352080</xdr:colOff>
      <xdr:row>65</xdr:row>
      <xdr:rowOff>30960</xdr:rowOff>
    </xdr:from>
    <xdr:to>
      <xdr:col>26</xdr:col>
      <xdr:colOff>327600</xdr:colOff>
      <xdr:row>67</xdr:row>
      <xdr:rowOff>76680</xdr:rowOff>
    </xdr:to>
    <xdr:sp>
      <xdr:nvSpPr>
        <xdr:cNvPr id="39" name="Text 26"/>
        <xdr:cNvSpPr/>
      </xdr:nvSpPr>
      <xdr:spPr>
        <a:xfrm>
          <a:off x="13617720" y="11293200"/>
          <a:ext cx="4041720" cy="381240"/>
        </a:xfrm>
        <a:prstGeom prst="rect">
          <a:avLst/>
        </a:prstGeom>
        <a:solidFill>
          <a:srgbClr val="ccffff"/>
        </a:solid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wfgt = -0.55apht + 556</a:t>
          </a:r>
          <a:endParaRPr b="0" lang="en-US" sz="1200" spc="-1" strike="noStrike">
            <a:latin typeface="Times New Roman"/>
          </a:endParaRPr>
        </a:p>
        <a:p>
          <a:pPr algn="ctr"/>
          <a:r>
            <a:rPr b="1" lang="en-US" sz="1200" spc="-1" strike="noStrike">
              <a:latin typeface="Arial"/>
            </a:rPr>
            <a:t>m3 CH4/tonne MgO = 4.4x10</a:t>
          </a:r>
          <a:r>
            <a:rPr b="1" lang="en-US" sz="1200" spc="-1" strike="noStrike" baseline="33000">
              <a:latin typeface="Arial"/>
            </a:rPr>
            <a:t>-5</a:t>
          </a:r>
          <a:r>
            <a:rPr b="1" lang="en-US" sz="1200" spc="-1" strike="noStrike">
              <a:latin typeface="Arial"/>
            </a:rPr>
            <a:t>(apht)</a:t>
          </a:r>
          <a:r>
            <a:rPr b="1" lang="en-US" sz="1200" spc="-1" strike="noStrike" baseline="33000">
              <a:latin typeface="Arial"/>
            </a:rPr>
            <a:t>2</a:t>
          </a:r>
          <a:r>
            <a:rPr b="1" lang="en-US" sz="1200" spc="-1" strike="noStrike">
              <a:latin typeface="Arial"/>
            </a:rPr>
            <a:t> - 0.123apht + 20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231120</xdr:colOff>
      <xdr:row>5</xdr:row>
      <xdr:rowOff>0</xdr:rowOff>
    </xdr:from>
    <xdr:to>
      <xdr:col>56</xdr:col>
      <xdr:colOff>8640</xdr:colOff>
      <xdr:row>59</xdr:row>
      <xdr:rowOff>129600</xdr:rowOff>
    </xdr:to>
    <xdr:graphicFrame>
      <xdr:nvGraphicFramePr>
        <xdr:cNvPr id="40" name="Chart 1"/>
        <xdr:cNvGraphicFramePr/>
      </xdr:nvGraphicFramePr>
      <xdr:xfrm>
        <a:off x="28793520" y="876240"/>
        <a:ext cx="8073720" cy="934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56</xdr:row>
      <xdr:rowOff>0</xdr:rowOff>
    </xdr:from>
    <xdr:to>
      <xdr:col>10</xdr:col>
      <xdr:colOff>720</xdr:colOff>
      <xdr:row>62</xdr:row>
      <xdr:rowOff>175320</xdr:rowOff>
    </xdr:to>
    <xdr:sp>
      <xdr:nvSpPr>
        <xdr:cNvPr id="41" name="Rectangle 5"/>
        <xdr:cNvSpPr/>
      </xdr:nvSpPr>
      <xdr:spPr>
        <a:xfrm>
          <a:off x="5105520" y="9578520"/>
          <a:ext cx="1276920" cy="1196280"/>
        </a:xfrm>
        <a:prstGeom prst="rect">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3</xdr:col>
      <xdr:colOff>720</xdr:colOff>
      <xdr:row>66</xdr:row>
      <xdr:rowOff>175320</xdr:rowOff>
    </xdr:to>
    <xdr:sp>
      <xdr:nvSpPr>
        <xdr:cNvPr id="42" name="Rectangle 6"/>
        <xdr:cNvSpPr/>
      </xdr:nvSpPr>
      <xdr:spPr>
        <a:xfrm>
          <a:off x="7020000" y="10256400"/>
          <a:ext cx="1276920" cy="1211760"/>
        </a:xfrm>
        <a:prstGeom prst="rect">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14</xdr:col>
      <xdr:colOff>0</xdr:colOff>
      <xdr:row>63</xdr:row>
      <xdr:rowOff>159840</xdr:rowOff>
    </xdr:from>
    <xdr:to>
      <xdr:col>16</xdr:col>
      <xdr:colOff>720</xdr:colOff>
      <xdr:row>70</xdr:row>
      <xdr:rowOff>167760</xdr:rowOff>
    </xdr:to>
    <xdr:sp>
      <xdr:nvSpPr>
        <xdr:cNvPr id="43" name="Rectangle 7"/>
        <xdr:cNvSpPr/>
      </xdr:nvSpPr>
      <xdr:spPr>
        <a:xfrm>
          <a:off x="8934480" y="10934640"/>
          <a:ext cx="1276920" cy="1226880"/>
        </a:xfrm>
        <a:prstGeom prst="rect">
          <a:avLst/>
        </a:prstGeom>
        <a:gradFill rotWithShape="0">
          <a:gsLst>
            <a:gs pos="0">
              <a:srgbClr val="ffffff"/>
            </a:gs>
            <a:gs pos="100000">
              <a:srgbClr val="757575"/>
            </a:gs>
          </a:gsLst>
          <a:lin ang="5400000"/>
        </a:gradFill>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14</xdr:col>
      <xdr:colOff>720</xdr:colOff>
      <xdr:row>54</xdr:row>
      <xdr:rowOff>7920</xdr:rowOff>
    </xdr:to>
    <xdr:sp>
      <xdr:nvSpPr>
        <xdr:cNvPr id="44" name="Rectangle 8"/>
        <xdr:cNvSpPr/>
      </xdr:nvSpPr>
      <xdr:spPr>
        <a:xfrm>
          <a:off x="5743440" y="8694360"/>
          <a:ext cx="3191760" cy="541440"/>
        </a:xfrm>
        <a:prstGeom prst="rect">
          <a:avLst/>
        </a:pr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clientData/>
  </xdr:twoCellAnchor>
  <xdr:twoCellAnchor editAs="oneCell">
    <xdr:from>
      <xdr:col>10</xdr:col>
      <xdr:colOff>478800</xdr:colOff>
      <xdr:row>51</xdr:row>
      <xdr:rowOff>0</xdr:rowOff>
    </xdr:from>
    <xdr:to>
      <xdr:col>12</xdr:col>
      <xdr:colOff>614880</xdr:colOff>
      <xdr:row>52</xdr:row>
      <xdr:rowOff>35640</xdr:rowOff>
    </xdr:to>
    <xdr:sp>
      <xdr:nvSpPr>
        <xdr:cNvPr id="45" name="Text 9"/>
        <xdr:cNvSpPr/>
      </xdr:nvSpPr>
      <xdr:spPr>
        <a:xfrm>
          <a:off x="6860520" y="8694360"/>
          <a:ext cx="14126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Liquid Zn at 700 K</a:t>
          </a:r>
          <a:endParaRPr b="0" lang="en-US" sz="1200" spc="-1" strike="noStrike">
            <a:latin typeface="Times New Roman"/>
          </a:endParaRPr>
        </a:p>
      </xdr:txBody>
    </xdr:sp>
    <xdr:clientData/>
  </xdr:twoCellAnchor>
  <xdr:twoCellAnchor editAs="oneCell">
    <xdr:from>
      <xdr:col>8</xdr:col>
      <xdr:colOff>279000</xdr:colOff>
      <xdr:row>53</xdr:row>
      <xdr:rowOff>0</xdr:rowOff>
    </xdr:from>
    <xdr:to>
      <xdr:col>9</xdr:col>
      <xdr:colOff>720</xdr:colOff>
      <xdr:row>55</xdr:row>
      <xdr:rowOff>167760</xdr:rowOff>
    </xdr:to>
    <xdr:sp>
      <xdr:nvSpPr>
        <xdr:cNvPr id="46" name="Freeform 10"/>
        <xdr:cNvSpPr/>
      </xdr:nvSpPr>
      <xdr:spPr>
        <a:xfrm>
          <a:off x="5384520" y="9045000"/>
          <a:ext cx="359640" cy="533520"/>
        </a:xfrm>
        <a:custGeom>
          <a:avLst/>
          <a:gdLst/>
          <a:ahLst/>
          <a:rect l="l" t="t" r="r" b="b"/>
          <a:pathLst>
            <a:path w="36" h="53">
              <a:moveTo>
                <a:pt x="36" y="0"/>
              </a:moveTo>
              <a:lnTo>
                <a:pt x="0" y="0"/>
              </a:lnTo>
              <a:lnTo>
                <a:pt x="0" y="53"/>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2</xdr:col>
      <xdr:colOff>0</xdr:colOff>
      <xdr:row>54</xdr:row>
      <xdr:rowOff>0</xdr:rowOff>
    </xdr:from>
    <xdr:to>
      <xdr:col>12</xdr:col>
      <xdr:colOff>360</xdr:colOff>
      <xdr:row>59</xdr:row>
      <xdr:rowOff>167400</xdr:rowOff>
    </xdr:to>
    <xdr:sp>
      <xdr:nvSpPr>
        <xdr:cNvPr id="47" name="Line 11"/>
        <xdr:cNvSpPr/>
      </xdr:nvSpPr>
      <xdr:spPr>
        <a:xfrm>
          <a:off x="7658280" y="9227880"/>
          <a:ext cx="360" cy="10285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7920</xdr:colOff>
      <xdr:row>53</xdr:row>
      <xdr:rowOff>0</xdr:rowOff>
    </xdr:from>
    <xdr:to>
      <xdr:col>15</xdr:col>
      <xdr:colOff>8640</xdr:colOff>
      <xdr:row>63</xdr:row>
      <xdr:rowOff>167400</xdr:rowOff>
    </xdr:to>
    <xdr:sp>
      <xdr:nvSpPr>
        <xdr:cNvPr id="48" name="Freeform 12"/>
        <xdr:cNvSpPr/>
      </xdr:nvSpPr>
      <xdr:spPr>
        <a:xfrm>
          <a:off x="8942400" y="9045000"/>
          <a:ext cx="639000" cy="1897200"/>
        </a:xfrm>
        <a:custGeom>
          <a:avLst/>
          <a:gdLst/>
          <a:ahLst/>
          <a:rect l="l" t="t" r="r" b="b"/>
          <a:pathLst>
            <a:path w="64" h="196">
              <a:moveTo>
                <a:pt x="0" y="0"/>
              </a:moveTo>
              <a:lnTo>
                <a:pt x="64" y="0"/>
              </a:lnTo>
              <a:lnTo>
                <a:pt x="64" y="196"/>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191520</xdr:colOff>
      <xdr:row>57</xdr:row>
      <xdr:rowOff>0</xdr:rowOff>
    </xdr:from>
    <xdr:to>
      <xdr:col>8</xdr:col>
      <xdr:colOff>360</xdr:colOff>
      <xdr:row>57</xdr:row>
      <xdr:rowOff>0</xdr:rowOff>
    </xdr:to>
    <xdr:sp>
      <xdr:nvSpPr>
        <xdr:cNvPr id="49" name="Line 13"/>
        <xdr:cNvSpPr/>
      </xdr:nvSpPr>
      <xdr:spPr>
        <a:xfrm>
          <a:off x="4020480" y="9745920"/>
          <a:ext cx="10854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30360</xdr:colOff>
      <xdr:row>57</xdr:row>
      <xdr:rowOff>0</xdr:rowOff>
    </xdr:from>
    <xdr:to>
      <xdr:col>11</xdr:col>
      <xdr:colOff>160200</xdr:colOff>
      <xdr:row>59</xdr:row>
      <xdr:rowOff>167400</xdr:rowOff>
    </xdr:to>
    <xdr:sp>
      <xdr:nvSpPr>
        <xdr:cNvPr id="50" name="Freeform 14"/>
        <xdr:cNvSpPr/>
      </xdr:nvSpPr>
      <xdr:spPr>
        <a:xfrm>
          <a:off x="6373800" y="9745920"/>
          <a:ext cx="806400" cy="510480"/>
        </a:xfrm>
        <a:custGeom>
          <a:avLst/>
          <a:gdLst/>
          <a:ahLst/>
          <a:rect l="l" t="t" r="r" b="b"/>
          <a:pathLst>
            <a:path w="81" h="52">
              <a:moveTo>
                <a:pt x="0" y="0"/>
              </a:moveTo>
              <a:lnTo>
                <a:pt x="81" y="0"/>
              </a:lnTo>
              <a:lnTo>
                <a:pt x="81" y="52"/>
              </a:lnTo>
            </a:path>
          </a:pathLst>
        </a:cu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13</xdr:col>
      <xdr:colOff>0</xdr:colOff>
      <xdr:row>61</xdr:row>
      <xdr:rowOff>0</xdr:rowOff>
    </xdr:from>
    <xdr:to>
      <xdr:col>14</xdr:col>
      <xdr:colOff>168120</xdr:colOff>
      <xdr:row>63</xdr:row>
      <xdr:rowOff>167400</xdr:rowOff>
    </xdr:to>
    <xdr:sp>
      <xdr:nvSpPr>
        <xdr:cNvPr id="51" name="Freeform 15"/>
        <xdr:cNvSpPr/>
      </xdr:nvSpPr>
      <xdr:spPr>
        <a:xfrm>
          <a:off x="8296200" y="10424160"/>
          <a:ext cx="806400" cy="518040"/>
        </a:xfrm>
        <a:custGeom>
          <a:avLst/>
          <a:gdLst/>
          <a:ahLst/>
          <a:rect l="l" t="t" r="r" b="b"/>
          <a:pathLst>
            <a:path w="81" h="52">
              <a:moveTo>
                <a:pt x="0" y="0"/>
              </a:moveTo>
              <a:lnTo>
                <a:pt x="81" y="0"/>
              </a:lnTo>
              <a:lnTo>
                <a:pt x="81" y="52"/>
              </a:lnTo>
            </a:path>
          </a:pathLst>
        </a:cu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16</xdr:col>
      <xdr:colOff>0</xdr:colOff>
      <xdr:row>65</xdr:row>
      <xdr:rowOff>0</xdr:rowOff>
    </xdr:from>
    <xdr:to>
      <xdr:col>17</xdr:col>
      <xdr:colOff>288000</xdr:colOff>
      <xdr:row>65</xdr:row>
      <xdr:rowOff>0</xdr:rowOff>
    </xdr:to>
    <xdr:sp>
      <xdr:nvSpPr>
        <xdr:cNvPr id="52" name="Line 16"/>
        <xdr:cNvSpPr/>
      </xdr:nvSpPr>
      <xdr:spPr>
        <a:xfrm>
          <a:off x="10210680" y="11117520"/>
          <a:ext cx="9262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0</xdr:colOff>
      <xdr:row>63</xdr:row>
      <xdr:rowOff>0</xdr:rowOff>
    </xdr:from>
    <xdr:to>
      <xdr:col>8</xdr:col>
      <xdr:colOff>360</xdr:colOff>
      <xdr:row>63</xdr:row>
      <xdr:rowOff>0</xdr:rowOff>
    </xdr:to>
    <xdr:sp>
      <xdr:nvSpPr>
        <xdr:cNvPr id="53" name="Line 17"/>
        <xdr:cNvSpPr/>
      </xdr:nvSpPr>
      <xdr:spPr>
        <a:xfrm flipH="1">
          <a:off x="4467240" y="10774800"/>
          <a:ext cx="63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60</xdr:colOff>
      <xdr:row>67</xdr:row>
      <xdr:rowOff>0</xdr:rowOff>
    </xdr:from>
    <xdr:to>
      <xdr:col>11</xdr:col>
      <xdr:colOff>360</xdr:colOff>
      <xdr:row>67</xdr:row>
      <xdr:rowOff>0</xdr:rowOff>
    </xdr:to>
    <xdr:sp>
      <xdr:nvSpPr>
        <xdr:cNvPr id="54" name="Line 18"/>
        <xdr:cNvSpPr/>
      </xdr:nvSpPr>
      <xdr:spPr>
        <a:xfrm flipH="1">
          <a:off x="4466880" y="11468160"/>
          <a:ext cx="25534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60</xdr:colOff>
      <xdr:row>71</xdr:row>
      <xdr:rowOff>0</xdr:rowOff>
    </xdr:from>
    <xdr:to>
      <xdr:col>14</xdr:col>
      <xdr:colOff>360</xdr:colOff>
      <xdr:row>71</xdr:row>
      <xdr:rowOff>0</xdr:rowOff>
    </xdr:to>
    <xdr:sp>
      <xdr:nvSpPr>
        <xdr:cNvPr id="55" name="Line 19"/>
        <xdr:cNvSpPr/>
      </xdr:nvSpPr>
      <xdr:spPr>
        <a:xfrm flipH="1">
          <a:off x="4466880" y="12161520"/>
          <a:ext cx="44679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63</xdr:row>
      <xdr:rowOff>0</xdr:rowOff>
    </xdr:from>
    <xdr:to>
      <xdr:col>7</xdr:col>
      <xdr:colOff>720</xdr:colOff>
      <xdr:row>73</xdr:row>
      <xdr:rowOff>167760</xdr:rowOff>
    </xdr:to>
    <xdr:sp>
      <xdr:nvSpPr>
        <xdr:cNvPr id="56" name="Line 20"/>
        <xdr:cNvSpPr/>
      </xdr:nvSpPr>
      <xdr:spPr>
        <a:xfrm>
          <a:off x="4467240" y="10774800"/>
          <a:ext cx="720" cy="1889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99440</xdr:colOff>
      <xdr:row>55</xdr:row>
      <xdr:rowOff>144720</xdr:rowOff>
    </xdr:from>
    <xdr:to>
      <xdr:col>7</xdr:col>
      <xdr:colOff>255960</xdr:colOff>
      <xdr:row>58</xdr:row>
      <xdr:rowOff>23040</xdr:rowOff>
    </xdr:to>
    <xdr:sp>
      <xdr:nvSpPr>
        <xdr:cNvPr id="57" name="Text 21"/>
        <xdr:cNvSpPr/>
      </xdr:nvSpPr>
      <xdr:spPr>
        <a:xfrm>
          <a:off x="4028400" y="9555480"/>
          <a:ext cx="6948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 + Zn</a:t>
          </a:r>
          <a:endParaRPr b="0" lang="en-US" sz="1200" spc="-1" strike="noStrike">
            <a:latin typeface="Times New Roman"/>
          </a:endParaRPr>
        </a:p>
        <a:p>
          <a:pPr algn="ctr"/>
          <a:r>
            <a:rPr b="1" lang="en-US" sz="1200" spc="-1" strike="noStrike">
              <a:latin typeface="Arial"/>
            </a:rPr>
            <a:t>1150 K</a:t>
          </a:r>
          <a:endParaRPr b="0" lang="en-US" sz="1200" spc="-1" strike="noStrike">
            <a:latin typeface="Times New Roman"/>
          </a:endParaRPr>
        </a:p>
      </xdr:txBody>
    </xdr:sp>
    <xdr:clientData/>
  </xdr:twoCellAnchor>
  <xdr:twoCellAnchor editAs="oneCell">
    <xdr:from>
      <xdr:col>10</xdr:col>
      <xdr:colOff>31680</xdr:colOff>
      <xdr:row>55</xdr:row>
      <xdr:rowOff>144720</xdr:rowOff>
    </xdr:from>
    <xdr:to>
      <xdr:col>11</xdr:col>
      <xdr:colOff>88560</xdr:colOff>
      <xdr:row>58</xdr:row>
      <xdr:rowOff>23040</xdr:rowOff>
    </xdr:to>
    <xdr:sp>
      <xdr:nvSpPr>
        <xdr:cNvPr id="58" name="Text 22"/>
        <xdr:cNvSpPr/>
      </xdr:nvSpPr>
      <xdr:spPr>
        <a:xfrm>
          <a:off x="6413400" y="9555480"/>
          <a:ext cx="6951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 + Zn</a:t>
          </a:r>
          <a:endParaRPr b="0" lang="en-US" sz="1200" spc="-1" strike="noStrike">
            <a:latin typeface="Times New Roman"/>
          </a:endParaRPr>
        </a:p>
        <a:p>
          <a:pPr algn="ctr"/>
          <a:r>
            <a:rPr b="1" lang="en-US" sz="1200" spc="-1" strike="noStrike">
              <a:latin typeface="Arial"/>
            </a:rPr>
            <a:t>1050 K</a:t>
          </a:r>
          <a:endParaRPr b="0" lang="en-US" sz="1200" spc="-1" strike="noStrike">
            <a:latin typeface="Times New Roman"/>
          </a:endParaRPr>
        </a:p>
      </xdr:txBody>
    </xdr:sp>
    <xdr:clientData/>
  </xdr:twoCellAnchor>
  <xdr:twoCellAnchor editAs="oneCell">
    <xdr:from>
      <xdr:col>13</xdr:col>
      <xdr:colOff>31680</xdr:colOff>
      <xdr:row>59</xdr:row>
      <xdr:rowOff>144720</xdr:rowOff>
    </xdr:from>
    <xdr:to>
      <xdr:col>14</xdr:col>
      <xdr:colOff>88560</xdr:colOff>
      <xdr:row>62</xdr:row>
      <xdr:rowOff>15480</xdr:rowOff>
    </xdr:to>
    <xdr:sp>
      <xdr:nvSpPr>
        <xdr:cNvPr id="59" name="Text 23"/>
        <xdr:cNvSpPr/>
      </xdr:nvSpPr>
      <xdr:spPr>
        <a:xfrm>
          <a:off x="8327880" y="10233720"/>
          <a:ext cx="6951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 + Zn</a:t>
          </a:r>
          <a:endParaRPr b="0" lang="en-US" sz="1200" spc="-1" strike="noStrike">
            <a:latin typeface="Times New Roman"/>
          </a:endParaRPr>
        </a:p>
        <a:p>
          <a:pPr algn="ctr"/>
          <a:r>
            <a:rPr b="1" lang="en-US" sz="1200" spc="-1" strike="noStrike">
              <a:latin typeface="Arial"/>
            </a:rPr>
            <a:t>900 K</a:t>
          </a:r>
          <a:endParaRPr b="0" lang="en-US" sz="1200" spc="-1" strike="noStrike">
            <a:latin typeface="Times New Roman"/>
          </a:endParaRPr>
        </a:p>
      </xdr:txBody>
    </xdr:sp>
    <xdr:clientData/>
  </xdr:twoCellAnchor>
  <xdr:twoCellAnchor editAs="oneCell">
    <xdr:from>
      <xdr:col>16</xdr:col>
      <xdr:colOff>32040</xdr:colOff>
      <xdr:row>63</xdr:row>
      <xdr:rowOff>144720</xdr:rowOff>
    </xdr:from>
    <xdr:to>
      <xdr:col>17</xdr:col>
      <xdr:colOff>88560</xdr:colOff>
      <xdr:row>66</xdr:row>
      <xdr:rowOff>7920</xdr:rowOff>
    </xdr:to>
    <xdr:sp>
      <xdr:nvSpPr>
        <xdr:cNvPr id="60" name="Text 24"/>
        <xdr:cNvSpPr/>
      </xdr:nvSpPr>
      <xdr:spPr>
        <a:xfrm>
          <a:off x="10242720" y="10919520"/>
          <a:ext cx="6948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 + Zn</a:t>
          </a:r>
          <a:endParaRPr b="0" lang="en-US" sz="1200" spc="-1" strike="noStrike">
            <a:latin typeface="Times New Roman"/>
          </a:endParaRPr>
        </a:p>
        <a:p>
          <a:pPr algn="ctr"/>
          <a:r>
            <a:rPr b="1" lang="en-US" sz="1200" spc="-1" strike="noStrike">
              <a:latin typeface="Arial"/>
            </a:rPr>
            <a:t>750 K</a:t>
          </a:r>
          <a:endParaRPr b="0" lang="en-US" sz="1200" spc="-1" strike="noStrike">
            <a:latin typeface="Times New Roman"/>
          </a:endParaRPr>
        </a:p>
      </xdr:txBody>
    </xdr:sp>
    <xdr:clientData/>
  </xdr:twoCellAnchor>
  <xdr:twoCellAnchor editAs="oneCell">
    <xdr:from>
      <xdr:col>7</xdr:col>
      <xdr:colOff>87840</xdr:colOff>
      <xdr:row>62</xdr:row>
      <xdr:rowOff>0</xdr:rowOff>
    </xdr:from>
    <xdr:to>
      <xdr:col>8</xdr:col>
      <xdr:colOff>32400</xdr:colOff>
      <xdr:row>64</xdr:row>
      <xdr:rowOff>38520</xdr:rowOff>
    </xdr:to>
    <xdr:sp>
      <xdr:nvSpPr>
        <xdr:cNvPr id="61" name="Text 25"/>
        <xdr:cNvSpPr/>
      </xdr:nvSpPr>
      <xdr:spPr>
        <a:xfrm>
          <a:off x="4555080" y="10599480"/>
          <a:ext cx="58284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Zn</a:t>
          </a:r>
          <a:endParaRPr b="0" lang="en-US" sz="1200" spc="-1" strike="noStrike">
            <a:latin typeface="Times New Roman"/>
          </a:endParaRPr>
        </a:p>
        <a:p>
          <a:pPr algn="ctr"/>
          <a:r>
            <a:rPr b="1" lang="en-US" sz="1200" spc="-1" strike="noStrike">
              <a:latin typeface="Arial"/>
            </a:rPr>
            <a:t>1050 K</a:t>
          </a:r>
          <a:endParaRPr b="0" lang="en-US" sz="1200" spc="-1" strike="noStrike">
            <a:latin typeface="Times New Roman"/>
          </a:endParaRPr>
        </a:p>
      </xdr:txBody>
    </xdr:sp>
    <xdr:clientData/>
  </xdr:twoCellAnchor>
  <xdr:twoCellAnchor editAs="oneCell">
    <xdr:from>
      <xdr:col>8</xdr:col>
      <xdr:colOff>119520</xdr:colOff>
      <xdr:row>65</xdr:row>
      <xdr:rowOff>144360</xdr:rowOff>
    </xdr:from>
    <xdr:to>
      <xdr:col>8</xdr:col>
      <xdr:colOff>614880</xdr:colOff>
      <xdr:row>67</xdr:row>
      <xdr:rowOff>174960</xdr:rowOff>
    </xdr:to>
    <xdr:sp>
      <xdr:nvSpPr>
        <xdr:cNvPr id="62" name="Text 26"/>
        <xdr:cNvSpPr/>
      </xdr:nvSpPr>
      <xdr:spPr>
        <a:xfrm>
          <a:off x="5225040" y="11261880"/>
          <a:ext cx="4953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Zn</a:t>
          </a:r>
          <a:endParaRPr b="0" lang="en-US" sz="1200" spc="-1" strike="noStrike">
            <a:latin typeface="Times New Roman"/>
          </a:endParaRPr>
        </a:p>
        <a:p>
          <a:pPr algn="ctr"/>
          <a:r>
            <a:rPr b="1" lang="en-US" sz="1200" spc="-1" strike="noStrike">
              <a:latin typeface="Arial"/>
            </a:rPr>
            <a:t>900 K</a:t>
          </a:r>
          <a:endParaRPr b="0" lang="en-US" sz="1200" spc="-1" strike="noStrike">
            <a:latin typeface="Times New Roman"/>
          </a:endParaRPr>
        </a:p>
      </xdr:txBody>
    </xdr:sp>
    <xdr:clientData/>
  </xdr:twoCellAnchor>
  <xdr:twoCellAnchor editAs="oneCell">
    <xdr:from>
      <xdr:col>8</xdr:col>
      <xdr:colOff>119520</xdr:colOff>
      <xdr:row>69</xdr:row>
      <xdr:rowOff>144360</xdr:rowOff>
    </xdr:from>
    <xdr:to>
      <xdr:col>8</xdr:col>
      <xdr:colOff>614880</xdr:colOff>
      <xdr:row>72</xdr:row>
      <xdr:rowOff>15120</xdr:rowOff>
    </xdr:to>
    <xdr:sp>
      <xdr:nvSpPr>
        <xdr:cNvPr id="63" name="Text 27"/>
        <xdr:cNvSpPr/>
      </xdr:nvSpPr>
      <xdr:spPr>
        <a:xfrm>
          <a:off x="5225040" y="11963160"/>
          <a:ext cx="4953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Zn</a:t>
          </a:r>
          <a:endParaRPr b="0" lang="en-US" sz="1200" spc="-1" strike="noStrike">
            <a:latin typeface="Times New Roman"/>
          </a:endParaRPr>
        </a:p>
        <a:p>
          <a:pPr algn="ctr"/>
          <a:r>
            <a:rPr b="1" lang="en-US" sz="1200" spc="-1" strike="noStrike">
              <a:latin typeface="Arial"/>
            </a:rPr>
            <a:t>750 K</a:t>
          </a:r>
          <a:endParaRPr b="0" lang="en-US" sz="1200" spc="-1" strike="noStrike">
            <a:latin typeface="Times New Roman"/>
          </a:endParaRPr>
        </a:p>
      </xdr:txBody>
    </xdr:sp>
    <xdr:clientData/>
  </xdr:twoCellAnchor>
  <xdr:twoCellAnchor editAs="oneCell">
    <xdr:from>
      <xdr:col>7</xdr:col>
      <xdr:colOff>119520</xdr:colOff>
      <xdr:row>72</xdr:row>
      <xdr:rowOff>121680</xdr:rowOff>
    </xdr:from>
    <xdr:to>
      <xdr:col>7</xdr:col>
      <xdr:colOff>383400</xdr:colOff>
      <xdr:row>73</xdr:row>
      <xdr:rowOff>165240</xdr:rowOff>
    </xdr:to>
    <xdr:sp>
      <xdr:nvSpPr>
        <xdr:cNvPr id="64" name="Text 28"/>
        <xdr:cNvSpPr/>
      </xdr:nvSpPr>
      <xdr:spPr>
        <a:xfrm>
          <a:off x="4586760" y="12450960"/>
          <a:ext cx="263880" cy="2109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Zn</a:t>
          </a:r>
          <a:endParaRPr b="0" lang="en-US" sz="1200" spc="-1" strike="noStrike">
            <a:latin typeface="Times New Roman"/>
          </a:endParaRPr>
        </a:p>
      </xdr:txBody>
    </xdr:sp>
    <xdr:clientData/>
  </xdr:twoCellAnchor>
  <xdr:twoCellAnchor editAs="oneCell">
    <xdr:from>
      <xdr:col>8</xdr:col>
      <xdr:colOff>279000</xdr:colOff>
      <xdr:row>57</xdr:row>
      <xdr:rowOff>83880</xdr:rowOff>
    </xdr:from>
    <xdr:to>
      <xdr:col>9</xdr:col>
      <xdr:colOff>359640</xdr:colOff>
      <xdr:row>58</xdr:row>
      <xdr:rowOff>155520</xdr:rowOff>
    </xdr:to>
    <xdr:sp>
      <xdr:nvSpPr>
        <xdr:cNvPr id="65" name="Text 29"/>
        <xdr:cNvSpPr/>
      </xdr:nvSpPr>
      <xdr:spPr>
        <a:xfrm>
          <a:off x="5384520" y="9829800"/>
          <a:ext cx="71856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1050 K</a:t>
          </a:r>
          <a:endParaRPr b="0" lang="en-US" sz="1400" spc="-1" strike="noStrike">
            <a:latin typeface="Times New Roman"/>
          </a:endParaRPr>
        </a:p>
      </xdr:txBody>
    </xdr:sp>
    <xdr:clientData/>
  </xdr:twoCellAnchor>
  <xdr:twoCellAnchor editAs="oneCell">
    <xdr:from>
      <xdr:col>11</xdr:col>
      <xdr:colOff>358920</xdr:colOff>
      <xdr:row>61</xdr:row>
      <xdr:rowOff>114480</xdr:rowOff>
    </xdr:from>
    <xdr:to>
      <xdr:col>12</xdr:col>
      <xdr:colOff>343080</xdr:colOff>
      <xdr:row>63</xdr:row>
      <xdr:rowOff>3240</xdr:rowOff>
    </xdr:to>
    <xdr:sp>
      <xdr:nvSpPr>
        <xdr:cNvPr id="66" name="Text 30"/>
        <xdr:cNvSpPr/>
      </xdr:nvSpPr>
      <xdr:spPr>
        <a:xfrm>
          <a:off x="7378920" y="10538640"/>
          <a:ext cx="62244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900 K</a:t>
          </a:r>
          <a:endParaRPr b="0" lang="en-US" sz="1400" spc="-1" strike="noStrike">
            <a:latin typeface="Times New Roman"/>
          </a:endParaRPr>
        </a:p>
      </xdr:txBody>
    </xdr:sp>
    <xdr:clientData/>
  </xdr:twoCellAnchor>
  <xdr:twoCellAnchor editAs="oneCell">
    <xdr:from>
      <xdr:col>14</xdr:col>
      <xdr:colOff>358920</xdr:colOff>
      <xdr:row>65</xdr:row>
      <xdr:rowOff>60840</xdr:rowOff>
    </xdr:from>
    <xdr:to>
      <xdr:col>15</xdr:col>
      <xdr:colOff>343080</xdr:colOff>
      <xdr:row>66</xdr:row>
      <xdr:rowOff>124920</xdr:rowOff>
    </xdr:to>
    <xdr:sp>
      <xdr:nvSpPr>
        <xdr:cNvPr id="67" name="Text 31"/>
        <xdr:cNvSpPr/>
      </xdr:nvSpPr>
      <xdr:spPr>
        <a:xfrm>
          <a:off x="9293400" y="11178360"/>
          <a:ext cx="62244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400" spc="-1" strike="noStrike">
              <a:latin typeface="Arial"/>
            </a:rPr>
            <a:t>750 K</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37</xdr:row>
      <xdr:rowOff>46080</xdr:rowOff>
    </xdr:from>
    <xdr:to>
      <xdr:col>11</xdr:col>
      <xdr:colOff>391320</xdr:colOff>
      <xdr:row>59</xdr:row>
      <xdr:rowOff>106560</xdr:rowOff>
    </xdr:to>
    <xdr:graphicFrame>
      <xdr:nvGraphicFramePr>
        <xdr:cNvPr id="68" name="Chart 4"/>
        <xdr:cNvGraphicFramePr/>
      </xdr:nvGraphicFramePr>
      <xdr:xfrm>
        <a:off x="877320" y="6416280"/>
        <a:ext cx="6534000" cy="381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50080</xdr:colOff>
      <xdr:row>37</xdr:row>
      <xdr:rowOff>46080</xdr:rowOff>
    </xdr:from>
    <xdr:to>
      <xdr:col>22</xdr:col>
      <xdr:colOff>64080</xdr:colOff>
      <xdr:row>59</xdr:row>
      <xdr:rowOff>144720</xdr:rowOff>
    </xdr:to>
    <xdr:graphicFrame>
      <xdr:nvGraphicFramePr>
        <xdr:cNvPr id="69" name="Chart 5"/>
        <xdr:cNvGraphicFramePr/>
      </xdr:nvGraphicFramePr>
      <xdr:xfrm>
        <a:off x="7570080" y="6416280"/>
        <a:ext cx="6534000" cy="385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430560</xdr:colOff>
      <xdr:row>41</xdr:row>
      <xdr:rowOff>106920</xdr:rowOff>
    </xdr:from>
    <xdr:to>
      <xdr:col>30</xdr:col>
      <xdr:colOff>551160</xdr:colOff>
      <xdr:row>66</xdr:row>
      <xdr:rowOff>30600</xdr:rowOff>
    </xdr:to>
    <xdr:graphicFrame>
      <xdr:nvGraphicFramePr>
        <xdr:cNvPr id="70" name="Chart 6"/>
        <xdr:cNvGraphicFramePr/>
      </xdr:nvGraphicFramePr>
      <xdr:xfrm>
        <a:off x="14470560" y="7155360"/>
        <a:ext cx="5225760" cy="421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4</xdr:col>
      <xdr:colOff>119520</xdr:colOff>
      <xdr:row>33</xdr:row>
      <xdr:rowOff>75960</xdr:rowOff>
    </xdr:from>
    <xdr:to>
      <xdr:col>54</xdr:col>
      <xdr:colOff>191880</xdr:colOff>
      <xdr:row>59</xdr:row>
      <xdr:rowOff>136800</xdr:rowOff>
    </xdr:to>
    <xdr:graphicFrame>
      <xdr:nvGraphicFramePr>
        <xdr:cNvPr id="71" name="Chart 9"/>
        <xdr:cNvGraphicFramePr/>
      </xdr:nvGraphicFramePr>
      <xdr:xfrm>
        <a:off x="28202400" y="5745240"/>
        <a:ext cx="6543720" cy="451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48240</xdr:colOff>
      <xdr:row>62</xdr:row>
      <xdr:rowOff>75960</xdr:rowOff>
    </xdr:from>
    <xdr:to>
      <xdr:col>47</xdr:col>
      <xdr:colOff>567000</xdr:colOff>
      <xdr:row>84</xdr:row>
      <xdr:rowOff>106560</xdr:rowOff>
    </xdr:to>
    <xdr:graphicFrame>
      <xdr:nvGraphicFramePr>
        <xdr:cNvPr id="72" name="Chart 12"/>
        <xdr:cNvGraphicFramePr/>
      </xdr:nvGraphicFramePr>
      <xdr:xfrm>
        <a:off x="24940080" y="10721160"/>
        <a:ext cx="5713920" cy="378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0</xdr:row>
      <xdr:rowOff>30240</xdr:rowOff>
    </xdr:from>
    <xdr:to>
      <xdr:col>12</xdr:col>
      <xdr:colOff>243000</xdr:colOff>
      <xdr:row>58</xdr:row>
      <xdr:rowOff>7560</xdr:rowOff>
    </xdr:to>
    <xdr:graphicFrame>
      <xdr:nvGraphicFramePr>
        <xdr:cNvPr id="73" name="Chart 1"/>
        <xdr:cNvGraphicFramePr/>
      </xdr:nvGraphicFramePr>
      <xdr:xfrm>
        <a:off x="1475640" y="5128200"/>
        <a:ext cx="6541200" cy="48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06600</xdr:colOff>
      <xdr:row>43</xdr:row>
      <xdr:rowOff>30600</xdr:rowOff>
    </xdr:from>
    <xdr:to>
      <xdr:col>27</xdr:col>
      <xdr:colOff>343440</xdr:colOff>
      <xdr:row>73</xdr:row>
      <xdr:rowOff>37800</xdr:rowOff>
    </xdr:to>
    <xdr:graphicFrame>
      <xdr:nvGraphicFramePr>
        <xdr:cNvPr id="74" name="Chart 2"/>
        <xdr:cNvGraphicFramePr/>
      </xdr:nvGraphicFramePr>
      <xdr:xfrm>
        <a:off x="8982720" y="7460280"/>
        <a:ext cx="8671320" cy="50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71640</xdr:colOff>
      <xdr:row>60</xdr:row>
      <xdr:rowOff>53280</xdr:rowOff>
    </xdr:from>
    <xdr:to>
      <xdr:col>22</xdr:col>
      <xdr:colOff>160200</xdr:colOff>
      <xdr:row>61</xdr:row>
      <xdr:rowOff>145440</xdr:rowOff>
    </xdr:to>
    <xdr:sp>
      <xdr:nvSpPr>
        <xdr:cNvPr id="75" name="Text 6"/>
        <xdr:cNvSpPr/>
      </xdr:nvSpPr>
      <xdr:spPr>
        <a:xfrm>
          <a:off x="13553280" y="10340280"/>
          <a:ext cx="72684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Liquid</a:t>
          </a:r>
          <a:endParaRPr b="0" lang="en-US" sz="1600" spc="-1" strike="noStrike">
            <a:latin typeface="Times New Roman"/>
          </a:endParaRPr>
        </a:p>
      </xdr:txBody>
    </xdr:sp>
    <xdr:clientData/>
  </xdr:twoCellAnchor>
  <xdr:twoCellAnchor editAs="oneCell">
    <xdr:from>
      <xdr:col>18</xdr:col>
      <xdr:colOff>375120</xdr:colOff>
      <xdr:row>54</xdr:row>
      <xdr:rowOff>114480</xdr:rowOff>
    </xdr:from>
    <xdr:to>
      <xdr:col>19</xdr:col>
      <xdr:colOff>455400</xdr:colOff>
      <xdr:row>58</xdr:row>
      <xdr:rowOff>164880</xdr:rowOff>
    </xdr:to>
    <xdr:sp>
      <xdr:nvSpPr>
        <xdr:cNvPr id="76" name="Text 7"/>
        <xdr:cNvSpPr/>
      </xdr:nvSpPr>
      <xdr:spPr>
        <a:xfrm>
          <a:off x="11942280" y="9388080"/>
          <a:ext cx="718560" cy="721080"/>
        </a:xfrm>
        <a:prstGeom prst="rect">
          <a:avLst/>
        </a:prstGeom>
        <a:solidFill>
          <a:srgbClr val="c0c0c0">
            <a:alpha val="50000"/>
          </a:srgbClr>
        </a:solidFill>
        <a:ln w="0">
          <a:noFill/>
        </a:ln>
      </xdr:spPr>
      <xdr:style>
        <a:lnRef idx="0"/>
        <a:fillRef idx="0"/>
        <a:effectRef idx="0"/>
        <a:fontRef idx="minor"/>
      </xdr:style>
      <xdr:txBody>
        <a:bodyPr lIns="20160" rIns="20160" tIns="20160" bIns="20160" anchor="t">
          <a:spAutoFit/>
        </a:bodyPr>
        <a:p>
          <a:pPr algn="ctr"/>
          <a:r>
            <a:rPr b="1" lang="en-US" sz="1600" spc="-1" strike="noStrike">
              <a:latin typeface="Arial"/>
            </a:rPr>
            <a:t>Liquid</a:t>
          </a:r>
          <a:endParaRPr b="0" lang="en-US" sz="1600" spc="-1" strike="noStrike">
            <a:latin typeface="Times New Roman"/>
          </a:endParaRPr>
        </a:p>
        <a:p>
          <a:pPr algn="ctr"/>
          <a:r>
            <a:rPr b="1" lang="en-US" sz="1600" spc="-1" strike="noStrike">
              <a:latin typeface="Arial"/>
            </a:rPr>
            <a:t>+</a:t>
          </a:r>
          <a:endParaRPr b="0" lang="en-US" sz="1600" spc="-1" strike="noStrike">
            <a:latin typeface="Times New Roman"/>
          </a:endParaRPr>
        </a:p>
        <a:p>
          <a:pPr algn="ctr"/>
          <a:r>
            <a:rPr b="1" lang="en-US" sz="1600" spc="-1" strike="noStrike">
              <a:latin typeface="Arial"/>
            </a:rPr>
            <a:t>Gas</a:t>
          </a:r>
          <a:endParaRPr b="0" lang="en-US" sz="1600" spc="-1" strike="noStrike">
            <a:latin typeface="Times New Roman"/>
          </a:endParaRPr>
        </a:p>
      </xdr:txBody>
    </xdr:sp>
    <xdr:clientData/>
  </xdr:twoCellAnchor>
  <xdr:twoCellAnchor editAs="oneCell">
    <xdr:from>
      <xdr:col>16</xdr:col>
      <xdr:colOff>231120</xdr:colOff>
      <xdr:row>50</xdr:row>
      <xdr:rowOff>53280</xdr:rowOff>
    </xdr:from>
    <xdr:to>
      <xdr:col>17</xdr:col>
      <xdr:colOff>104040</xdr:colOff>
      <xdr:row>51</xdr:row>
      <xdr:rowOff>153000</xdr:rowOff>
    </xdr:to>
    <xdr:sp>
      <xdr:nvSpPr>
        <xdr:cNvPr id="77" name="Text 8"/>
        <xdr:cNvSpPr/>
      </xdr:nvSpPr>
      <xdr:spPr>
        <a:xfrm>
          <a:off x="10522080" y="8656200"/>
          <a:ext cx="51084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Gas</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34</xdr:row>
      <xdr:rowOff>129240</xdr:rowOff>
    </xdr:from>
    <xdr:to>
      <xdr:col>11</xdr:col>
      <xdr:colOff>351360</xdr:colOff>
      <xdr:row>59</xdr:row>
      <xdr:rowOff>30600</xdr:rowOff>
    </xdr:to>
    <xdr:graphicFrame>
      <xdr:nvGraphicFramePr>
        <xdr:cNvPr id="78" name="Chart 1"/>
        <xdr:cNvGraphicFramePr/>
      </xdr:nvGraphicFramePr>
      <xdr:xfrm>
        <a:off x="841320" y="6027120"/>
        <a:ext cx="7236720" cy="413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46760</xdr:colOff>
      <xdr:row>10</xdr:row>
      <xdr:rowOff>152280</xdr:rowOff>
    </xdr:from>
    <xdr:to>
      <xdr:col>21</xdr:col>
      <xdr:colOff>542880</xdr:colOff>
      <xdr:row>35</xdr:row>
      <xdr:rowOff>129240</xdr:rowOff>
    </xdr:to>
    <xdr:graphicFrame>
      <xdr:nvGraphicFramePr>
        <xdr:cNvPr id="79" name="Chart 2"/>
        <xdr:cNvGraphicFramePr/>
      </xdr:nvGraphicFramePr>
      <xdr:xfrm>
        <a:off x="8173440" y="1942920"/>
        <a:ext cx="6711480" cy="425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07360</xdr:colOff>
      <xdr:row>47</xdr:row>
      <xdr:rowOff>0</xdr:rowOff>
    </xdr:from>
    <xdr:to>
      <xdr:col>21</xdr:col>
      <xdr:colOff>88560</xdr:colOff>
      <xdr:row>66</xdr:row>
      <xdr:rowOff>136800</xdr:rowOff>
    </xdr:to>
    <xdr:graphicFrame>
      <xdr:nvGraphicFramePr>
        <xdr:cNvPr id="80" name="Chart 3"/>
        <xdr:cNvGraphicFramePr/>
      </xdr:nvGraphicFramePr>
      <xdr:xfrm>
        <a:off x="8572320" y="8115480"/>
        <a:ext cx="5858280" cy="333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2440</xdr:colOff>
      <xdr:row>84</xdr:row>
      <xdr:rowOff>37800</xdr:rowOff>
    </xdr:from>
    <xdr:to>
      <xdr:col>10</xdr:col>
      <xdr:colOff>502920</xdr:colOff>
      <xdr:row>109</xdr:row>
      <xdr:rowOff>144720</xdr:rowOff>
    </xdr:to>
    <xdr:graphicFrame>
      <xdr:nvGraphicFramePr>
        <xdr:cNvPr id="81" name="Chart 4"/>
        <xdr:cNvGraphicFramePr/>
      </xdr:nvGraphicFramePr>
      <xdr:xfrm>
        <a:off x="810720" y="14508360"/>
        <a:ext cx="6780600" cy="429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rThPrograms-5/2001FR-TH/SendTHERBAL/therbal-xmp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rThPrograms-5/2001FR-TH/GaskellXmp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GaskellBook/3rdXmp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GaskellBook/Coalburn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GaskellBook/Revised-DeHof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GaskellBook/ThermoXmples-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oalburn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GaskellBook/FinalXL/3rdXmp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GaskellBook/FinalXL/Coalburn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xn-Ox"/>
      <sheetName val="Rxn-Sulf"/>
      <sheetName val="Sulfox-Xmpls"/>
      <sheetName val="CuConcDry-Hbal"/>
      <sheetName val="CPRoast-Hbal"/>
      <sheetName val="BFceAFT-Hbal"/>
      <sheetName val="Limebrn-Hbal"/>
      <sheetName val="BFG-Hbal"/>
      <sheetName val="ZincOx-Hbal"/>
      <sheetName val="Magcarb-Eqx"/>
      <sheetName val="GasRfm-Eqx"/>
      <sheetName val="CMgO-Eqx"/>
      <sheetName val="HemRdn-Eqx"/>
      <sheetName val="Sulfox-Eqx"/>
      <sheetName val="ZincOx-Eqx"/>
      <sheetName val="Propaneburn"/>
      <sheetName val="AlloyChlor-Eqx"/>
      <sheetName val="FeDesulf-Eqx"/>
      <sheetName val="MgCdDiag-Eq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2+O2"/>
      <sheetName val="Air+SO2"/>
      <sheetName val="CH4+CO2"/>
      <sheetName val="CO2+H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C"/>
      <sheetName val="FB-rxtr"/>
      <sheetName val="D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CoalBurn"/>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asComp"/>
      <sheetName val="Mo-O-C Diag"/>
      <sheetName val="Sheet1"/>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TX"/>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CoalBurn"/>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C"/>
      <sheetName val="FB-rxtr"/>
      <sheetName val="D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CoalBur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0.1"/>
    <col collapsed="false" customWidth="true" hidden="false" outlineLevel="0" max="4" min="4" style="0" width="9.87"/>
  </cols>
  <sheetData>
    <row r="2" customFormat="false" ht="15.6" hidden="false" customHeight="false" outlineLevel="0" collapsed="false">
      <c r="C2" s="1" t="s">
        <v>0</v>
      </c>
    </row>
    <row r="3" customFormat="false" ht="14.25" hidden="false" customHeight="true" outlineLevel="0" collapsed="false">
      <c r="C3" s="1"/>
      <c r="D3" s="2" t="s">
        <v>1</v>
      </c>
    </row>
    <row r="5" customFormat="false" ht="13.8" hidden="false" customHeight="false" outlineLevel="0" collapsed="false">
      <c r="C5" s="3" t="s">
        <v>2</v>
      </c>
      <c r="D5" s="3"/>
      <c r="F5" s="4" t="s">
        <v>3</v>
      </c>
      <c r="G5" s="4"/>
      <c r="H5" s="4"/>
    </row>
    <row r="6" customFormat="false" ht="13.2" hidden="false" customHeight="false" outlineLevel="0" collapsed="false">
      <c r="B6" s="5" t="s">
        <v>4</v>
      </c>
      <c r="C6" s="5" t="s">
        <v>5</v>
      </c>
      <c r="D6" s="6" t="s">
        <v>6</v>
      </c>
      <c r="J6" s="7" t="s">
        <v>7</v>
      </c>
      <c r="K6" s="7" t="s">
        <v>8</v>
      </c>
      <c r="L6" s="5" t="s">
        <v>9</v>
      </c>
    </row>
    <row r="7" customFormat="false" ht="13.2" hidden="false" customHeight="false" outlineLevel="0" collapsed="false">
      <c r="B7" s="8" t="n">
        <v>400</v>
      </c>
      <c r="C7" s="9" t="n">
        <v>34.15872968964</v>
      </c>
      <c r="D7" s="8" t="n">
        <v>3445.505623872</v>
      </c>
      <c r="G7" s="10" t="s">
        <v>10</v>
      </c>
      <c r="H7" s="10" t="s">
        <v>11</v>
      </c>
      <c r="J7" s="11" t="n">
        <f aca="false">(21.34*LN(B7/400)+0.0111*(B7-400))/8.314-4.605</f>
        <v>-4.605</v>
      </c>
      <c r="K7" s="12" t="n">
        <f aca="false">2.718^(-J7)</f>
        <v>99.9352557625057</v>
      </c>
      <c r="L7" s="13" t="n">
        <f aca="false">3.047*0.08206*B7/K7</f>
        <v>1.00079523724523</v>
      </c>
    </row>
    <row r="8" customFormat="false" ht="13.2" hidden="false" customHeight="false" outlineLevel="0" collapsed="false">
      <c r="B8" s="8" t="n">
        <v>450</v>
      </c>
      <c r="C8" s="9" t="n">
        <v>34.6208787508039</v>
      </c>
      <c r="D8" s="8" t="n">
        <v>5164.67796680517</v>
      </c>
      <c r="F8" s="10" t="s">
        <v>12</v>
      </c>
      <c r="G8" s="10" t="n">
        <v>29.65</v>
      </c>
      <c r="H8" s="10" t="n">
        <v>0.0111</v>
      </c>
      <c r="J8" s="11" t="n">
        <f aca="false">(21.34*LN(B8/400)+0.0111*(B8-400))/8.314-4.605</f>
        <v>-4.23592494817089</v>
      </c>
      <c r="K8" s="12" t="n">
        <f aca="false">2.718^(-J8)</f>
        <v>69.09523355013</v>
      </c>
      <c r="L8" s="13" t="n">
        <f aca="false">3.047*0.08206*B8/K8</f>
        <v>1.62842736349342</v>
      </c>
    </row>
    <row r="9" customFormat="false" ht="13.2" hidden="false" customHeight="false" outlineLevel="0" collapsed="false">
      <c r="B9" s="8" t="n">
        <v>500</v>
      </c>
      <c r="C9" s="9" t="n">
        <v>35.1455230406611</v>
      </c>
      <c r="D9" s="8" t="n">
        <v>6908.62846206111</v>
      </c>
      <c r="F9" s="10" t="s">
        <v>13</v>
      </c>
      <c r="G9" s="10" t="n">
        <f aca="false">G8-8.31</f>
        <v>21.34</v>
      </c>
      <c r="H9" s="10" t="n">
        <v>0.0111</v>
      </c>
      <c r="J9" s="11" t="n">
        <f aca="false">(21.34*LN(B9/400)+0.0111*(B9-400))/8.314-4.605</f>
        <v>-3.89873546006192</v>
      </c>
      <c r="K9" s="12" t="n">
        <f aca="false">2.718^(-J9)</f>
        <v>49.3200761610674</v>
      </c>
      <c r="L9" s="13" t="n">
        <f aca="false">3.047*0.08206*B9/K9</f>
        <v>2.53483813755113</v>
      </c>
    </row>
    <row r="10" customFormat="false" ht="13.2" hidden="false" customHeight="false" outlineLevel="0" collapsed="false">
      <c r="B10" s="8" t="n">
        <v>550</v>
      </c>
      <c r="C10" s="9" t="n">
        <v>35.7115885316937</v>
      </c>
      <c r="D10" s="8" t="n">
        <v>8679.91681931173</v>
      </c>
      <c r="J10" s="11" t="n">
        <f aca="false">(21.34*LN(B10/400)+0.0111*(B10-400))/8.314-4.605</f>
        <v>-3.58734272046313</v>
      </c>
      <c r="K10" s="12" t="n">
        <f aca="false">2.718^(-J10)</f>
        <v>36.1244806351707</v>
      </c>
      <c r="L10" s="13" t="n">
        <f aca="false">3.047*0.08206*B10/K10</f>
        <v>3.80684368555629</v>
      </c>
    </row>
    <row r="11" customFormat="false" ht="13.2" hidden="false" customHeight="false" outlineLevel="0" collapsed="false">
      <c r="B11" s="8" t="n">
        <v>600</v>
      </c>
      <c r="C11" s="9" t="n">
        <v>36.3051294020331</v>
      </c>
      <c r="D11" s="8" t="n">
        <v>10480.2429198797</v>
      </c>
      <c r="J11" s="11" t="n">
        <f aca="false">(21.34*LN(B11/400)+0.0111*(B11-400))/8.314-4.605</f>
        <v>-3.29725097341494</v>
      </c>
      <c r="K11" s="12" t="n">
        <f aca="false">2.718^(-J11)</f>
        <v>27.0289658536845</v>
      </c>
      <c r="L11" s="13" t="n">
        <f aca="false">3.047*0.08206*B11/K11</f>
        <v>5.55041923587133</v>
      </c>
    </row>
    <row r="12" customFormat="false" ht="13.2" hidden="false" customHeight="false" outlineLevel="0" collapsed="false">
      <c r="B12" s="8" t="n">
        <v>650</v>
      </c>
      <c r="C12" s="9" t="n">
        <v>36.9165097246353</v>
      </c>
      <c r="D12" s="8" t="n">
        <v>12310.7256016917</v>
      </c>
      <c r="J12" s="11" t="n">
        <f aca="false">(21.34*LN(B12/400)+0.0111*(B12-400))/8.314-4.605</f>
        <v>-3.02504609228031</v>
      </c>
      <c r="K12" s="12" t="n">
        <f aca="false">2.718^(-J12)</f>
        <v>20.5884953695212</v>
      </c>
      <c r="L12" s="13" t="n">
        <f aca="false">3.047*0.08206*B12/K12</f>
        <v>7.89391988501486</v>
      </c>
    </row>
  </sheetData>
  <mergeCells count="2">
    <mergeCell ref="C5:D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9.43"/>
    <col collapsed="false" customWidth="true" hidden="false" outlineLevel="0" max="5" min="5" style="0" width="10.66"/>
    <col collapsed="false" customWidth="true" hidden="false" outlineLevel="0" max="6" min="6" style="0" width="11.32"/>
    <col collapsed="false" customWidth="true" hidden="false" outlineLevel="0" max="8" min="8" style="0" width="9.33"/>
    <col collapsed="false" customWidth="true" hidden="false" outlineLevel="0" max="10" min="10" style="0" width="12.32"/>
    <col collapsed="false" customWidth="true" hidden="false" outlineLevel="0" max="11" min="11" style="0" width="11.1"/>
  </cols>
  <sheetData>
    <row r="2" customFormat="false" ht="15.6" hidden="false" customHeight="false" outlineLevel="0" collapsed="false">
      <c r="B2" s="1" t="s">
        <v>365</v>
      </c>
    </row>
    <row r="3" customFormat="false" ht="15.6" hidden="false" customHeight="false" outlineLevel="0" collapsed="false">
      <c r="B3" s="1"/>
      <c r="C3" s="2" t="s">
        <v>366</v>
      </c>
    </row>
    <row r="5" customFormat="false" ht="13.8" hidden="false" customHeight="false" outlineLevel="0" collapsed="false">
      <c r="C5" s="2" t="s">
        <v>367</v>
      </c>
      <c r="M5" s="2" t="s">
        <v>368</v>
      </c>
    </row>
    <row r="6" customFormat="false" ht="16.8" hidden="false" customHeight="false" outlineLevel="0" collapsed="false">
      <c r="C6" s="31" t="s">
        <v>187</v>
      </c>
      <c r="D6" s="15"/>
      <c r="E6" s="15" t="s">
        <v>57</v>
      </c>
      <c r="F6" s="15" t="n">
        <v>28.0104</v>
      </c>
      <c r="H6" s="31" t="s">
        <v>103</v>
      </c>
      <c r="I6" s="15"/>
      <c r="J6" s="15" t="s">
        <v>57</v>
      </c>
      <c r="K6" s="15" t="n">
        <v>44.0098</v>
      </c>
      <c r="M6" s="103" t="s">
        <v>369</v>
      </c>
      <c r="N6" s="103" t="s">
        <v>370</v>
      </c>
      <c r="O6" s="103" t="s">
        <v>371</v>
      </c>
      <c r="P6" s="66" t="s">
        <v>372</v>
      </c>
      <c r="Q6" s="103" t="s">
        <v>373</v>
      </c>
      <c r="R6" s="113" t="s">
        <v>374</v>
      </c>
    </row>
    <row r="7" customFormat="false" ht="13.2" hidden="false" customHeight="false" outlineLevel="0" collapsed="false">
      <c r="C7" s="31" t="s">
        <v>193</v>
      </c>
      <c r="D7" s="15"/>
      <c r="E7" s="15" t="s">
        <v>18</v>
      </c>
      <c r="F7" s="15" t="n">
        <v>-110528.728</v>
      </c>
      <c r="H7" s="31" t="s">
        <v>112</v>
      </c>
      <c r="I7" s="15"/>
      <c r="J7" s="15" t="s">
        <v>18</v>
      </c>
      <c r="K7" s="15" t="n">
        <v>-393509.384</v>
      </c>
      <c r="M7" s="10" t="n">
        <v>0</v>
      </c>
      <c r="N7" s="10" t="n">
        <f aca="false">1-M7</f>
        <v>1</v>
      </c>
      <c r="O7" s="10" t="n">
        <f aca="false">N7^2</f>
        <v>1</v>
      </c>
      <c r="P7" s="10" t="n">
        <v>4.894</v>
      </c>
      <c r="Q7" s="9" t="n">
        <f aca="false">LN(P7)</f>
        <v>1.58800996502048</v>
      </c>
      <c r="R7" s="9" t="n">
        <f aca="false">Q7/O7</f>
        <v>1.58800996502048</v>
      </c>
    </row>
    <row r="8" customFormat="false" ht="13.2" hidden="false" customHeight="false" outlineLevel="0" collapsed="false">
      <c r="C8" s="24" t="s">
        <v>65</v>
      </c>
      <c r="D8" s="24"/>
      <c r="E8" s="15" t="s">
        <v>118</v>
      </c>
      <c r="F8" s="15" t="s">
        <v>117</v>
      </c>
      <c r="H8" s="24" t="s">
        <v>65</v>
      </c>
      <c r="I8" s="24"/>
      <c r="J8" s="15" t="s">
        <v>118</v>
      </c>
      <c r="K8" s="15" t="s">
        <v>117</v>
      </c>
      <c r="M8" s="10" t="n">
        <v>0.01</v>
      </c>
      <c r="N8" s="10" t="n">
        <f aca="false">1-M8</f>
        <v>0.99</v>
      </c>
      <c r="O8" s="10" t="n">
        <f aca="false">N8^2</f>
        <v>0.9801</v>
      </c>
      <c r="P8" s="10" t="n">
        <v>5.323</v>
      </c>
      <c r="Q8" s="9" t="n">
        <f aca="false">LN(P8)</f>
        <v>1.67203705419062</v>
      </c>
      <c r="R8" s="9" t="n">
        <f aca="false">Q8/O8</f>
        <v>1.70598617915582</v>
      </c>
    </row>
    <row r="9" customFormat="false" ht="13.2" hidden="false" customHeight="false" outlineLevel="0" collapsed="false">
      <c r="C9" s="24" t="s">
        <v>69</v>
      </c>
      <c r="D9" s="24"/>
      <c r="E9" s="33" t="n">
        <v>50</v>
      </c>
      <c r="F9" s="33" t="n">
        <v>50</v>
      </c>
      <c r="H9" s="24" t="s">
        <v>69</v>
      </c>
      <c r="I9" s="24"/>
      <c r="J9" s="33" t="n">
        <v>33.3333333333333</v>
      </c>
      <c r="K9" s="33" t="n">
        <v>66.6666666666667</v>
      </c>
      <c r="M9" s="10" t="n">
        <v>0.02</v>
      </c>
      <c r="N9" s="10" t="n">
        <f aca="false">1-M9</f>
        <v>0.98</v>
      </c>
      <c r="O9" s="10" t="n">
        <f aca="false">N9^2</f>
        <v>0.9604</v>
      </c>
      <c r="P9" s="10" t="n">
        <v>5.8</v>
      </c>
      <c r="Q9" s="9" t="n">
        <f aca="false">LN(P9)</f>
        <v>1.75785791755237</v>
      </c>
      <c r="R9" s="9" t="n">
        <f aca="false">Q9/O9</f>
        <v>1.83033935605203</v>
      </c>
    </row>
    <row r="10" customFormat="false" ht="13.2" hidden="false" customHeight="false" outlineLevel="0" collapsed="false">
      <c r="C10" s="24" t="s">
        <v>70</v>
      </c>
      <c r="D10" s="24"/>
      <c r="E10" s="33" t="n">
        <v>42.8805015280039</v>
      </c>
      <c r="F10" s="33" t="n">
        <v>57.1194984719961</v>
      </c>
      <c r="H10" s="24" t="s">
        <v>70</v>
      </c>
      <c r="I10" s="24"/>
      <c r="J10" s="33" t="n">
        <v>27.2916486782489</v>
      </c>
      <c r="K10" s="33" t="n">
        <v>72.7083513217511</v>
      </c>
      <c r="M10" s="10" t="n">
        <v>0.03</v>
      </c>
      <c r="N10" s="10" t="n">
        <f aca="false">1-M10</f>
        <v>0.97</v>
      </c>
      <c r="O10" s="10" t="n">
        <f aca="false">N10^2</f>
        <v>0.9409</v>
      </c>
      <c r="P10" s="10" t="n">
        <v>6.323</v>
      </c>
      <c r="Q10" s="9" t="n">
        <f aca="false">LN(P10)</f>
        <v>1.84419377907648</v>
      </c>
      <c r="R10" s="9" t="n">
        <f aca="false">Q10/O10</f>
        <v>1.96003164956582</v>
      </c>
    </row>
    <row r="11" customFormat="false" ht="13.8" hidden="false" customHeight="false" outlineLevel="0" collapsed="false">
      <c r="C11" s="52"/>
      <c r="D11" s="54"/>
      <c r="E11" s="54" t="s">
        <v>119</v>
      </c>
      <c r="F11" s="54" t="s">
        <v>120</v>
      </c>
      <c r="H11" s="52"/>
      <c r="I11" s="54"/>
      <c r="J11" s="54" t="s">
        <v>119</v>
      </c>
      <c r="K11" s="54" t="s">
        <v>120</v>
      </c>
      <c r="M11" s="10" t="n">
        <v>0.04</v>
      </c>
      <c r="N11" s="10" t="n">
        <f aca="false">1-M11</f>
        <v>0.96</v>
      </c>
      <c r="O11" s="10" t="n">
        <f aca="false">N11^2</f>
        <v>0.9216</v>
      </c>
      <c r="P11" s="10" t="n">
        <v>6.911</v>
      </c>
      <c r="Q11" s="9" t="n">
        <f aca="false">LN(P11)</f>
        <v>1.93311434510926</v>
      </c>
      <c r="R11" s="9" t="n">
        <f aca="false">Q11/O11</f>
        <v>2.09756330849529</v>
      </c>
    </row>
    <row r="12" customFormat="false" ht="13.8" hidden="false" customHeight="false" outlineLevel="0" collapsed="false">
      <c r="C12" s="17" t="s">
        <v>19</v>
      </c>
      <c r="D12" s="17" t="s">
        <v>201</v>
      </c>
      <c r="E12" s="17" t="s">
        <v>202</v>
      </c>
      <c r="F12" s="17" t="s">
        <v>203</v>
      </c>
      <c r="H12" s="17" t="s">
        <v>19</v>
      </c>
      <c r="I12" s="17" t="s">
        <v>201</v>
      </c>
      <c r="J12" s="17" t="s">
        <v>202</v>
      </c>
      <c r="K12" s="17" t="s">
        <v>203</v>
      </c>
      <c r="M12" s="10" t="n">
        <v>0.05</v>
      </c>
      <c r="N12" s="10" t="n">
        <f aca="false">1-M12</f>
        <v>0.95</v>
      </c>
      <c r="O12" s="10" t="n">
        <f aca="false">N12^2</f>
        <v>0.9025</v>
      </c>
      <c r="P12" s="10" t="n">
        <v>7.57</v>
      </c>
      <c r="Q12" s="9" t="n">
        <f aca="false">LN(P12)</f>
        <v>2.02419306744936</v>
      </c>
      <c r="R12" s="9" t="n">
        <f aca="false">Q12/O12</f>
        <v>2.24287320493004</v>
      </c>
    </row>
    <row r="13" customFormat="false" ht="13.2" hidden="false" customHeight="false" outlineLevel="0" collapsed="false">
      <c r="C13" s="20" t="n">
        <v>1350</v>
      </c>
      <c r="D13" s="20" t="n">
        <v>-230778.950157126</v>
      </c>
      <c r="E13" s="19" t="n">
        <v>8.92921950683313</v>
      </c>
      <c r="F13" s="76" t="n">
        <v>849609787.49397</v>
      </c>
      <c r="H13" s="20" t="n">
        <v>1350</v>
      </c>
      <c r="I13" s="20" t="n">
        <v>-396147.931647072</v>
      </c>
      <c r="J13" s="19" t="n">
        <v>15.3276190763771</v>
      </c>
      <c r="K13" s="76" t="n">
        <v>2126273254324700</v>
      </c>
      <c r="M13" s="10" t="n">
        <v>0.06</v>
      </c>
      <c r="N13" s="10" t="n">
        <f aca="false">1-M13</f>
        <v>0.94</v>
      </c>
      <c r="O13" s="10" t="n">
        <f aca="false">N13^2</f>
        <v>0.8836</v>
      </c>
      <c r="P13" s="10" t="n">
        <v>8.309</v>
      </c>
      <c r="Q13" s="9" t="n">
        <f aca="false">LN(P13)</f>
        <v>2.11733926468284</v>
      </c>
      <c r="R13" s="9" t="n">
        <f aca="false">Q13/O13</f>
        <v>2.39626444622323</v>
      </c>
    </row>
    <row r="14" customFormat="false" ht="13.2" hidden="false" customHeight="false" outlineLevel="0" collapsed="false">
      <c r="C14" s="20" t="n">
        <v>1400</v>
      </c>
      <c r="D14" s="20" t="n">
        <v>-235090.952795943</v>
      </c>
      <c r="E14" s="19" t="n">
        <v>8.77119880985369</v>
      </c>
      <c r="F14" s="76" t="n">
        <v>590471322.269387</v>
      </c>
      <c r="H14" s="20" t="n">
        <v>1400</v>
      </c>
      <c r="I14" s="20" t="n">
        <v>-396176.394405742</v>
      </c>
      <c r="J14" s="19" t="n">
        <v>14.7812660494851</v>
      </c>
      <c r="K14" s="76" t="n">
        <v>604318722608259</v>
      </c>
      <c r="M14" s="10" t="n">
        <v>0.07</v>
      </c>
      <c r="N14" s="10" t="n">
        <f aca="false">1-M14</f>
        <v>0.93</v>
      </c>
      <c r="O14" s="10" t="n">
        <f aca="false">N14^2</f>
        <v>0.8649</v>
      </c>
      <c r="P14" s="10" t="n">
        <v>9.121</v>
      </c>
      <c r="Q14" s="9" t="n">
        <f aca="false">LN(P14)</f>
        <v>2.21057944719802</v>
      </c>
      <c r="R14" s="9" t="n">
        <f aca="false">Q14/O14</f>
        <v>2.55587865325242</v>
      </c>
    </row>
    <row r="15" customFormat="false" ht="13.2" hidden="false" customHeight="false" outlineLevel="0" collapsed="false">
      <c r="C15" s="20" t="n">
        <v>1450</v>
      </c>
      <c r="D15" s="20" t="n">
        <v>-239390.65680099</v>
      </c>
      <c r="E15" s="19" t="n">
        <v>8.62363305503354</v>
      </c>
      <c r="F15" s="76" t="n">
        <v>420371297.330704</v>
      </c>
      <c r="H15" s="20" t="n">
        <v>1450</v>
      </c>
      <c r="I15" s="20" t="n">
        <v>-396200.957823514</v>
      </c>
      <c r="J15" s="19" t="n">
        <v>14.2724520746988</v>
      </c>
      <c r="K15" s="76" t="n">
        <v>187263042294527</v>
      </c>
      <c r="M15" s="10" t="n">
        <v>0.08</v>
      </c>
      <c r="N15" s="10" t="n">
        <f aca="false">1-M15</f>
        <v>0.92</v>
      </c>
      <c r="O15" s="10" t="n">
        <f aca="false">N15^2</f>
        <v>0.8464</v>
      </c>
      <c r="P15" s="10" t="n">
        <v>10.064</v>
      </c>
      <c r="Q15" s="9" t="n">
        <f aca="false">LN(P15)</f>
        <v>2.30896469995809</v>
      </c>
      <c r="R15" s="9" t="n">
        <f aca="false">Q15/O15</f>
        <v>2.72798286857052</v>
      </c>
    </row>
    <row r="16" customFormat="false" ht="13.2" hidden="false" customHeight="false" outlineLevel="0" collapsed="false">
      <c r="C16" s="20" t="n">
        <v>1500</v>
      </c>
      <c r="D16" s="20" t="n">
        <v>-243678.336105129</v>
      </c>
      <c r="E16" s="19" t="n">
        <v>8.48548628718093</v>
      </c>
      <c r="F16" s="76" t="n">
        <v>305834367.798997</v>
      </c>
      <c r="H16" s="20" t="n">
        <v>1500</v>
      </c>
      <c r="I16" s="20" t="n">
        <v>-396221.741098996</v>
      </c>
      <c r="J16" s="19" t="n">
        <v>13.7974273976</v>
      </c>
      <c r="K16" s="76" t="n">
        <v>62723083103130.8</v>
      </c>
      <c r="M16" s="10" t="n">
        <v>0.09</v>
      </c>
      <c r="N16" s="10" t="n">
        <f aca="false">1-M16</f>
        <v>0.91</v>
      </c>
      <c r="O16" s="10" t="n">
        <f aca="false">N16^2</f>
        <v>0.8281</v>
      </c>
      <c r="P16" s="10" t="n">
        <v>11.111</v>
      </c>
      <c r="Q16" s="9" t="n">
        <f aca="false">LN(P16)</f>
        <v>2.40793560860187</v>
      </c>
      <c r="R16" s="9" t="n">
        <f aca="false">Q16/O16</f>
        <v>2.90778361140185</v>
      </c>
    </row>
    <row r="18" customFormat="false" ht="13.8" hidden="false" customHeight="false" outlineLevel="0" collapsed="false">
      <c r="C18" s="71" t="s">
        <v>375</v>
      </c>
      <c r="D18" s="47"/>
      <c r="E18" s="47"/>
      <c r="F18" s="114" t="n">
        <f aca="false">10^-((D14/2+D15/2)/(19.145*1425))</f>
        <v>496583679.066199</v>
      </c>
      <c r="G18" s="114"/>
      <c r="H18" s="71" t="s">
        <v>375</v>
      </c>
      <c r="I18" s="114"/>
      <c r="J18" s="114"/>
      <c r="K18" s="114" t="n">
        <f aca="false">10^-((I14/2+I15/2)/(19.145*1425))</f>
        <v>332797659170389</v>
      </c>
    </row>
    <row r="20" customFormat="false" ht="13.8" hidden="false" customHeight="false" outlineLevel="0" collapsed="false">
      <c r="B20" s="83" t="s">
        <v>376</v>
      </c>
      <c r="E20" s="115" t="n">
        <f aca="false">F18^2/K18</f>
        <v>740.976817353955</v>
      </c>
    </row>
    <row r="21" customFormat="false" ht="13.8" hidden="false" customHeight="false" outlineLevel="0" collapsed="false">
      <c r="B21" s="83" t="s">
        <v>377</v>
      </c>
      <c r="E21" s="116" t="n">
        <f aca="false">F18/K18</f>
        <v>1.49214895412456E-006</v>
      </c>
    </row>
    <row r="24" customFormat="false" ht="13.8" hidden="false" customHeight="false" outlineLevel="0" collapsed="false">
      <c r="B24" s="2" t="s">
        <v>378</v>
      </c>
    </row>
    <row r="25" customFormat="false" ht="14.4" hidden="false" customHeight="false" outlineLevel="0" collapsed="false">
      <c r="B25" s="47" t="s">
        <v>379</v>
      </c>
      <c r="C25" s="47" t="s">
        <v>380</v>
      </c>
      <c r="D25" s="47" t="s">
        <v>381</v>
      </c>
      <c r="E25" s="117" t="s">
        <v>382</v>
      </c>
      <c r="F25" s="47" t="s">
        <v>370</v>
      </c>
      <c r="G25" s="117" t="s">
        <v>383</v>
      </c>
      <c r="H25" s="47" t="s">
        <v>369</v>
      </c>
      <c r="I25" s="47" t="s">
        <v>118</v>
      </c>
      <c r="J25" s="48" t="s">
        <v>384</v>
      </c>
      <c r="K25" s="47" t="s">
        <v>385</v>
      </c>
    </row>
    <row r="26" customFormat="false" ht="13.8" hidden="false" customHeight="false" outlineLevel="0" collapsed="false">
      <c r="B26" s="47" t="n">
        <v>-17</v>
      </c>
      <c r="C26" s="118" t="n">
        <f aca="false">10^B26</f>
        <v>1E-017</v>
      </c>
      <c r="D26" s="85" t="n">
        <f aca="false">($E$21^2/C26)/($E$20*(1+$E$21/SQRT(C26)))</f>
        <v>0.635459887671328</v>
      </c>
      <c r="E26" s="119" t="n">
        <f aca="false">LN(D26)</f>
        <v>-0.453406309666015</v>
      </c>
      <c r="F26" s="85" t="n">
        <v>0.930844451601953</v>
      </c>
      <c r="G26" s="119" t="n">
        <f aca="false">LN(1-F26)+16.16*F26^2-14.61*F26^3</f>
        <v>-0.452916070988881</v>
      </c>
      <c r="H26" s="85" t="n">
        <f aca="false">1-F26</f>
        <v>0.0691555483980471</v>
      </c>
      <c r="I26" s="72" t="n">
        <f aca="false">100/(1+4.65*(F26/H26))</f>
        <v>1.57258112509527</v>
      </c>
      <c r="J26" s="73" t="n">
        <f aca="false">$E$21/SQRT(C26)</f>
        <v>471.858930327171</v>
      </c>
      <c r="K26" s="111" t="n">
        <f aca="false">1/(J26+1)</f>
        <v>0.00211479563113696</v>
      </c>
    </row>
    <row r="27" customFormat="false" ht="13.8" hidden="false" customHeight="false" outlineLevel="0" collapsed="false">
      <c r="B27" s="47" t="n">
        <v>-16.5</v>
      </c>
      <c r="C27" s="118" t="n">
        <f aca="false">10^B27</f>
        <v>3.16227766016838E-017</v>
      </c>
      <c r="D27" s="85" t="n">
        <f aca="false">($E$21^2/C27)/($E$20*(1+$E$21/SQRT(C27)))</f>
        <v>0.356758166395866</v>
      </c>
      <c r="E27" s="119" t="n">
        <f aca="false">LN(D27)</f>
        <v>-1.03069713179857</v>
      </c>
      <c r="F27" s="85" t="n">
        <v>0.953152607103746</v>
      </c>
      <c r="G27" s="119" t="n">
        <f aca="false">LN(1-F27)+16.16*F27^2-14.61*F27^3</f>
        <v>-1.03087104742029</v>
      </c>
      <c r="H27" s="85" t="n">
        <f aca="false">1-F27</f>
        <v>0.0468473928962543</v>
      </c>
      <c r="I27" s="72" t="n">
        <f aca="false">100/(1+4.65*(F27/H27))</f>
        <v>1.04593256339298</v>
      </c>
      <c r="J27" s="73" t="n">
        <f aca="false">$E$21/SQRT(C27)</f>
        <v>265.345776183082</v>
      </c>
      <c r="K27" s="111" t="n">
        <f aca="false">1/(J27+1)</f>
        <v>0.00375451795906316</v>
      </c>
    </row>
    <row r="28" customFormat="false" ht="13.8" hidden="false" customHeight="false" outlineLevel="0" collapsed="false">
      <c r="B28" s="47" t="n">
        <v>-16</v>
      </c>
      <c r="C28" s="118" t="n">
        <f aca="false">10^B28</f>
        <v>1E-016</v>
      </c>
      <c r="D28" s="85" t="n">
        <f aca="false">($E$21^2/C28)/($E$20*(1+$E$21/SQRT(C28)))</f>
        <v>0.200035343981721</v>
      </c>
      <c r="E28" s="119" t="n">
        <f aca="false">LN(D28)</f>
        <v>-1.60926120813862</v>
      </c>
      <c r="F28" s="85" t="n">
        <v>0.969376953989593</v>
      </c>
      <c r="G28" s="119" t="n">
        <f aca="false">LN(1-F28)+16.16*F28^2-14.61*F28^3</f>
        <v>-1.60905971716137</v>
      </c>
      <c r="H28" s="85" t="n">
        <f aca="false">1-F28</f>
        <v>0.0306230460104066</v>
      </c>
      <c r="I28" s="72" t="n">
        <f aca="false">100/(1+4.65*(F28/H28))</f>
        <v>0.674780119064776</v>
      </c>
      <c r="J28" s="73" t="n">
        <f aca="false">$E$21/SQRT(C28)</f>
        <v>149.214895412456</v>
      </c>
      <c r="K28" s="111" t="n">
        <f aca="false">1/(J28+1)</f>
        <v>0.00665712942284602</v>
      </c>
    </row>
    <row r="29" customFormat="false" ht="13.8" hidden="false" customHeight="false" outlineLevel="0" collapsed="false">
      <c r="B29" s="47" t="n">
        <v>-15.5</v>
      </c>
      <c r="C29" s="118" t="n">
        <f aca="false">10^B29</f>
        <v>3.16227766016838E-016</v>
      </c>
      <c r="D29" s="85" t="n">
        <f aca="false">($E$21^2/C29)/($E$20*(1+$E$21/SQRT(C29)))</f>
        <v>0.11190833140726</v>
      </c>
      <c r="E29" s="119" t="n">
        <f aca="false">LN(D29)</f>
        <v>-2.19007521239418</v>
      </c>
      <c r="F29" s="85" t="n">
        <v>0.980767416008623</v>
      </c>
      <c r="G29" s="119" t="n">
        <f aca="false">LN(1-F29)+16.16*F29^2-14.61*F29^3</f>
        <v>-2.18991329800907</v>
      </c>
      <c r="H29" s="85" t="n">
        <f aca="false">1-F29</f>
        <v>0.0192325839913772</v>
      </c>
      <c r="I29" s="72" t="n">
        <f aca="false">100/(1+4.65*(F29/H29))</f>
        <v>0.419943654844469</v>
      </c>
      <c r="J29" s="73" t="n">
        <f aca="false">$E$21/SQRT(C29)</f>
        <v>83.90970202438</v>
      </c>
      <c r="K29" s="111" t="n">
        <f aca="false">1/(J29+1)</f>
        <v>0.0117772171631561</v>
      </c>
    </row>
    <row r="30" customFormat="false" ht="13.8" hidden="false" customHeight="false" outlineLevel="0" collapsed="false">
      <c r="B30" s="47" t="n">
        <v>-15</v>
      </c>
      <c r="C30" s="118" t="n">
        <f aca="false">10^B30</f>
        <v>1E-015</v>
      </c>
      <c r="D30" s="85" t="n">
        <f aca="false">($E$21^2/C30)/($E$20*(1+$E$21/SQRT(C30)))</f>
        <v>0.0623590980343702</v>
      </c>
      <c r="E30" s="119" t="n">
        <f aca="false">LN(D30)</f>
        <v>-2.77484569874626</v>
      </c>
      <c r="F30" s="85" t="n">
        <v>0.988380358898832</v>
      </c>
      <c r="G30" s="119" t="n">
        <f aca="false">LN(1-F30)+16.16*F30^2-14.61*F30^3</f>
        <v>-2.77502931889917</v>
      </c>
      <c r="H30" s="85" t="n">
        <f aca="false">1-F30</f>
        <v>0.0116196411011676</v>
      </c>
      <c r="I30" s="72" t="n">
        <f aca="false">100/(1+4.65*(F30/H30))</f>
        <v>0.252184881101416</v>
      </c>
      <c r="J30" s="73" t="n">
        <f aca="false">$E$21/SQRT(C30)</f>
        <v>47.1858930327171</v>
      </c>
      <c r="K30" s="111" t="n">
        <f aca="false">1/(J30+1)</f>
        <v>0.0207529618538152</v>
      </c>
    </row>
    <row r="31" customFormat="false" ht="13.8" hidden="false" customHeight="false" outlineLevel="0" collapsed="false">
      <c r="B31" s="47" t="n">
        <v>-14.5</v>
      </c>
      <c r="C31" s="118" t="n">
        <f aca="false">10^B31</f>
        <v>3.16227766016838E-015</v>
      </c>
      <c r="D31" s="85" t="n">
        <f aca="false">($E$21^2/C31)/($E$20*(1+$E$21/SQRT(C31)))</f>
        <v>0.0345097106828974</v>
      </c>
      <c r="E31" s="119" t="n">
        <f aca="false">LN(D31)</f>
        <v>-3.36651452548032</v>
      </c>
      <c r="F31" s="85" t="n">
        <v>0.993215001923595</v>
      </c>
      <c r="G31" s="119" t="n">
        <f aca="false">LN(1-F31)+16.16*F31^2-14.61*F31^3</f>
        <v>-3.36621519945217</v>
      </c>
      <c r="H31" s="85" t="n">
        <f aca="false">1-F31</f>
        <v>0.00678499807640542</v>
      </c>
      <c r="I31" s="72" t="n">
        <f aca="false">100/(1+4.65*(F31/H31))</f>
        <v>0.146695215115423</v>
      </c>
      <c r="J31" s="73" t="n">
        <f aca="false">$E$21/SQRT(C31)</f>
        <v>26.5345776183082</v>
      </c>
      <c r="K31" s="111" t="n">
        <f aca="false">1/(J31+1)</f>
        <v>0.0363179713109194</v>
      </c>
    </row>
    <row r="32" customFormat="false" ht="13.8" hidden="false" customHeight="false" outlineLevel="0" collapsed="false">
      <c r="B32" s="47" t="n">
        <v>-14</v>
      </c>
      <c r="C32" s="118" t="n">
        <f aca="false">10^B32</f>
        <v>1E-014</v>
      </c>
      <c r="D32" s="85" t="n">
        <f aca="false">($E$21^2/C32)/($E$20*(1+$E$21/SQRT(C32)))</f>
        <v>0.0188727871203048</v>
      </c>
      <c r="E32" s="119" t="n">
        <f aca="false">LN(D32)</f>
        <v>-3.97003422937938</v>
      </c>
      <c r="F32" s="85" t="n">
        <v>0.996164816128822</v>
      </c>
      <c r="G32" s="119" t="n">
        <f aca="false">LN(1-F32)+16.16*F32^2-14.61*F32^3</f>
        <v>-3.96980109719129</v>
      </c>
      <c r="H32" s="85" t="n">
        <f aca="false">1-F32</f>
        <v>0.00383518387117809</v>
      </c>
      <c r="I32" s="72" t="n">
        <f aca="false">100/(1+4.65*(F32/H32))</f>
        <v>0.0827261122743779</v>
      </c>
      <c r="J32" s="73" t="n">
        <f aca="false">$E$21/SQRT(C32)</f>
        <v>14.9214895412456</v>
      </c>
      <c r="K32" s="111" t="n">
        <f aca="false">1/(J32+1)</f>
        <v>0.0628081937565852</v>
      </c>
    </row>
    <row r="33" customFormat="false" ht="13.8" hidden="false" customHeight="false" outlineLevel="0" collapsed="false">
      <c r="B33" s="47" t="n">
        <v>-13.5</v>
      </c>
      <c r="C33" s="118" t="n">
        <f aca="false">10^B33</f>
        <v>3.16227766016838E-014</v>
      </c>
      <c r="D33" s="85" t="n">
        <f aca="false">($E$21^2/C33)/($E$20*(1+$E$21/SQRT(C33)))</f>
        <v>0.0101183401384547</v>
      </c>
      <c r="E33" s="119" t="n">
        <f aca="false">LN(D33)</f>
        <v>-4.59340564651449</v>
      </c>
      <c r="F33" s="85" t="n">
        <v>0.997902452794253</v>
      </c>
      <c r="G33" s="119" t="n">
        <f aca="false">LN(1-F33)+16.16*F33^2-14.61*F33^3</f>
        <v>-4.59296545080609</v>
      </c>
      <c r="H33" s="85" t="n">
        <f aca="false">1-F33</f>
        <v>0.00209754720574706</v>
      </c>
      <c r="I33" s="72" t="n">
        <f aca="false">100/(1+4.65*(F33/H33))</f>
        <v>0.0451829340333037</v>
      </c>
      <c r="J33" s="73" t="n">
        <f aca="false">$E$21/SQRT(C33)</f>
        <v>8.390970202438</v>
      </c>
      <c r="K33" s="120" t="n">
        <f aca="false">1/(J33+1)</f>
        <v>0.106485270258912</v>
      </c>
    </row>
    <row r="34" customFormat="false" ht="13.8" hidden="false" customHeight="false" outlineLevel="0" collapsed="false">
      <c r="B34" s="47" t="n">
        <v>-13</v>
      </c>
      <c r="C34" s="118" t="n">
        <f aca="false">10^B34</f>
        <v>1E-013</v>
      </c>
      <c r="D34" s="85" t="n">
        <f aca="false">($E$21^2/C34)/($E$20*(1+$E$21/SQRT(C34)))</f>
        <v>0.00525449314183441</v>
      </c>
      <c r="E34" s="119" t="n">
        <f aca="false">LN(D34)</f>
        <v>-5.24867173185799</v>
      </c>
      <c r="F34" s="85" t="n">
        <v>0.998898937496629</v>
      </c>
      <c r="G34" s="119" t="n">
        <f aca="false">LN(1-F34)+16.16*F34^2-14.61*F34^3</f>
        <v>-5.24883994970923</v>
      </c>
      <c r="H34" s="85" t="n">
        <f aca="false">1-F34</f>
        <v>0.00110106250337105</v>
      </c>
      <c r="I34" s="72" t="n">
        <f aca="false">100/(1+4.65*(F34/H34))</f>
        <v>0.0236992461762223</v>
      </c>
      <c r="J34" s="73" t="n">
        <f aca="false">$E$21/SQRT(C34)</f>
        <v>4.71858930327171</v>
      </c>
      <c r="K34" s="120" t="n">
        <f aca="false">1/(J34+1)</f>
        <v>0.174868301772936</v>
      </c>
    </row>
    <row r="45" customFormat="false" ht="13.8" hidden="false" customHeight="false" outlineLevel="0" collapsed="false">
      <c r="M45" s="2" t="s">
        <v>386</v>
      </c>
    </row>
    <row r="46" customFormat="false" ht="13.8" hidden="false" customHeight="false" outlineLevel="0" collapsed="false">
      <c r="N46" s="2" t="s">
        <v>387</v>
      </c>
    </row>
    <row r="47" customFormat="false" ht="13.8" hidden="false" customHeight="false" outlineLevel="0" collapsed="false">
      <c r="N47" s="2" t="s">
        <v>388</v>
      </c>
    </row>
    <row r="56" customFormat="false" ht="13.8" hidden="false" customHeight="false" outlineLevel="0" collapsed="false">
      <c r="C56" s="2"/>
    </row>
    <row r="57" customFormat="false" ht="13.8" hidden="false" customHeight="false" outlineLevel="0" collapsed="false">
      <c r="D57" s="2"/>
      <c r="E57" s="48"/>
    </row>
    <row r="58" customFormat="false" ht="13.8" hidden="false" customHeight="false" outlineLevel="0" collapsed="false">
      <c r="D58" s="2"/>
    </row>
    <row r="68" customFormat="false" ht="13.8" hidden="false" customHeight="false" outlineLevel="0" collapsed="false">
      <c r="C68" s="2" t="s">
        <v>389</v>
      </c>
    </row>
    <row r="69" customFormat="false" ht="13.8" hidden="false" customHeight="false" outlineLevel="0" collapsed="false">
      <c r="D69" s="2" t="s">
        <v>390</v>
      </c>
    </row>
    <row r="70" customFormat="false" ht="13.8" hidden="false" customHeight="false" outlineLevel="0" collapsed="false">
      <c r="D70" s="2" t="s">
        <v>391</v>
      </c>
    </row>
    <row r="77" customFormat="false" ht="13.8" hidden="false" customHeight="false" outlineLevel="0" collapsed="false">
      <c r="M77" s="2" t="s">
        <v>392</v>
      </c>
    </row>
    <row r="78" customFormat="false" ht="13.8" hidden="false" customHeight="false" outlineLevel="0" collapsed="false">
      <c r="N78" s="2" t="s">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1" min="21" style="0" width="9.33"/>
    <col collapsed="false" customWidth="true" hidden="false" outlineLevel="0" max="22" min="22" style="0" width="9.43"/>
    <col collapsed="false" customWidth="true" hidden="false" outlineLevel="0" max="23" min="23" style="0" width="10.32"/>
    <col collapsed="false" customWidth="true" hidden="false" outlineLevel="0" max="25" min="25" style="0" width="11.43"/>
    <col collapsed="false" customWidth="true" hidden="false" outlineLevel="0" max="32" min="32" style="0" width="10.43"/>
    <col collapsed="false" customWidth="true" hidden="false" outlineLevel="0" max="33" min="33" style="0" width="10.87"/>
  </cols>
  <sheetData>
    <row r="2" customFormat="false" ht="15.6" hidden="false" customHeight="false" outlineLevel="0" collapsed="false">
      <c r="B2" s="1" t="s">
        <v>394</v>
      </c>
    </row>
    <row r="3" customFormat="false" ht="13.8" hidden="false" customHeight="false" outlineLevel="0" collapsed="false">
      <c r="C3" s="2" t="s">
        <v>395</v>
      </c>
      <c r="X3" s="2" t="s">
        <v>396</v>
      </c>
    </row>
    <row r="4" customFormat="false" ht="13.8" hidden="false" customHeight="false" outlineLevel="0" collapsed="false">
      <c r="T4" s="15"/>
      <c r="Y4" s="121" t="s">
        <v>397</v>
      </c>
      <c r="Z4" s="121"/>
      <c r="AG4" s="122" t="s">
        <v>398</v>
      </c>
      <c r="AH4" s="122"/>
    </row>
    <row r="5" customFormat="false" ht="14.4" hidden="false" customHeight="false" outlineLevel="0" collapsed="false">
      <c r="B5" s="89" t="s">
        <v>399</v>
      </c>
      <c r="C5" s="88"/>
      <c r="D5" s="88"/>
      <c r="E5" s="88"/>
      <c r="F5" s="88"/>
      <c r="G5" s="88"/>
      <c r="H5" s="88"/>
      <c r="I5" s="88"/>
      <c r="J5" s="88"/>
      <c r="K5" s="88"/>
      <c r="L5" s="88"/>
      <c r="M5" s="88"/>
      <c r="N5" s="88"/>
      <c r="O5" s="88"/>
      <c r="P5" s="88"/>
      <c r="Q5" s="88"/>
      <c r="R5" s="88"/>
      <c r="S5" s="88"/>
      <c r="T5" s="98"/>
      <c r="Y5" s="10" t="s">
        <v>400</v>
      </c>
      <c r="Z5" s="10" t="s">
        <v>167</v>
      </c>
      <c r="AA5" s="10" t="s">
        <v>306</v>
      </c>
      <c r="AB5" s="10" t="s">
        <v>44</v>
      </c>
      <c r="AC5" s="123" t="s">
        <v>401</v>
      </c>
      <c r="AD5" s="10" t="s">
        <v>402</v>
      </c>
      <c r="AE5" s="10" t="s">
        <v>403</v>
      </c>
      <c r="AF5" s="27" t="s">
        <v>10</v>
      </c>
      <c r="AG5" s="10" t="s">
        <v>404</v>
      </c>
      <c r="AH5" s="10" t="s">
        <v>405</v>
      </c>
    </row>
    <row r="6" customFormat="false" ht="13.2" hidden="false" customHeight="false" outlineLevel="0" collapsed="false">
      <c r="B6" s="31" t="s">
        <v>406</v>
      </c>
      <c r="C6" s="15"/>
      <c r="D6" s="15" t="s">
        <v>57</v>
      </c>
      <c r="E6" s="15" t="n">
        <v>63.546</v>
      </c>
      <c r="F6" s="15" t="s">
        <v>189</v>
      </c>
      <c r="G6" s="15" t="n">
        <v>8.96</v>
      </c>
      <c r="H6" s="15" t="s">
        <v>191</v>
      </c>
      <c r="I6" s="15" t="n">
        <v>5000</v>
      </c>
      <c r="J6" s="15"/>
      <c r="K6" s="15"/>
      <c r="L6" s="31" t="s">
        <v>407</v>
      </c>
      <c r="M6" s="15"/>
      <c r="N6" s="15" t="s">
        <v>57</v>
      </c>
      <c r="O6" s="15" t="n">
        <v>63.546</v>
      </c>
      <c r="P6" s="15" t="s">
        <v>189</v>
      </c>
      <c r="Q6" s="15" t="s">
        <v>190</v>
      </c>
      <c r="R6" s="15" t="s">
        <v>191</v>
      </c>
      <c r="S6" s="15" t="n">
        <v>3500</v>
      </c>
      <c r="T6" s="15"/>
      <c r="Y6" s="10" t="n">
        <v>100</v>
      </c>
      <c r="Z6" s="10"/>
      <c r="AA6" s="10" t="n">
        <v>1</v>
      </c>
      <c r="AB6" s="10" t="n">
        <v>1358</v>
      </c>
      <c r="AC6" s="10" t="n">
        <v>0</v>
      </c>
      <c r="AD6" s="8" t="n">
        <f aca="false">8.3145*AB6*LN(AA6)</f>
        <v>0</v>
      </c>
      <c r="AE6" s="8" t="n">
        <f aca="false">-(AC6+AD6)</f>
        <v>-0</v>
      </c>
      <c r="AF6" s="10"/>
      <c r="AG6" s="10" t="n">
        <v>1</v>
      </c>
      <c r="AH6" s="10" t="n">
        <f aca="false">EXP((14600*(1-AA6)^2)/(8.315*1360))</f>
        <v>1</v>
      </c>
    </row>
    <row r="7" customFormat="false" ht="13.2" hidden="false" customHeight="false" outlineLevel="0" collapsed="false">
      <c r="B7" s="31" t="s">
        <v>300</v>
      </c>
      <c r="C7" s="15"/>
      <c r="D7" s="15" t="s">
        <v>18</v>
      </c>
      <c r="E7" s="15" t="n">
        <v>0</v>
      </c>
      <c r="F7" s="15" t="s">
        <v>195</v>
      </c>
      <c r="G7" s="15" t="n">
        <v>33.154016</v>
      </c>
      <c r="H7" s="15" t="s">
        <v>196</v>
      </c>
      <c r="I7" s="15" t="n">
        <v>1</v>
      </c>
      <c r="J7" s="15"/>
      <c r="K7" s="15"/>
      <c r="L7" s="31" t="s">
        <v>300</v>
      </c>
      <c r="M7" s="15"/>
      <c r="N7" s="15" t="s">
        <v>18</v>
      </c>
      <c r="O7" s="15" t="n">
        <v>8079.304</v>
      </c>
      <c r="P7" s="15" t="s">
        <v>195</v>
      </c>
      <c r="Q7" s="15" t="n">
        <v>34.35064</v>
      </c>
      <c r="R7" s="15" t="s">
        <v>196</v>
      </c>
      <c r="S7" s="15" t="n">
        <v>1</v>
      </c>
      <c r="T7" s="15"/>
      <c r="Y7" s="10" t="n">
        <v>88</v>
      </c>
      <c r="Z7" s="10" t="n">
        <v>1040</v>
      </c>
      <c r="AA7" s="11" t="n">
        <f aca="false">1/(1+(100-Y7)*0.3014/Y7)</f>
        <v>0.960522524253194</v>
      </c>
      <c r="AB7" s="10" t="n">
        <f aca="false">273+Z7</f>
        <v>1313</v>
      </c>
      <c r="AC7" s="8" t="n">
        <f aca="false">$H$61+$H$62*AB7+$H$63*AB7*LN(AB7)</f>
        <v>425.666762480556</v>
      </c>
      <c r="AD7" s="8" t="n">
        <f aca="false">8.3145*AB7*LN(AA7)</f>
        <v>-439.71077313733</v>
      </c>
      <c r="AE7" s="8" t="n">
        <f aca="false">-(AC7+AD7)</f>
        <v>14.0440106567737</v>
      </c>
      <c r="AF7" s="8" t="n">
        <f aca="false">AE7/(1-AA7)^2</f>
        <v>9011.40273619154</v>
      </c>
      <c r="AG7" s="9" t="n">
        <f aca="false">EXP(AE7/(8.315*1360))</f>
        <v>1.00124268110112</v>
      </c>
      <c r="AH7" s="9" t="n">
        <f aca="false">EXP((14930*(1-AA7)^2)/(8.315*1360))</f>
        <v>1.00205970143569</v>
      </c>
    </row>
    <row r="8" customFormat="false" ht="13.2" hidden="false" customHeight="false" outlineLevel="0" collapsed="false">
      <c r="B8" s="24"/>
      <c r="C8" s="15"/>
      <c r="D8" s="15"/>
      <c r="E8" s="15"/>
      <c r="F8" s="15"/>
      <c r="G8" s="15"/>
      <c r="H8" s="15"/>
      <c r="I8" s="15"/>
      <c r="J8" s="15"/>
      <c r="K8" s="15"/>
      <c r="L8" s="24"/>
      <c r="M8" s="15"/>
      <c r="N8" s="15"/>
      <c r="O8" s="15"/>
      <c r="P8" s="15"/>
      <c r="Q8" s="15"/>
      <c r="R8" s="15"/>
      <c r="S8" s="15"/>
      <c r="T8" s="15"/>
      <c r="Y8" s="10" t="n">
        <v>77</v>
      </c>
      <c r="Z8" s="10" t="n">
        <v>1000</v>
      </c>
      <c r="AA8" s="11" t="n">
        <f aca="false">1/(1+(100-Y8)*0.3014/Y8)</f>
        <v>0.91740714529108</v>
      </c>
      <c r="AB8" s="10" t="n">
        <f aca="false">273+Z8</f>
        <v>1273</v>
      </c>
      <c r="AC8" s="8" t="n">
        <f aca="false">$H$61+$H$62*AB8+$H$63*AB8*LN(AB8)</f>
        <v>821.38692109222</v>
      </c>
      <c r="AD8" s="8" t="n">
        <f aca="false">8.3145*AB8*LN(AA8)</f>
        <v>-912.41306867306</v>
      </c>
      <c r="AE8" s="8" t="n">
        <f aca="false">-(AC8+AD8)</f>
        <v>91.0261475808393</v>
      </c>
      <c r="AF8" s="8" t="n">
        <f aca="false">AE8/(1-AA8)^2</f>
        <v>13343.851756477</v>
      </c>
      <c r="AG8" s="9" t="n">
        <f aca="false">EXP(AE8/(8.315*1360))</f>
        <v>1.00808191138773</v>
      </c>
      <c r="AH8" s="9" t="n">
        <f aca="false">EXP((14930*(1-AA8)^2)/(8.315*1360))</f>
        <v>1.00904691996867</v>
      </c>
    </row>
    <row r="9" customFormat="false" ht="13.2" hidden="false" customHeight="false" outlineLevel="0" collapsed="false">
      <c r="B9" s="24" t="s">
        <v>71</v>
      </c>
      <c r="C9" s="24" t="s">
        <v>302</v>
      </c>
      <c r="D9" s="15"/>
      <c r="E9" s="15"/>
      <c r="F9" s="15"/>
      <c r="G9" s="15"/>
      <c r="H9" s="15"/>
      <c r="I9" s="15"/>
      <c r="J9" s="15"/>
      <c r="K9" s="15"/>
      <c r="L9" s="24" t="s">
        <v>71</v>
      </c>
      <c r="M9" s="24" t="s">
        <v>198</v>
      </c>
      <c r="N9" s="15"/>
      <c r="O9" s="15"/>
      <c r="P9" s="15"/>
      <c r="Q9" s="15"/>
      <c r="R9" s="15"/>
      <c r="S9" s="15"/>
      <c r="T9" s="15"/>
      <c r="Y9" s="10" t="n">
        <v>65</v>
      </c>
      <c r="Z9" s="10" t="n">
        <v>960</v>
      </c>
      <c r="AA9" s="11" t="n">
        <f aca="false">1/(1+(100-Y9)*0.3014/Y9)</f>
        <v>0.860368767290103</v>
      </c>
      <c r="AB9" s="10" t="n">
        <f aca="false">273+Z9</f>
        <v>1233</v>
      </c>
      <c r="AC9" s="8" t="n">
        <f aca="false">$H$61+$H$62*AB9+$H$63*AB9*LN(AB9)</f>
        <v>1211.67699213284</v>
      </c>
      <c r="AD9" s="8" t="n">
        <f aca="false">8.3145*AB9*LN(AA9)</f>
        <v>-1541.80784635194</v>
      </c>
      <c r="AE9" s="8" t="n">
        <f aca="false">-(AC9+AD9)</f>
        <v>330.130854219105</v>
      </c>
      <c r="AF9" s="8" t="n">
        <f aca="false">AE9/(1-AA9)^2</f>
        <v>16932.4955982267</v>
      </c>
      <c r="AG9" s="9" t="n">
        <f aca="false">EXP(AE9/(8.315*1360))</f>
        <v>1.02962372353436</v>
      </c>
      <c r="AH9" s="9" t="n">
        <f aca="false">EXP((14930*(1-AA9)^2)/(8.315*1360))</f>
        <v>1.02607506179046</v>
      </c>
    </row>
    <row r="10" customFormat="false" ht="13.8" hidden="false" customHeight="false" outlineLevel="0" collapsed="false">
      <c r="B10" s="52"/>
      <c r="C10" s="54"/>
      <c r="D10" s="54" t="s">
        <v>119</v>
      </c>
      <c r="E10" s="54" t="s">
        <v>120</v>
      </c>
      <c r="F10" s="54"/>
      <c r="G10" s="54"/>
      <c r="H10" s="54"/>
      <c r="I10" s="54"/>
      <c r="J10" s="54"/>
      <c r="K10" s="15"/>
      <c r="L10" s="52"/>
      <c r="M10" s="54"/>
      <c r="N10" s="54" t="s">
        <v>119</v>
      </c>
      <c r="O10" s="54" t="s">
        <v>120</v>
      </c>
      <c r="P10" s="54"/>
      <c r="Q10" s="54"/>
      <c r="R10" s="54"/>
      <c r="S10" s="54"/>
      <c r="T10" s="54"/>
      <c r="Y10" s="10" t="n">
        <v>51</v>
      </c>
      <c r="Z10" s="10" t="n">
        <v>920</v>
      </c>
      <c r="AA10" s="11" t="n">
        <f aca="false">1/(1+(100-Y10)*0.3014/Y10)</f>
        <v>0.775446033517515</v>
      </c>
      <c r="AB10" s="10" t="n">
        <f aca="false">273+Z10</f>
        <v>1193</v>
      </c>
      <c r="AC10" s="8" t="n">
        <f aca="false">$H$61+$H$62*AB10+$H$63*AB10*LN(AB10)</f>
        <v>1596.36075617671</v>
      </c>
      <c r="AD10" s="8" t="n">
        <f aca="false">8.3145*AB10*LN(AA10)</f>
        <v>-2522.61969458561</v>
      </c>
      <c r="AE10" s="8" t="n">
        <f aca="false">-(AC10+AD10)</f>
        <v>926.258938408898</v>
      </c>
      <c r="AF10" s="8" t="n">
        <f aca="false">AE10/(1-AA10)^2</f>
        <v>18369.2299345129</v>
      </c>
      <c r="AG10" s="9" t="n">
        <f aca="false">EXP(AE10/(8.315*1360))</f>
        <v>1.08535696133228</v>
      </c>
      <c r="AH10" s="9" t="n">
        <f aca="false">EXP((14930*(1-AA10)^2)/(8.315*1360))</f>
        <v>1.06883931075027</v>
      </c>
    </row>
    <row r="11" customFormat="false" ht="13.8" hidden="false" customHeight="false" outlineLevel="0" collapsed="false">
      <c r="B11" s="17" t="s">
        <v>19</v>
      </c>
      <c r="C11" s="17" t="s">
        <v>20</v>
      </c>
      <c r="D11" s="17" t="s">
        <v>21</v>
      </c>
      <c r="E11" s="17" t="s">
        <v>22</v>
      </c>
      <c r="F11" s="17" t="s">
        <v>200</v>
      </c>
      <c r="G11" s="17" t="s">
        <v>23</v>
      </c>
      <c r="H11" s="17" t="s">
        <v>201</v>
      </c>
      <c r="I11" s="17" t="s">
        <v>202</v>
      </c>
      <c r="J11" s="17" t="s">
        <v>203</v>
      </c>
      <c r="K11" s="15"/>
      <c r="L11" s="17" t="s">
        <v>19</v>
      </c>
      <c r="M11" s="17" t="s">
        <v>20</v>
      </c>
      <c r="N11" s="17" t="s">
        <v>21</v>
      </c>
      <c r="O11" s="17" t="s">
        <v>22</v>
      </c>
      <c r="P11" s="17" t="s">
        <v>200</v>
      </c>
      <c r="Q11" s="17" t="s">
        <v>23</v>
      </c>
      <c r="R11" s="17" t="s">
        <v>201</v>
      </c>
      <c r="S11" s="17" t="s">
        <v>202</v>
      </c>
      <c r="T11" s="17" t="s">
        <v>203</v>
      </c>
      <c r="Y11" s="10" t="n">
        <v>36</v>
      </c>
      <c r="Z11" s="10" t="n">
        <v>880</v>
      </c>
      <c r="AA11" s="11" t="n">
        <f aca="false">1/(1+(100-Y11)*0.3014/Y11)</f>
        <v>0.651117027433731</v>
      </c>
      <c r="AB11" s="10" t="n">
        <f aca="false">273+Z11</f>
        <v>1153</v>
      </c>
      <c r="AC11" s="8" t="n">
        <f aca="false">$H$61+$H$62*AB11+$H$63*AB11*LN(AB11)</f>
        <v>1975.25017046757</v>
      </c>
      <c r="AD11" s="8" t="n">
        <f aca="false">8.3145*AB11*LN(AA11)</f>
        <v>-4113.29097277741</v>
      </c>
      <c r="AE11" s="8" t="n">
        <f aca="false">-(AC11+AD11)</f>
        <v>2138.04080230984</v>
      </c>
      <c r="AF11" s="8" t="n">
        <f aca="false">AE11/(1-AA11)^2</f>
        <v>17565.3351677006</v>
      </c>
      <c r="AG11" s="9" t="n">
        <f aca="false">EXP(AE11/(8.315*1360))</f>
        <v>1.2081214174062</v>
      </c>
      <c r="AH11" s="9" t="n">
        <f aca="false">EXP((14930*(1-AA11)^2)/(8.315*1360))</f>
        <v>1.17433362298757</v>
      </c>
    </row>
    <row r="12" customFormat="false" ht="13.2" hidden="false" customHeight="false" outlineLevel="0" collapsed="false">
      <c r="B12" s="18" t="n">
        <v>298.150000000001</v>
      </c>
      <c r="C12" s="19" t="n">
        <v>24.4384018622148</v>
      </c>
      <c r="D12" s="20" t="n">
        <v>0</v>
      </c>
      <c r="E12" s="19" t="n">
        <v>33.154016</v>
      </c>
      <c r="F12" s="19" t="n">
        <v>33.154016</v>
      </c>
      <c r="G12" s="20" t="n">
        <v>0</v>
      </c>
      <c r="H12" s="20" t="n">
        <v>0</v>
      </c>
      <c r="I12" s="19" t="n">
        <v>0</v>
      </c>
      <c r="J12" s="76" t="n">
        <v>1</v>
      </c>
      <c r="K12" s="15"/>
      <c r="L12" s="18" t="n">
        <v>298.150000000001</v>
      </c>
      <c r="M12" s="19" t="n">
        <v>32.6352</v>
      </c>
      <c r="N12" s="20" t="n">
        <v>0</v>
      </c>
      <c r="O12" s="19" t="n">
        <v>34.35064</v>
      </c>
      <c r="P12" s="19" t="n">
        <v>34.35064</v>
      </c>
      <c r="Q12" s="20" t="n">
        <v>8077.50561048511</v>
      </c>
      <c r="R12" s="20" t="n">
        <v>7720.73216488514</v>
      </c>
      <c r="S12" s="19" t="n">
        <v>-1.35261670799217</v>
      </c>
      <c r="T12" s="76" t="n">
        <v>0.0444000329086935</v>
      </c>
      <c r="Y12" s="10" t="n">
        <v>26</v>
      </c>
      <c r="Z12" s="10" t="n">
        <v>840</v>
      </c>
      <c r="AA12" s="11" t="n">
        <f aca="false">1/(1+(100-Y12)*0.3014/Y12)</f>
        <v>0.538262158514065</v>
      </c>
      <c r="AB12" s="10" t="n">
        <f aca="false">273+Z12</f>
        <v>1113</v>
      </c>
      <c r="AC12" s="8" t="n">
        <f aca="false">$H$61+$H$62*AB12+$H$63*AB12*LN(AB12)</f>
        <v>2348.1441374489</v>
      </c>
      <c r="AD12" s="8" t="n">
        <f aca="false">8.3145*AB12*LN(AA12)</f>
        <v>-5732.03986017819</v>
      </c>
      <c r="AE12" s="8" t="n">
        <f aca="false">-(AC12+AD12)</f>
        <v>3383.89572272929</v>
      </c>
      <c r="AF12" s="8" t="n">
        <f aca="false">AE12/(1-AA12)^2</f>
        <v>15871.7946047368</v>
      </c>
      <c r="AG12" s="9" t="n">
        <f aca="false">EXP(AE12/(8.315*1360))</f>
        <v>1.34882973904441</v>
      </c>
      <c r="AH12" s="9" t="n">
        <f aca="false">EXP((14930*(1-AA12)^2)/(8.315*1360))</f>
        <v>1.32509124648117</v>
      </c>
    </row>
    <row r="13" customFormat="false" ht="13.2" hidden="false" customHeight="false" outlineLevel="0" collapsed="false">
      <c r="B13" s="15"/>
      <c r="C13" s="15"/>
      <c r="D13" s="15"/>
      <c r="E13" s="15"/>
      <c r="F13" s="15"/>
      <c r="G13" s="15"/>
      <c r="H13" s="15"/>
      <c r="I13" s="15"/>
      <c r="J13" s="15"/>
      <c r="K13" s="15"/>
      <c r="L13" s="15"/>
      <c r="M13" s="15"/>
      <c r="N13" s="15"/>
      <c r="O13" s="15"/>
      <c r="P13" s="15"/>
      <c r="Q13" s="15"/>
      <c r="R13" s="15"/>
      <c r="S13" s="15"/>
      <c r="T13" s="15"/>
      <c r="Y13" s="10" t="n">
        <v>18</v>
      </c>
      <c r="Z13" s="10" t="n">
        <v>800</v>
      </c>
      <c r="AA13" s="11" t="n">
        <f aca="false">1/(1+(100-Y13)*0.3014/Y13)</f>
        <v>0.421399608566586</v>
      </c>
      <c r="AB13" s="10" t="n">
        <f aca="false">273+Z13</f>
        <v>1073</v>
      </c>
      <c r="AC13" s="8" t="n">
        <f aca="false">$H$61+$H$62*AB13+$H$63*AB13*LN(AB13)</f>
        <v>2714.82709608536</v>
      </c>
      <c r="AD13" s="8" t="n">
        <f aca="false">8.3145*AB13*LN(AA13)</f>
        <v>-7709.68985933544</v>
      </c>
      <c r="AE13" s="8" t="n">
        <f aca="false">-(AC13+AD13)</f>
        <v>4994.86276325009</v>
      </c>
      <c r="AF13" s="8" t="n">
        <f aca="false">AE13/(1-AA13)^2</f>
        <v>14919.9069288375</v>
      </c>
      <c r="AG13" s="9" t="n">
        <f aca="false">EXP(AE13/(8.315*1360))</f>
        <v>1.55534115492508</v>
      </c>
      <c r="AH13" s="9" t="n">
        <f aca="false">EXP((14930*(1-AA13)^2)/(8.315*1360))</f>
        <v>1.55580595925858</v>
      </c>
    </row>
    <row r="14" customFormat="false" ht="13.2" hidden="false" customHeight="false" outlineLevel="0" collapsed="false">
      <c r="B14" s="18" t="n">
        <v>300</v>
      </c>
      <c r="C14" s="19" t="n">
        <v>24.4442357783208</v>
      </c>
      <c r="D14" s="20" t="n">
        <v>45.2156089925029</v>
      </c>
      <c r="E14" s="19" t="n">
        <v>33.3052037558874</v>
      </c>
      <c r="F14" s="19" t="n">
        <v>33.1544850592458</v>
      </c>
      <c r="G14" s="20" t="n">
        <v>0</v>
      </c>
      <c r="H14" s="20" t="n">
        <v>0</v>
      </c>
      <c r="I14" s="19" t="n">
        <v>0</v>
      </c>
      <c r="J14" s="76" t="n">
        <v>1</v>
      </c>
      <c r="K14" s="15"/>
      <c r="L14" s="18" t="n">
        <v>300</v>
      </c>
      <c r="M14" s="19" t="n">
        <v>32.6352</v>
      </c>
      <c r="N14" s="20" t="n">
        <v>58.576</v>
      </c>
      <c r="O14" s="19" t="n">
        <v>34.5525134849589</v>
      </c>
      <c r="P14" s="19" t="n">
        <v>34.3572601516256</v>
      </c>
      <c r="Q14" s="20" t="n">
        <v>8092.6643910075</v>
      </c>
      <c r="R14" s="20" t="n">
        <v>7718.47147228612</v>
      </c>
      <c r="S14" s="19" t="n">
        <v>-1.34388195690537</v>
      </c>
      <c r="T14" s="76" t="n">
        <v>0.045302069613072</v>
      </c>
      <c r="Y14" s="10" t="n">
        <v>13</v>
      </c>
      <c r="Z14" s="10" t="n">
        <v>760</v>
      </c>
      <c r="AA14" s="11" t="n">
        <f aca="false">1/(1+(100-Y14)*0.3014/Y14)</f>
        <v>0.331448327205789</v>
      </c>
      <c r="AB14" s="10" t="n">
        <f aca="false">273+Z14</f>
        <v>1033</v>
      </c>
      <c r="AC14" s="8" t="n">
        <f aca="false">$H$61+$H$62*AB14+$H$63*AB14*LN(AB14)</f>
        <v>3075.06740290214</v>
      </c>
      <c r="AD14" s="8" t="n">
        <f aca="false">8.3145*AB14*LN(AA14)</f>
        <v>-9484.55558460651</v>
      </c>
      <c r="AE14" s="8" t="n">
        <f aca="false">-(AC14+AD14)</f>
        <v>6409.48818170438</v>
      </c>
      <c r="AF14" s="8" t="n">
        <f aca="false">AE14/(1-AA14)^2</f>
        <v>14340.1400068174</v>
      </c>
      <c r="AG14" s="9" t="n">
        <f aca="false">EXP(AE14/(8.315*1360))</f>
        <v>1.76260003736922</v>
      </c>
      <c r="AH14" s="9" t="n">
        <f aca="false">EXP((14930*(1-AA14)^2)/(8.315*1360))</f>
        <v>1.80417615491531</v>
      </c>
    </row>
    <row r="15" customFormat="false" ht="13.2" hidden="false" customHeight="false" outlineLevel="0" collapsed="false">
      <c r="B15" s="18" t="n">
        <v>350</v>
      </c>
      <c r="C15" s="19" t="n">
        <v>24.7651980838793</v>
      </c>
      <c r="D15" s="20" t="n">
        <v>1274.43909865124</v>
      </c>
      <c r="E15" s="19" t="n">
        <v>37.0942718827747</v>
      </c>
      <c r="F15" s="19" t="n">
        <v>33.4530173151998</v>
      </c>
      <c r="G15" s="20" t="n">
        <v>0</v>
      </c>
      <c r="H15" s="20" t="n">
        <v>0</v>
      </c>
      <c r="I15" s="19" t="n">
        <v>0</v>
      </c>
      <c r="J15" s="76" t="n">
        <v>1</v>
      </c>
      <c r="K15" s="15"/>
      <c r="L15" s="18" t="n">
        <v>350</v>
      </c>
      <c r="M15" s="19" t="n">
        <v>32.6352</v>
      </c>
      <c r="N15" s="20" t="n">
        <v>1690.336</v>
      </c>
      <c r="O15" s="19" t="n">
        <v>39.5832517512574</v>
      </c>
      <c r="P15" s="19" t="n">
        <v>34.753720322686</v>
      </c>
      <c r="Q15" s="20" t="n">
        <v>8495.20090134876</v>
      </c>
      <c r="R15" s="20" t="n">
        <v>7624.05794737986</v>
      </c>
      <c r="S15" s="19" t="n">
        <v>-1.13780861745638</v>
      </c>
      <c r="T15" s="76" t="n">
        <v>0.0728100589280901</v>
      </c>
      <c r="Y15" s="10" t="n">
        <v>10</v>
      </c>
      <c r="Z15" s="10" t="n">
        <v>720</v>
      </c>
      <c r="AA15" s="11" t="n">
        <f aca="false">1/(1+(100-Y15)*0.3014/Y15)</f>
        <v>0.269353014060227</v>
      </c>
      <c r="AB15" s="10" t="n">
        <f aca="false">273+Z15</f>
        <v>993</v>
      </c>
      <c r="AC15" s="8" t="n">
        <f aca="false">$H$61+$H$62*AB15+$H$63*AB15*LN(AB15)</f>
        <v>3428.61546197381</v>
      </c>
      <c r="AD15" s="8" t="n">
        <f aca="false">8.3145*AB15*LN(AA15)</f>
        <v>-10830.0545750642</v>
      </c>
      <c r="AE15" s="8" t="n">
        <f aca="false">-(AC15+AD15)</f>
        <v>7401.43911309036</v>
      </c>
      <c r="AF15" s="8" t="n">
        <f aca="false">AE15/(1-AA15)^2</f>
        <v>13864.3967118911</v>
      </c>
      <c r="AG15" s="9" t="n">
        <f aca="false">EXP(AE15/(8.315*1360))</f>
        <v>1.92419572415704</v>
      </c>
      <c r="AH15" s="9" t="n">
        <f aca="false">EXP((14930*(1-AA15)^2)/(8.315*1360))</f>
        <v>2.02346804455036</v>
      </c>
    </row>
    <row r="16" customFormat="false" ht="13.2" hidden="false" customHeight="false" outlineLevel="0" collapsed="false">
      <c r="B16" s="18" t="n">
        <v>400</v>
      </c>
      <c r="C16" s="19" t="n">
        <v>25.2038473944</v>
      </c>
      <c r="D16" s="20" t="n">
        <v>2523.56738272</v>
      </c>
      <c r="E16" s="19" t="n">
        <v>40.4295742691548</v>
      </c>
      <c r="F16" s="19" t="n">
        <v>34.1206558123548</v>
      </c>
      <c r="G16" s="20" t="n">
        <v>0</v>
      </c>
      <c r="H16" s="20" t="n">
        <v>0</v>
      </c>
      <c r="I16" s="19" t="n">
        <v>0</v>
      </c>
      <c r="J16" s="76" t="n">
        <v>1</v>
      </c>
      <c r="K16" s="15"/>
      <c r="L16" s="18" t="n">
        <v>400</v>
      </c>
      <c r="M16" s="19" t="n">
        <v>32.6352</v>
      </c>
      <c r="N16" s="20" t="n">
        <v>3322.096</v>
      </c>
      <c r="O16" s="19" t="n">
        <v>43.9410754558372</v>
      </c>
      <c r="P16" s="19" t="n">
        <v>35.6358354558372</v>
      </c>
      <c r="Q16" s="20" t="n">
        <v>8877.83261728</v>
      </c>
      <c r="R16" s="20" t="n">
        <v>7473.23214260709</v>
      </c>
      <c r="S16" s="19" t="n">
        <v>-0.975887052793655</v>
      </c>
      <c r="T16" s="76" t="n">
        <v>0.105709239207128</v>
      </c>
      <c r="Y16" s="10" t="n">
        <v>6</v>
      </c>
      <c r="Z16" s="10" t="n">
        <v>660</v>
      </c>
      <c r="AA16" s="11" t="n">
        <f aca="false">1/(1+(100-Y16)*0.3014/Y16)</f>
        <v>0.174766104696548</v>
      </c>
      <c r="AB16" s="10" t="n">
        <f aca="false">273+Z16</f>
        <v>933</v>
      </c>
      <c r="AC16" s="8" t="n">
        <f aca="false">$H$61+$H$62*AB16+$H$63*AB16*LN(AB16)</f>
        <v>3945.79345511838</v>
      </c>
      <c r="AD16" s="8" t="n">
        <f aca="false">8.3145*AB16*LN(AA16)</f>
        <v>-13531.3348457166</v>
      </c>
      <c r="AE16" s="8" t="n">
        <f aca="false">-(AC16+AD16)</f>
        <v>9585.54139059825</v>
      </c>
      <c r="AF16" s="8" t="n">
        <f aca="false">AE16/(1-AA16)^2</f>
        <v>14075.4578774084</v>
      </c>
      <c r="AG16" s="9" t="n">
        <f aca="false">EXP(AE16/(8.315*1360))</f>
        <v>2.33415021026289</v>
      </c>
      <c r="AH16" s="9" t="n">
        <f aca="false">EXP((14930*(1-AA16)^2)/(8.315*1360))</f>
        <v>2.45741469849054</v>
      </c>
    </row>
    <row r="17" customFormat="false" ht="13.2" hidden="false" customHeight="false" outlineLevel="0" collapsed="false">
      <c r="B17" s="18" t="n">
        <v>450</v>
      </c>
      <c r="C17" s="19" t="n">
        <v>25.6252367295996</v>
      </c>
      <c r="D17" s="20" t="n">
        <v>3794.48867632293</v>
      </c>
      <c r="E17" s="19" t="n">
        <v>43.4229457352271</v>
      </c>
      <c r="F17" s="19" t="n">
        <v>34.9907486767317</v>
      </c>
      <c r="G17" s="20" t="n">
        <v>0</v>
      </c>
      <c r="H17" s="20" t="n">
        <v>0</v>
      </c>
      <c r="I17" s="19" t="n">
        <v>0</v>
      </c>
      <c r="J17" s="76" t="n">
        <v>1</v>
      </c>
      <c r="K17" s="15"/>
      <c r="L17" s="18" t="n">
        <v>450</v>
      </c>
      <c r="M17" s="19" t="n">
        <v>32.6352</v>
      </c>
      <c r="N17" s="20" t="n">
        <v>4953.856</v>
      </c>
      <c r="O17" s="19" t="n">
        <v>47.7849483810905</v>
      </c>
      <c r="P17" s="19" t="n">
        <v>36.7763794922016</v>
      </c>
      <c r="Q17" s="20" t="n">
        <v>9238.67132367707</v>
      </c>
      <c r="R17" s="20" t="n">
        <v>7275.77013303853</v>
      </c>
      <c r="S17" s="19" t="n">
        <v>-0.844534762225007</v>
      </c>
      <c r="T17" s="76" t="n">
        <v>0.143042548071794</v>
      </c>
      <c r="Y17" s="10" t="n">
        <v>4</v>
      </c>
      <c r="Z17" s="10" t="n">
        <v>600</v>
      </c>
      <c r="AA17" s="11" t="n">
        <f aca="false">1/(1+(100-Y17)*0.3014/Y17)</f>
        <v>0.121453556160124</v>
      </c>
      <c r="AB17" s="10" t="n">
        <f aca="false">273+Z17</f>
        <v>873</v>
      </c>
      <c r="AC17" s="8" t="n">
        <f aca="false">$H$61+$H$62*AB17+$H$63*AB17*LN(AB17)</f>
        <v>4446.29266513187</v>
      </c>
      <c r="AD17" s="8" t="n">
        <f aca="false">8.3145*AB17*LN(AA17)</f>
        <v>-15302.6624669953</v>
      </c>
      <c r="AE17" s="8" t="n">
        <f aca="false">-(AC17+AD17)</f>
        <v>10856.3698018634</v>
      </c>
      <c r="AF17" s="8" t="n">
        <f aca="false">AE17/(1-AA17)^2</f>
        <v>14065.5000954284</v>
      </c>
      <c r="AG17" s="9" t="n">
        <f aca="false">EXP(AE17/(8.315*1360))</f>
        <v>2.61176709989964</v>
      </c>
      <c r="AH17" s="9" t="n">
        <f aca="false">EXP((14930*(1-AA17)^2)/(8.315*1360))</f>
        <v>2.77051339169767</v>
      </c>
    </row>
    <row r="18" customFormat="false" ht="13.2" hidden="false" customHeight="false" outlineLevel="0" collapsed="false">
      <c r="B18" s="18" t="n">
        <v>500</v>
      </c>
      <c r="C18" s="19" t="n">
        <v>25.9906681426569</v>
      </c>
      <c r="D18" s="20" t="n">
        <v>5085.1403894569</v>
      </c>
      <c r="E18" s="19" t="n">
        <v>46.142282144742</v>
      </c>
      <c r="F18" s="19" t="n">
        <v>35.9720013658282</v>
      </c>
      <c r="G18" s="20" t="n">
        <v>0</v>
      </c>
      <c r="H18" s="20" t="n">
        <v>0</v>
      </c>
      <c r="I18" s="19" t="n">
        <v>0</v>
      </c>
      <c r="J18" s="76" t="n">
        <v>1</v>
      </c>
      <c r="K18" s="15"/>
      <c r="L18" s="18" t="n">
        <v>500</v>
      </c>
      <c r="M18" s="19" t="n">
        <v>32.6352</v>
      </c>
      <c r="N18" s="20" t="n">
        <v>6585.616</v>
      </c>
      <c r="O18" s="19" t="n">
        <v>51.2234098816867</v>
      </c>
      <c r="P18" s="19" t="n">
        <v>38.0521778816867</v>
      </c>
      <c r="Q18" s="20" t="n">
        <v>9579.77961054311</v>
      </c>
      <c r="R18" s="20" t="n">
        <v>7039.21574207076</v>
      </c>
      <c r="S18" s="19" t="n">
        <v>-0.735369047654037</v>
      </c>
      <c r="T18" s="76" t="n">
        <v>0.183920844479777</v>
      </c>
      <c r="Y18" s="10" t="n">
        <v>2</v>
      </c>
      <c r="Z18" s="10" t="n">
        <v>500</v>
      </c>
      <c r="AA18" s="11" t="n">
        <f aca="false">1/(1+(100-Y18)*0.3014/Y18)</f>
        <v>0.0634171708331748</v>
      </c>
      <c r="AB18" s="10" t="n">
        <f aca="false">273+Z18</f>
        <v>773</v>
      </c>
      <c r="AC18" s="8" t="n">
        <f aca="false">$H$61+$H$62*AB18+$H$63*AB18*LN(AB18)</f>
        <v>5240.20010812643</v>
      </c>
      <c r="AD18" s="8" t="n">
        <f aca="false">8.3145*AB18*LN(AA18)</f>
        <v>-17726.0977756129</v>
      </c>
      <c r="AE18" s="8" t="n">
        <f aca="false">-(AC18+AD18)</f>
        <v>12485.8976674865</v>
      </c>
      <c r="AF18" s="8" t="n">
        <f aca="false">AE18/(1-AA18)^2</f>
        <v>14234.0139928895</v>
      </c>
      <c r="AG18" s="9" t="n">
        <f aca="false">EXP(AE18/(8.315*1360))</f>
        <v>3.01658660846035</v>
      </c>
      <c r="AH18" s="9" t="n">
        <f aca="false">EXP((14930*(1-AA18)^2)/(8.315*1360))</f>
        <v>3.18392032806995</v>
      </c>
    </row>
    <row r="19" customFormat="false" ht="13.2" hidden="false" customHeight="false" outlineLevel="0" collapsed="false">
      <c r="B19" s="18" t="n">
        <v>550</v>
      </c>
      <c r="C19" s="19" t="n">
        <v>26.2976301553471</v>
      </c>
      <c r="D19" s="20" t="n">
        <v>6392.57438895002</v>
      </c>
      <c r="E19" s="19" t="n">
        <v>48.6342852167527</v>
      </c>
      <c r="F19" s="19" t="n">
        <v>37.011422691389</v>
      </c>
      <c r="G19" s="20" t="n">
        <v>0</v>
      </c>
      <c r="H19" s="20" t="n">
        <v>0</v>
      </c>
      <c r="I19" s="19" t="n">
        <v>0</v>
      </c>
      <c r="J19" s="76" t="n">
        <v>1</v>
      </c>
      <c r="K19" s="15"/>
      <c r="L19" s="18" t="n">
        <v>550</v>
      </c>
      <c r="M19" s="19" t="n">
        <v>32.6352</v>
      </c>
      <c r="N19" s="20" t="n">
        <v>8217.376</v>
      </c>
      <c r="O19" s="19" t="n">
        <v>54.3338766616368</v>
      </c>
      <c r="P19" s="19" t="n">
        <v>39.3931930252732</v>
      </c>
      <c r="Q19" s="20" t="n">
        <v>9904.10561104997</v>
      </c>
      <c r="R19" s="20" t="n">
        <v>6769.33031636381</v>
      </c>
      <c r="S19" s="19" t="n">
        <v>-0.642886182263003</v>
      </c>
      <c r="T19" s="76" t="n">
        <v>0.227569375512449</v>
      </c>
      <c r="Y19" s="10" t="n">
        <v>0.7</v>
      </c>
      <c r="Z19" s="10" t="n">
        <v>400</v>
      </c>
      <c r="AA19" s="11" t="n">
        <f aca="false">1/(1+(100-Y19)*0.3014/Y19)</f>
        <v>0.0228541429010788</v>
      </c>
      <c r="AB19" s="10" t="n">
        <f aca="false">273+Z19</f>
        <v>673</v>
      </c>
      <c r="AC19" s="8" t="n">
        <f aca="false">$H$61+$H$62*AB19+$H$63*AB19*LN(AB19)</f>
        <v>5978.06961799286</v>
      </c>
      <c r="AD19" s="8" t="n">
        <f aca="false">8.3145*AB19*LN(AA19)</f>
        <v>-21143.8831779853</v>
      </c>
      <c r="AE19" s="8" t="n">
        <f aca="false">-(AC19+AD19)</f>
        <v>15165.8135599924</v>
      </c>
      <c r="AF19" s="8" t="n">
        <f aca="false">AE19/(1-AA19)^2</f>
        <v>15883.5261593322</v>
      </c>
      <c r="AG19" s="9" t="n">
        <f aca="false">EXP(AE19/(8.315*1360))</f>
        <v>3.82328676749986</v>
      </c>
      <c r="AH19" s="9" t="n">
        <f aca="false">EXP((14930*(1-AA19)^2)/(8.315*1360))</f>
        <v>3.52753873778134</v>
      </c>
    </row>
    <row r="20" customFormat="false" ht="13.2" hidden="false" customHeight="false" outlineLevel="0" collapsed="false">
      <c r="B20" s="18" t="n">
        <v>600</v>
      </c>
      <c r="C20" s="19" t="n">
        <v>26.5569243719455</v>
      </c>
      <c r="D20" s="20" t="n">
        <v>7714.10695273464</v>
      </c>
      <c r="E20" s="19" t="n">
        <v>50.933889093831</v>
      </c>
      <c r="F20" s="19" t="n">
        <v>38.0770441726066</v>
      </c>
      <c r="G20" s="20" t="n">
        <v>0</v>
      </c>
      <c r="H20" s="20" t="n">
        <v>0</v>
      </c>
      <c r="I20" s="19" t="n">
        <v>0</v>
      </c>
      <c r="J20" s="76" t="n">
        <v>1</v>
      </c>
      <c r="K20" s="15"/>
      <c r="L20" s="18" t="n">
        <v>600</v>
      </c>
      <c r="M20" s="19" t="n">
        <v>32.6352</v>
      </c>
      <c r="N20" s="20" t="n">
        <v>9849.136</v>
      </c>
      <c r="O20" s="19" t="n">
        <v>57.1735103519688</v>
      </c>
      <c r="P20" s="19" t="n">
        <v>40.7582836853021</v>
      </c>
      <c r="Q20" s="20" t="n">
        <v>10214.3330472654</v>
      </c>
      <c r="R20" s="20" t="n">
        <v>6470.56029238273</v>
      </c>
      <c r="S20" s="19" t="n">
        <v>-0.56330254372411</v>
      </c>
      <c r="T20" s="76" t="n">
        <v>0.273336391230802</v>
      </c>
      <c r="Y20" s="10" t="n">
        <v>0.25</v>
      </c>
      <c r="Z20" s="10" t="n">
        <v>300</v>
      </c>
      <c r="AA20" s="11" t="n">
        <f aca="false">1/(1+(100-Y20)*0.3014/Y20)</f>
        <v>0.00824683775006474</v>
      </c>
      <c r="AB20" s="10" t="n">
        <f aca="false">273+Z20</f>
        <v>573</v>
      </c>
      <c r="AC20" s="8" t="n">
        <f aca="false">$H$61+$H$62*AB20+$H$63*AB20*LN(AB20)</f>
        <v>6651.51655049649</v>
      </c>
      <c r="AD20" s="8" t="n">
        <f aca="false">8.3145*AB20*LN(AA20)</f>
        <v>-22858.3172357319</v>
      </c>
      <c r="AE20" s="8" t="n">
        <f aca="false">-(AC20+AD20)</f>
        <v>16206.8006852354</v>
      </c>
      <c r="AF20" s="8" t="n">
        <f aca="false">AE20/(1-AA20)^2</f>
        <v>16477.4538245666</v>
      </c>
      <c r="AG20" s="9" t="n">
        <f aca="false">EXP(AE20/(8.315*1360))</f>
        <v>4.19194483650203</v>
      </c>
      <c r="AH20" s="9" t="n">
        <f aca="false">EXP((14930*(1-AA20)^2)/(8.315*1360))</f>
        <v>3.6640584527184</v>
      </c>
    </row>
    <row r="21" customFormat="false" ht="13.8" hidden="false" customHeight="false" outlineLevel="0" collapsed="false">
      <c r="B21" s="18" t="n">
        <v>650</v>
      </c>
      <c r="C21" s="19" t="n">
        <v>26.7835037406127</v>
      </c>
      <c r="D21" s="20" t="n">
        <v>9047.72147266955</v>
      </c>
      <c r="E21" s="19" t="n">
        <v>53.0686905813197</v>
      </c>
      <c r="F21" s="19" t="n">
        <v>39.149119084905</v>
      </c>
      <c r="G21" s="20" t="n">
        <v>0</v>
      </c>
      <c r="H21" s="20" t="n">
        <v>0</v>
      </c>
      <c r="I21" s="19" t="n">
        <v>0</v>
      </c>
      <c r="J21" s="76" t="n">
        <v>1</v>
      </c>
      <c r="K21" s="15"/>
      <c r="L21" s="18" t="n">
        <v>650</v>
      </c>
      <c r="M21" s="19" t="n">
        <v>32.6352</v>
      </c>
      <c r="N21" s="20" t="n">
        <v>11480.896</v>
      </c>
      <c r="O21" s="19" t="n">
        <v>59.7857201254362</v>
      </c>
      <c r="P21" s="19" t="n">
        <v>42.1228032023593</v>
      </c>
      <c r="Q21" s="20" t="n">
        <v>10512.4785273305</v>
      </c>
      <c r="R21" s="20" t="n">
        <v>6146.40932365476</v>
      </c>
      <c r="S21" s="19" t="n">
        <v>-0.493922939543727</v>
      </c>
      <c r="T21" s="76" t="n">
        <v>0.320683828982529</v>
      </c>
      <c r="Y21" s="10" t="n">
        <v>0</v>
      </c>
      <c r="AA21" s="10" t="n">
        <v>0</v>
      </c>
      <c r="AF21" s="124" t="n">
        <f aca="false">ROUND(AVERAGE(AF7:AF20),-1)</f>
        <v>14930</v>
      </c>
      <c r="AH21" s="125" t="n">
        <f aca="false">EXP((14930*(1-AA21)^2)/(8.315*1360))</f>
        <v>3.74438546118932</v>
      </c>
      <c r="AI21" s="48" t="s">
        <v>408</v>
      </c>
    </row>
    <row r="22" customFormat="false" ht="13.2" hidden="false" customHeight="false" outlineLevel="0" collapsed="false">
      <c r="B22" s="18" t="n">
        <v>700</v>
      </c>
      <c r="C22" s="19" t="n">
        <v>26.9927530885587</v>
      </c>
      <c r="D22" s="20" t="n">
        <v>10392.169116725</v>
      </c>
      <c r="E22" s="19" t="n">
        <v>55.0612806938434</v>
      </c>
      <c r="F22" s="19" t="n">
        <v>40.2153248128076</v>
      </c>
      <c r="G22" s="20" t="n">
        <v>0</v>
      </c>
      <c r="H22" s="20" t="n">
        <v>0</v>
      </c>
      <c r="I22" s="19" t="n">
        <v>0</v>
      </c>
      <c r="J22" s="76" t="n">
        <v>1</v>
      </c>
      <c r="K22" s="15"/>
      <c r="L22" s="18" t="n">
        <v>700</v>
      </c>
      <c r="M22" s="19" t="n">
        <v>32.6352</v>
      </c>
      <c r="N22" s="20" t="n">
        <v>13112.656</v>
      </c>
      <c r="O22" s="19" t="n">
        <v>62.2042486182673</v>
      </c>
      <c r="P22" s="19" t="n">
        <v>43.4718829039816</v>
      </c>
      <c r="Q22" s="20" t="n">
        <v>10799.790883275</v>
      </c>
      <c r="R22" s="20" t="n">
        <v>5799.71333617832</v>
      </c>
      <c r="S22" s="19" t="n">
        <v>-0.432772406651779</v>
      </c>
      <c r="T22" s="76" t="n">
        <v>0.369171013081693</v>
      </c>
    </row>
    <row r="23" customFormat="false" ht="13.2" hidden="false" customHeight="false" outlineLevel="0" collapsed="false">
      <c r="B23" s="18" t="n">
        <v>750</v>
      </c>
      <c r="C23" s="19" t="n">
        <v>27.1990385403315</v>
      </c>
      <c r="D23" s="20" t="n">
        <v>11746.9482405473</v>
      </c>
      <c r="E23" s="19" t="n">
        <v>56.93060100166</v>
      </c>
      <c r="F23" s="19" t="n">
        <v>41.2680033475969</v>
      </c>
      <c r="G23" s="20" t="n">
        <v>0</v>
      </c>
      <c r="H23" s="20" t="n">
        <v>0</v>
      </c>
      <c r="I23" s="19" t="n">
        <v>0</v>
      </c>
      <c r="J23" s="76" t="n">
        <v>1</v>
      </c>
      <c r="K23" s="15"/>
      <c r="L23" s="18" t="n">
        <v>750</v>
      </c>
      <c r="M23" s="19" t="n">
        <v>32.6352</v>
      </c>
      <c r="N23" s="20" t="n">
        <v>14744.416</v>
      </c>
      <c r="O23" s="19" t="n">
        <v>64.4558447778183</v>
      </c>
      <c r="P23" s="19" t="n">
        <v>44.796623444485</v>
      </c>
      <c r="Q23" s="20" t="n">
        <v>11076.7717594527</v>
      </c>
      <c r="R23" s="20" t="n">
        <v>5432.83892733407</v>
      </c>
      <c r="S23" s="19" t="n">
        <v>-0.378369952415197</v>
      </c>
      <c r="T23" s="76" t="n">
        <v>0.418436969015094</v>
      </c>
    </row>
    <row r="24" customFormat="false" ht="13.2" hidden="false" customHeight="false" outlineLevel="0" collapsed="false">
      <c r="B24" s="18" t="n">
        <v>800</v>
      </c>
      <c r="C24" s="19" t="n">
        <v>27.4152273803682</v>
      </c>
      <c r="D24" s="20" t="n">
        <v>13112.2389065891</v>
      </c>
      <c r="E24" s="19" t="n">
        <v>58.6928028546613</v>
      </c>
      <c r="F24" s="19" t="n">
        <v>42.3025042214249</v>
      </c>
      <c r="G24" s="20" t="n">
        <v>0</v>
      </c>
      <c r="H24" s="20" t="n">
        <v>0</v>
      </c>
      <c r="I24" s="19" t="n">
        <v>0</v>
      </c>
      <c r="J24" s="76" t="n">
        <v>1</v>
      </c>
      <c r="K24" s="15"/>
      <c r="L24" s="18" t="n">
        <v>800</v>
      </c>
      <c r="M24" s="19" t="n">
        <v>32.6352</v>
      </c>
      <c r="N24" s="20" t="n">
        <v>16376.176</v>
      </c>
      <c r="O24" s="19" t="n">
        <v>66.5620723228472</v>
      </c>
      <c r="P24" s="19" t="n">
        <v>46.0918523228472</v>
      </c>
      <c r="Q24" s="20" t="n">
        <v>11343.2410934109</v>
      </c>
      <c r="R24" s="20" t="n">
        <v>5047.82551886225</v>
      </c>
      <c r="S24" s="19" t="n">
        <v>-0.3295834703524</v>
      </c>
      <c r="T24" s="76" t="n">
        <v>0.468183958897533</v>
      </c>
    </row>
    <row r="25" customFormat="false" ht="13.2" hidden="false" customHeight="false" outlineLevel="0" collapsed="false">
      <c r="B25" s="18" t="n">
        <v>850</v>
      </c>
      <c r="C25" s="19" t="n">
        <v>27.6526218554167</v>
      </c>
      <c r="D25" s="20" t="n">
        <v>14488.8252219467</v>
      </c>
      <c r="E25" s="19" t="n">
        <v>60.3618307120156</v>
      </c>
      <c r="F25" s="19" t="n">
        <v>43.3161539803136</v>
      </c>
      <c r="G25" s="20" t="n">
        <v>0</v>
      </c>
      <c r="H25" s="20" t="n">
        <v>0</v>
      </c>
      <c r="I25" s="19" t="n">
        <v>0</v>
      </c>
      <c r="J25" s="76" t="n">
        <v>1</v>
      </c>
      <c r="K25" s="15"/>
      <c r="L25" s="18" t="n">
        <v>850</v>
      </c>
      <c r="M25" s="19" t="n">
        <v>32.6352</v>
      </c>
      <c r="N25" s="20" t="n">
        <v>18007.936</v>
      </c>
      <c r="O25" s="19" t="n">
        <v>68.5405689807509</v>
      </c>
      <c r="P25" s="19" t="n">
        <v>47.3547619219274</v>
      </c>
      <c r="Q25" s="20" t="n">
        <v>11598.4147780533</v>
      </c>
      <c r="R25" s="20" t="n">
        <v>4646.48724962839</v>
      </c>
      <c r="S25" s="19" t="n">
        <v>-0.285533388017714</v>
      </c>
      <c r="T25" s="76" t="n">
        <v>0.518163254731637</v>
      </c>
    </row>
    <row r="26" customFormat="false" ht="13.2" hidden="false" customHeight="false" outlineLevel="0" collapsed="false">
      <c r="B26" s="18" t="n">
        <v>900</v>
      </c>
      <c r="C26" s="19" t="n">
        <v>27.9210611455605</v>
      </c>
      <c r="D26" s="20" t="n">
        <v>15878.0192298756</v>
      </c>
      <c r="E26" s="19" t="n">
        <v>61.9498402087756</v>
      </c>
      <c r="F26" s="19" t="n">
        <v>44.307596620025</v>
      </c>
      <c r="G26" s="20" t="n">
        <v>0</v>
      </c>
      <c r="H26" s="20" t="n">
        <v>0</v>
      </c>
      <c r="I26" s="19" t="n">
        <v>0</v>
      </c>
      <c r="J26" s="76" t="n">
        <v>1</v>
      </c>
      <c r="K26" s="15"/>
      <c r="L26" s="18" t="n">
        <v>900</v>
      </c>
      <c r="M26" s="19" t="n">
        <v>32.6352</v>
      </c>
      <c r="N26" s="20" t="n">
        <v>19639.696</v>
      </c>
      <c r="O26" s="19" t="n">
        <v>70.4059452481004</v>
      </c>
      <c r="P26" s="19" t="n">
        <v>48.5840608036559</v>
      </c>
      <c r="Q26" s="20" t="n">
        <v>11840.9807701244</v>
      </c>
      <c r="R26" s="20" t="n">
        <v>4230.48623473227</v>
      </c>
      <c r="S26" s="19" t="n">
        <v>-0.245526770432321</v>
      </c>
      <c r="T26" s="76" t="n">
        <v>0.568163368209575</v>
      </c>
    </row>
    <row r="27" customFormat="false" ht="13.2" hidden="false" customHeight="false" outlineLevel="0" collapsed="false">
      <c r="B27" s="18" t="n">
        <v>950</v>
      </c>
      <c r="C27" s="19" t="n">
        <v>28.229081641721</v>
      </c>
      <c r="D27" s="20" t="n">
        <v>17281.5916517515</v>
      </c>
      <c r="E27" s="19" t="n">
        <v>63.4675104401064</v>
      </c>
      <c r="F27" s="19" t="n">
        <v>45.2763613329996</v>
      </c>
      <c r="G27" s="20" t="n">
        <v>0</v>
      </c>
      <c r="H27" s="20" t="n">
        <v>0</v>
      </c>
      <c r="I27" s="19" t="n">
        <v>0</v>
      </c>
      <c r="J27" s="76" t="n">
        <v>1</v>
      </c>
      <c r="K27" s="15"/>
      <c r="L27" s="18" t="n">
        <v>950</v>
      </c>
      <c r="M27" s="19" t="n">
        <v>32.6352</v>
      </c>
      <c r="N27" s="20" t="n">
        <v>21271.456</v>
      </c>
      <c r="O27" s="19" t="n">
        <v>72.1704398277001</v>
      </c>
      <c r="P27" s="19" t="n">
        <v>49.7794335119106</v>
      </c>
      <c r="Q27" s="20" t="n">
        <v>12069.1683482486</v>
      </c>
      <c r="R27" s="20" t="n">
        <v>3801.38543003463</v>
      </c>
      <c r="S27" s="19" t="n">
        <v>-0.209011111605225</v>
      </c>
      <c r="T27" s="76" t="n">
        <v>0.618000588133662</v>
      </c>
    </row>
    <row r="28" customFormat="false" ht="13.2" hidden="false" customHeight="false" outlineLevel="0" collapsed="false">
      <c r="B28" s="18" t="n">
        <v>1000</v>
      </c>
      <c r="C28" s="19" t="n">
        <v>28.5840869948292</v>
      </c>
      <c r="D28" s="20" t="n">
        <v>18701.7110144585</v>
      </c>
      <c r="E28" s="19" t="n">
        <v>64.9242846615901</v>
      </c>
      <c r="F28" s="19" t="n">
        <v>46.2225736471317</v>
      </c>
      <c r="G28" s="20" t="n">
        <v>0</v>
      </c>
      <c r="H28" s="20" t="n">
        <v>0</v>
      </c>
      <c r="I28" s="19" t="n">
        <v>0</v>
      </c>
      <c r="J28" s="76" t="n">
        <v>1</v>
      </c>
      <c r="K28" s="15"/>
      <c r="L28" s="18" t="n">
        <v>1000</v>
      </c>
      <c r="M28" s="19" t="n">
        <v>32.6352</v>
      </c>
      <c r="N28" s="20" t="n">
        <v>22903.216</v>
      </c>
      <c r="O28" s="19" t="n">
        <v>73.8444067486967</v>
      </c>
      <c r="P28" s="19" t="n">
        <v>50.9411907486967</v>
      </c>
      <c r="Q28" s="20" t="n">
        <v>12280.8089855415</v>
      </c>
      <c r="R28" s="20" t="n">
        <v>3360.68689843513</v>
      </c>
      <c r="S28" s="19" t="n">
        <v>-0.175541226076886</v>
      </c>
      <c r="T28" s="76" t="n">
        <v>0.667511533389717</v>
      </c>
    </row>
    <row r="29" customFormat="false" ht="13.2" hidden="false" customHeight="false" outlineLevel="0" collapsed="false">
      <c r="B29" s="18" t="n">
        <v>1050</v>
      </c>
      <c r="C29" s="19" t="n">
        <v>28.9925075975976</v>
      </c>
      <c r="D29" s="20" t="n">
        <v>20140.8910661335</v>
      </c>
      <c r="E29" s="19" t="n">
        <v>66.3285603015024</v>
      </c>
      <c r="F29" s="19" t="n">
        <v>47.1467592861371</v>
      </c>
      <c r="G29" s="20" t="n">
        <v>0</v>
      </c>
      <c r="H29" s="20" t="n">
        <v>0</v>
      </c>
      <c r="I29" s="19" t="n">
        <v>0</v>
      </c>
      <c r="J29" s="76" t="n">
        <v>1</v>
      </c>
      <c r="K29" s="15"/>
      <c r="L29" s="18" t="n">
        <v>1050</v>
      </c>
      <c r="M29" s="19" t="n">
        <v>32.6352</v>
      </c>
      <c r="N29" s="20" t="n">
        <v>24534.976</v>
      </c>
      <c r="O29" s="19" t="n">
        <v>75.4366835143989</v>
      </c>
      <c r="P29" s="19" t="n">
        <v>52.0700397048751</v>
      </c>
      <c r="Q29" s="20" t="n">
        <v>12473.3889338665</v>
      </c>
      <c r="R29" s="20" t="n">
        <v>2909.85956032516</v>
      </c>
      <c r="S29" s="19" t="n">
        <v>-0.144755076897234</v>
      </c>
      <c r="T29" s="76" t="n">
        <v>0.716547397695243</v>
      </c>
    </row>
    <row r="30" customFormat="false" ht="13.2" hidden="false" customHeight="false" outlineLevel="0" collapsed="false">
      <c r="B30" s="18" t="n">
        <v>1100</v>
      </c>
      <c r="C30" s="19" t="n">
        <v>29.4599421736483</v>
      </c>
      <c r="D30" s="20" t="n">
        <v>21601.9457333353</v>
      </c>
      <c r="E30" s="19" t="n">
        <v>67.6878417572648</v>
      </c>
      <c r="F30" s="19" t="n">
        <v>48.0497092724145</v>
      </c>
      <c r="G30" s="20" t="n">
        <v>0</v>
      </c>
      <c r="H30" s="20" t="n">
        <v>0</v>
      </c>
      <c r="I30" s="19" t="n">
        <v>0</v>
      </c>
      <c r="J30" s="76" t="n">
        <v>1</v>
      </c>
      <c r="K30" s="15"/>
      <c r="L30" s="18" t="n">
        <v>1100</v>
      </c>
      <c r="M30" s="19" t="n">
        <v>32.6352</v>
      </c>
      <c r="N30" s="20" t="n">
        <v>26166.736</v>
      </c>
      <c r="O30" s="19" t="n">
        <v>76.9548735286468</v>
      </c>
      <c r="P30" s="19" t="n">
        <v>53.1669317104649</v>
      </c>
      <c r="Q30" s="20" t="n">
        <v>12644.0942666647</v>
      </c>
      <c r="R30" s="20" t="n">
        <v>2450.35931814458</v>
      </c>
      <c r="S30" s="19" t="n">
        <v>-0.116355833856009</v>
      </c>
      <c r="T30" s="76" t="n">
        <v>0.764969581631207</v>
      </c>
    </row>
    <row r="31" customFormat="false" ht="13.2" hidden="false" customHeight="false" outlineLevel="0" collapsed="false">
      <c r="B31" s="18" t="n">
        <v>1150</v>
      </c>
      <c r="C31" s="19" t="n">
        <v>29.9912800530131</v>
      </c>
      <c r="D31" s="20" t="n">
        <v>23087.9506737715</v>
      </c>
      <c r="E31" s="19" t="n">
        <v>69.0088650720112</v>
      </c>
      <c r="F31" s="19" t="n">
        <v>48.9323862252534</v>
      </c>
      <c r="G31" s="20" t="n">
        <v>0</v>
      </c>
      <c r="H31" s="20" t="n">
        <v>0</v>
      </c>
      <c r="I31" s="19" t="n">
        <v>0</v>
      </c>
      <c r="J31" s="76" t="n">
        <v>1</v>
      </c>
      <c r="K31" s="15"/>
      <c r="L31" s="18" t="n">
        <v>1150</v>
      </c>
      <c r="M31" s="19" t="n">
        <v>32.6352</v>
      </c>
      <c r="N31" s="20" t="n">
        <v>27798.496</v>
      </c>
      <c r="O31" s="19" t="n">
        <v>78.4055656904985</v>
      </c>
      <c r="P31" s="19" t="n">
        <v>54.2329604731072</v>
      </c>
      <c r="Q31" s="20" t="n">
        <v>12789.8493262285</v>
      </c>
      <c r="R31" s="20" t="n">
        <v>1983.6436149683</v>
      </c>
      <c r="S31" s="19" t="n">
        <v>-0.0900983593648445</v>
      </c>
      <c r="T31" s="76" t="n">
        <v>0.812646446497553</v>
      </c>
    </row>
    <row r="32" customFormat="false" ht="13.2" hidden="false" customHeight="false" outlineLevel="0" collapsed="false">
      <c r="B32" s="18" t="n">
        <v>1200</v>
      </c>
      <c r="C32" s="19" t="n">
        <v>30.590805249516</v>
      </c>
      <c r="D32" s="20" t="n">
        <v>24602.2104804384</v>
      </c>
      <c r="E32" s="19" t="n">
        <v>70.2977008748829</v>
      </c>
      <c r="F32" s="19" t="n">
        <v>49.795858807851</v>
      </c>
      <c r="G32" s="20" t="n">
        <v>0</v>
      </c>
      <c r="H32" s="20" t="n">
        <v>0</v>
      </c>
      <c r="I32" s="19" t="n">
        <v>0</v>
      </c>
      <c r="J32" s="76" t="n">
        <v>1</v>
      </c>
      <c r="K32" s="15"/>
      <c r="L32" s="18" t="n">
        <v>1200</v>
      </c>
      <c r="M32" s="19" t="n">
        <v>32.6352</v>
      </c>
      <c r="N32" s="20" t="n">
        <v>29430.256</v>
      </c>
      <c r="O32" s="19" t="n">
        <v>79.7945072189787</v>
      </c>
      <c r="P32" s="19" t="n">
        <v>55.2692938856454</v>
      </c>
      <c r="Q32" s="20" t="n">
        <v>12907.3495195617</v>
      </c>
      <c r="R32" s="20" t="n">
        <v>1511.18190664681</v>
      </c>
      <c r="S32" s="19" t="n">
        <v>-0.0657788949935379</v>
      </c>
      <c r="T32" s="76" t="n">
        <v>0.859450967880674</v>
      </c>
    </row>
    <row r="33" customFormat="false" ht="13.2" hidden="false" customHeight="false" outlineLevel="0" collapsed="false">
      <c r="B33" s="18" t="n">
        <v>1250</v>
      </c>
      <c r="C33" s="19" t="n">
        <v>31.2622843990545</v>
      </c>
      <c r="D33" s="20" t="n">
        <v>26148.2306767864</v>
      </c>
      <c r="E33" s="19" t="n">
        <v>71.5598402107005</v>
      </c>
      <c r="F33" s="19" t="n">
        <v>50.6412556692714</v>
      </c>
      <c r="G33" s="20" t="n">
        <v>0</v>
      </c>
      <c r="H33" s="20" t="n">
        <v>0</v>
      </c>
      <c r="I33" s="19" t="n">
        <v>0</v>
      </c>
      <c r="J33" s="76" t="n">
        <v>1</v>
      </c>
      <c r="K33" s="15"/>
      <c r="L33" s="18" t="n">
        <v>1250</v>
      </c>
      <c r="M33" s="19" t="n">
        <v>32.6352</v>
      </c>
      <c r="N33" s="20" t="n">
        <v>31062.016</v>
      </c>
      <c r="O33" s="19" t="n">
        <v>81.1267411745462</v>
      </c>
      <c r="P33" s="19" t="n">
        <v>56.2771283745462</v>
      </c>
      <c r="Q33" s="20" t="n">
        <v>12993.0893232136</v>
      </c>
      <c r="R33" s="20" t="n">
        <v>1034.46311840661</v>
      </c>
      <c r="S33" s="19" t="n">
        <v>-0.0432270972272893</v>
      </c>
      <c r="T33" s="76" t="n">
        <v>0.905259107446896</v>
      </c>
    </row>
    <row r="34" customFormat="false" ht="13.2" hidden="false" customHeight="false" outlineLevel="0" collapsed="false">
      <c r="B34" s="18" t="n">
        <v>1300</v>
      </c>
      <c r="C34" s="19" t="n">
        <v>32.009040823128</v>
      </c>
      <c r="D34" s="20" t="n">
        <v>27729.6937525945</v>
      </c>
      <c r="E34" s="19" t="n">
        <v>72.8002666997451</v>
      </c>
      <c r="F34" s="19" t="n">
        <v>51.4697330439032</v>
      </c>
      <c r="G34" s="20" t="n">
        <v>0</v>
      </c>
      <c r="H34" s="20" t="n">
        <v>0</v>
      </c>
      <c r="I34" s="19" t="n">
        <v>0</v>
      </c>
      <c r="J34" s="76" t="n">
        <v>1</v>
      </c>
      <c r="K34" s="15"/>
      <c r="L34" s="18" t="n">
        <v>1300</v>
      </c>
      <c r="M34" s="19" t="n">
        <v>32.6352</v>
      </c>
      <c r="N34" s="20" t="n">
        <v>32693.776</v>
      </c>
      <c r="O34" s="19" t="n">
        <v>82.4067169924461</v>
      </c>
      <c r="P34" s="19" t="n">
        <v>57.2576585309077</v>
      </c>
      <c r="Q34" s="20" t="n">
        <v>13043.3862474056</v>
      </c>
      <c r="R34" s="20" t="n">
        <v>555.000866894189</v>
      </c>
      <c r="S34" s="19" t="n">
        <v>-0.0222998213420884</v>
      </c>
      <c r="T34" s="76" t="n">
        <v>0.949948756661478</v>
      </c>
    </row>
    <row r="35" customFormat="false" ht="13.2" hidden="false" customHeight="false" outlineLevel="0" collapsed="false">
      <c r="B35" s="18" t="n">
        <v>1350</v>
      </c>
      <c r="C35" s="19" t="n">
        <v>32.8340168635387</v>
      </c>
      <c r="D35" s="20" t="n">
        <v>29350.4386013156</v>
      </c>
      <c r="E35" s="19" t="n">
        <v>74.0235176424527</v>
      </c>
      <c r="F35" s="19" t="n">
        <v>52.2824520118486</v>
      </c>
      <c r="G35" s="20" t="n">
        <v>0</v>
      </c>
      <c r="H35" s="20" t="n">
        <v>0</v>
      </c>
      <c r="I35" s="19" t="n">
        <v>0</v>
      </c>
      <c r="J35" s="76" t="n">
        <v>1</v>
      </c>
      <c r="K35" s="15"/>
      <c r="L35" s="18" t="n">
        <v>1350</v>
      </c>
      <c r="M35" s="19" t="n">
        <v>32.6352</v>
      </c>
      <c r="N35" s="20" t="n">
        <v>34325.536</v>
      </c>
      <c r="O35" s="19" t="n">
        <v>83.638380144232</v>
      </c>
      <c r="P35" s="19" t="n">
        <v>58.212057181269</v>
      </c>
      <c r="Q35" s="20" t="n">
        <v>13054.4013986844</v>
      </c>
      <c r="R35" s="20" t="n">
        <v>74.3370212825322</v>
      </c>
      <c r="S35" s="19" t="n">
        <v>-0.00287622237671126</v>
      </c>
      <c r="T35" s="76" t="n">
        <v>0.993399135285547</v>
      </c>
    </row>
    <row r="36" customFormat="false" ht="13.2" hidden="false" customHeight="false" outlineLevel="0" collapsed="false">
      <c r="B36" s="18" t="n">
        <v>1357.6</v>
      </c>
      <c r="C36" s="19" t="n">
        <v>32.9664296495304</v>
      </c>
      <c r="D36" s="20" t="n">
        <v>29600.479112198</v>
      </c>
      <c r="E36" s="19" t="n">
        <v>74.2082130899128</v>
      </c>
      <c r="F36" s="19" t="n">
        <v>52.4046780927133</v>
      </c>
      <c r="G36" s="20" t="n">
        <v>0</v>
      </c>
      <c r="H36" s="20" t="n">
        <v>0</v>
      </c>
      <c r="I36" s="19" t="n">
        <v>0</v>
      </c>
      <c r="J36" s="76" t="n">
        <v>1</v>
      </c>
      <c r="K36" s="15"/>
      <c r="L36" s="18" t="n">
        <v>1357.6</v>
      </c>
      <c r="M36" s="19" t="n">
        <v>32.6352</v>
      </c>
      <c r="N36" s="20" t="n">
        <v>34573.56352</v>
      </c>
      <c r="O36" s="19" t="n">
        <v>83.8215890165814</v>
      </c>
      <c r="P36" s="19" t="n">
        <v>58.3549099358507</v>
      </c>
      <c r="Q36" s="20" t="n">
        <v>13052.388407802</v>
      </c>
      <c r="R36" s="20" t="n">
        <v>1.26924975704921</v>
      </c>
      <c r="S36" s="19" t="n">
        <v>-4.88344537443407E-005</v>
      </c>
      <c r="T36" s="76" t="n">
        <v>0.99988756083654</v>
      </c>
    </row>
    <row r="37" customFormat="false" ht="13.2" hidden="false" customHeight="false" outlineLevel="0" collapsed="false">
      <c r="B37" s="15" t="s">
        <v>24</v>
      </c>
      <c r="C37" s="15"/>
      <c r="D37" s="15"/>
      <c r="E37" s="15"/>
      <c r="F37" s="15"/>
      <c r="G37" s="15"/>
      <c r="H37" s="15"/>
      <c r="I37" s="15"/>
      <c r="J37" s="15"/>
      <c r="K37" s="15"/>
      <c r="L37" s="15" t="s">
        <v>24</v>
      </c>
      <c r="M37" s="15"/>
      <c r="N37" s="15"/>
      <c r="O37" s="15"/>
      <c r="P37" s="15"/>
      <c r="Q37" s="15"/>
      <c r="R37" s="15"/>
      <c r="S37" s="15"/>
      <c r="T37" s="15"/>
    </row>
    <row r="38" customFormat="false" ht="13.2" hidden="false" customHeight="false" outlineLevel="0" collapsed="false">
      <c r="B38" s="15"/>
      <c r="C38" s="15" t="s">
        <v>25</v>
      </c>
      <c r="D38" s="15" t="n">
        <v>13054.08</v>
      </c>
      <c r="E38" s="15" t="s">
        <v>26</v>
      </c>
      <c r="F38" s="15"/>
      <c r="G38" s="15"/>
      <c r="H38" s="15"/>
      <c r="I38" s="15"/>
      <c r="J38" s="15"/>
      <c r="K38" s="15"/>
      <c r="L38" s="18" t="n">
        <v>1357.6</v>
      </c>
      <c r="M38" s="19" t="n">
        <v>32.6352</v>
      </c>
      <c r="N38" s="20" t="n">
        <v>34573.56352</v>
      </c>
      <c r="O38" s="19" t="n">
        <v>83.8215890165814</v>
      </c>
      <c r="P38" s="19" t="n">
        <v>58.3549099358507</v>
      </c>
      <c r="Q38" s="20" t="n">
        <v>0</v>
      </c>
      <c r="R38" s="20" t="n">
        <v>0</v>
      </c>
      <c r="S38" s="19" t="n">
        <v>0</v>
      </c>
      <c r="T38" s="76" t="n">
        <v>1</v>
      </c>
    </row>
    <row r="39" customFormat="false" ht="13.2" hidden="false" customHeight="false" outlineLevel="0" collapsed="false">
      <c r="B39" s="15" t="s">
        <v>24</v>
      </c>
      <c r="C39" s="15"/>
      <c r="D39" s="15"/>
      <c r="E39" s="15"/>
      <c r="F39" s="15"/>
      <c r="G39" s="15"/>
      <c r="H39" s="15"/>
      <c r="I39" s="15"/>
      <c r="J39" s="15"/>
      <c r="K39" s="15"/>
      <c r="L39" s="18" t="n">
        <v>1400</v>
      </c>
      <c r="M39" s="19" t="n">
        <v>32.6352</v>
      </c>
      <c r="N39" s="20" t="n">
        <v>35957.296</v>
      </c>
      <c r="O39" s="19" t="n">
        <v>84.8252454852773</v>
      </c>
      <c r="P39" s="19" t="n">
        <v>59.1414626281344</v>
      </c>
      <c r="Q39" s="20" t="n">
        <v>0</v>
      </c>
      <c r="R39" s="20" t="n">
        <v>0</v>
      </c>
      <c r="S39" s="19" t="n">
        <v>0</v>
      </c>
      <c r="T39" s="76" t="n">
        <v>1</v>
      </c>
    </row>
    <row r="40" customFormat="false" ht="13.2" hidden="false" customHeight="false" outlineLevel="0" collapsed="false">
      <c r="B40" s="18" t="n">
        <v>1357.6</v>
      </c>
      <c r="C40" s="19" t="n">
        <v>32.6352</v>
      </c>
      <c r="D40" s="20" t="n">
        <v>42654.54112</v>
      </c>
      <c r="E40" s="19" t="n">
        <v>83.8237699549689</v>
      </c>
      <c r="F40" s="19" t="n">
        <v>52.4046913456583</v>
      </c>
      <c r="G40" s="20" t="n">
        <v>0</v>
      </c>
      <c r="H40" s="20" t="n">
        <v>0</v>
      </c>
      <c r="I40" s="19" t="n">
        <v>0</v>
      </c>
      <c r="J40" s="76" t="n">
        <v>1</v>
      </c>
      <c r="K40" s="15"/>
      <c r="L40" s="18" t="n">
        <v>1450</v>
      </c>
      <c r="M40" s="19" t="n">
        <v>32.6352</v>
      </c>
      <c r="N40" s="20" t="n">
        <v>37589.056</v>
      </c>
      <c r="O40" s="19" t="n">
        <v>85.9704577255821</v>
      </c>
      <c r="P40" s="19" t="n">
        <v>60.0469708290303</v>
      </c>
      <c r="Q40" s="20" t="n">
        <v>0</v>
      </c>
      <c r="R40" s="20" t="n">
        <v>0</v>
      </c>
      <c r="S40" s="19" t="n">
        <v>0</v>
      </c>
      <c r="T40" s="76" t="n">
        <v>1</v>
      </c>
    </row>
    <row r="41" customFormat="false" ht="13.2" hidden="false" customHeight="false" outlineLevel="0" collapsed="false">
      <c r="B41" s="18" t="n">
        <v>1400</v>
      </c>
      <c r="C41" s="19" t="n">
        <v>32.6352</v>
      </c>
      <c r="D41" s="20" t="n">
        <v>44038.2736</v>
      </c>
      <c r="E41" s="19" t="n">
        <v>84.8274264236648</v>
      </c>
      <c r="F41" s="19" t="n">
        <v>53.371516709379</v>
      </c>
      <c r="G41" s="20" t="n">
        <v>0</v>
      </c>
      <c r="H41" s="20" t="n">
        <v>0</v>
      </c>
      <c r="I41" s="19" t="n">
        <v>0</v>
      </c>
      <c r="J41" s="76" t="n">
        <v>1</v>
      </c>
      <c r="K41" s="15"/>
      <c r="L41" s="18" t="n">
        <v>1500</v>
      </c>
      <c r="M41" s="19" t="n">
        <v>32.6352</v>
      </c>
      <c r="N41" s="20" t="n">
        <v>39220.816</v>
      </c>
      <c r="O41" s="19" t="n">
        <v>87.0768416448282</v>
      </c>
      <c r="P41" s="19" t="n">
        <v>60.9296309781616</v>
      </c>
      <c r="Q41" s="20" t="n">
        <v>0</v>
      </c>
      <c r="R41" s="20" t="n">
        <v>0</v>
      </c>
      <c r="S41" s="19" t="n">
        <v>0</v>
      </c>
      <c r="T41" s="76" t="n">
        <v>1</v>
      </c>
    </row>
    <row r="44" customFormat="false" ht="13.8" hidden="false" customHeight="false" outlineLevel="0" collapsed="false">
      <c r="B44" s="2" t="s">
        <v>409</v>
      </c>
    </row>
    <row r="45" customFormat="false" ht="13.2" hidden="false" customHeight="false" outlineLevel="0" collapsed="false">
      <c r="C45" s="123" t="s">
        <v>401</v>
      </c>
      <c r="D45" s="10" t="s">
        <v>44</v>
      </c>
      <c r="E45" s="10" t="s">
        <v>410</v>
      </c>
      <c r="G45" s="0" t="s">
        <v>213</v>
      </c>
    </row>
    <row r="46" customFormat="false" ht="13.8" hidden="false" customHeight="false" outlineLevel="0" collapsed="false">
      <c r="C46" s="8" t="n">
        <f aca="false">R19</f>
        <v>6769.33031636381</v>
      </c>
      <c r="D46" s="13" t="n">
        <f aca="false">L19</f>
        <v>550</v>
      </c>
      <c r="E46" s="12" t="n">
        <f aca="false">D46*LN(D46)</f>
        <v>3470.45505302458</v>
      </c>
    </row>
    <row r="47" customFormat="false" ht="13.2" hidden="false" customHeight="false" outlineLevel="0" collapsed="false">
      <c r="C47" s="8" t="n">
        <f aca="false">R20</f>
        <v>6470.56029238273</v>
      </c>
      <c r="D47" s="13" t="n">
        <f aca="false">L20</f>
        <v>600</v>
      </c>
      <c r="E47" s="12" t="n">
        <f aca="false">D47*LN(D47)</f>
        <v>3838.15779312969</v>
      </c>
      <c r="G47" s="59" t="s">
        <v>133</v>
      </c>
      <c r="H47" s="59"/>
    </row>
    <row r="48" customFormat="false" ht="13.2" hidden="false" customHeight="false" outlineLevel="0" collapsed="false">
      <c r="C48" s="8" t="n">
        <f aca="false">R21</f>
        <v>6146.40932365476</v>
      </c>
      <c r="D48" s="13" t="n">
        <f aca="false">L21</f>
        <v>650</v>
      </c>
      <c r="E48" s="12" t="n">
        <f aca="false">D48*LN(D48)</f>
        <v>4210.03203587829</v>
      </c>
      <c r="G48" s="60" t="s">
        <v>134</v>
      </c>
      <c r="H48" s="60" t="n">
        <v>0.999975963343787</v>
      </c>
    </row>
    <row r="49" customFormat="false" ht="13.2" hidden="false" customHeight="false" outlineLevel="0" collapsed="false">
      <c r="C49" s="8" t="n">
        <f aca="false">R22</f>
        <v>5799.71333617832</v>
      </c>
      <c r="D49" s="13" t="n">
        <f aca="false">L22</f>
        <v>700</v>
      </c>
      <c r="E49" s="12" t="n">
        <f aca="false">D49*LN(D49)</f>
        <v>4585.75623453038</v>
      </c>
      <c r="G49" s="60" t="s">
        <v>135</v>
      </c>
      <c r="H49" s="60" t="n">
        <v>0.999951927265335</v>
      </c>
    </row>
    <row r="50" customFormat="false" ht="13.2" hidden="false" customHeight="false" outlineLevel="0" collapsed="false">
      <c r="C50" s="8" t="n">
        <f aca="false">R23</f>
        <v>5432.83892733407</v>
      </c>
      <c r="D50" s="13" t="n">
        <f aca="false">L23</f>
        <v>750</v>
      </c>
      <c r="E50" s="12" t="n">
        <f aca="false">D50*LN(D50)</f>
        <v>4965.05490489777</v>
      </c>
      <c r="G50" s="60" t="s">
        <v>136</v>
      </c>
      <c r="H50" s="60" t="n">
        <v>0.99994551756738</v>
      </c>
    </row>
    <row r="51" customFormat="false" ht="13.8" hidden="false" customHeight="false" outlineLevel="0" collapsed="false">
      <c r="C51" s="8" t="n">
        <f aca="false">R24</f>
        <v>5047.82551886225</v>
      </c>
      <c r="D51" s="13" t="n">
        <f aca="false">L24</f>
        <v>800</v>
      </c>
      <c r="E51" s="12" t="n">
        <f aca="false">D51*LN(D51)</f>
        <v>5347.68938213434</v>
      </c>
      <c r="G51" s="60" t="s">
        <v>137</v>
      </c>
      <c r="H51" s="60" t="n">
        <v>16.6301139077956</v>
      </c>
      <c r="R51" s="2"/>
    </row>
    <row r="52" customFormat="false" ht="13.8" hidden="false" customHeight="false" outlineLevel="0" collapsed="false">
      <c r="C52" s="8" t="n">
        <f aca="false">R25</f>
        <v>4646.48724962839</v>
      </c>
      <c r="D52" s="13" t="n">
        <f aca="false">L25</f>
        <v>850</v>
      </c>
      <c r="E52" s="12" t="n">
        <f aca="false">D52*LN(D52)</f>
        <v>5733.45089706171</v>
      </c>
      <c r="G52" s="61" t="s">
        <v>138</v>
      </c>
      <c r="H52" s="61" t="n">
        <v>18</v>
      </c>
      <c r="R52" s="10"/>
      <c r="S52" s="10"/>
      <c r="T52" s="27"/>
      <c r="U52" s="27"/>
      <c r="W52" s="93"/>
    </row>
    <row r="53" customFormat="false" ht="13.2" hidden="false" customHeight="false" outlineLevel="0" collapsed="false">
      <c r="C53" s="8" t="n">
        <f aca="false">R26</f>
        <v>4230.48623473227</v>
      </c>
      <c r="D53" s="13" t="n">
        <f aca="false">L26</f>
        <v>900</v>
      </c>
      <c r="E53" s="12" t="n">
        <f aca="false">D53*LN(D53)</f>
        <v>6122.15528699188</v>
      </c>
      <c r="T53" s="9"/>
      <c r="U53" s="8"/>
      <c r="W53" s="9"/>
    </row>
    <row r="54" customFormat="false" ht="13.8" hidden="false" customHeight="false" outlineLevel="0" collapsed="false">
      <c r="C54" s="8" t="n">
        <f aca="false">R27</f>
        <v>3801.38543003463</v>
      </c>
      <c r="D54" s="13" t="n">
        <f aca="false">L27</f>
        <v>950</v>
      </c>
      <c r="E54" s="12" t="n">
        <f aca="false">D54*LN(D54)</f>
        <v>6513.63888536486</v>
      </c>
      <c r="G54" s="0" t="s">
        <v>139</v>
      </c>
      <c r="T54" s="9"/>
      <c r="U54" s="8"/>
      <c r="W54" s="9"/>
    </row>
    <row r="55" customFormat="false" ht="13.2" hidden="false" customHeight="false" outlineLevel="0" collapsed="false">
      <c r="C55" s="8" t="n">
        <f aca="false">R28</f>
        <v>3360.68689843513</v>
      </c>
      <c r="D55" s="13" t="n">
        <f aca="false">L28</f>
        <v>1000</v>
      </c>
      <c r="E55" s="12" t="n">
        <f aca="false">D55*LN(D55)</f>
        <v>6907.75527898214</v>
      </c>
      <c r="G55" s="59"/>
      <c r="H55" s="59" t="s">
        <v>140</v>
      </c>
      <c r="I55" s="59" t="s">
        <v>141</v>
      </c>
      <c r="T55" s="9"/>
      <c r="U55" s="8"/>
      <c r="W55" s="9"/>
    </row>
    <row r="56" customFormat="false" ht="13.2" hidden="false" customHeight="false" outlineLevel="0" collapsed="false">
      <c r="C56" s="8" t="n">
        <f aca="false">R29</f>
        <v>2909.85956032516</v>
      </c>
      <c r="D56" s="13" t="n">
        <f aca="false">L29</f>
        <v>1050</v>
      </c>
      <c r="E56" s="12" t="n">
        <f aca="false">D56*LN(D56)</f>
        <v>7304.37271530915</v>
      </c>
      <c r="G56" s="60" t="s">
        <v>143</v>
      </c>
      <c r="H56" s="60" t="n">
        <v>2</v>
      </c>
      <c r="I56" s="60" t="n">
        <v>86290304.3127638</v>
      </c>
      <c r="T56" s="9"/>
      <c r="U56" s="8"/>
      <c r="W56" s="9"/>
    </row>
    <row r="57" customFormat="false" ht="13.8" hidden="false" customHeight="false" outlineLevel="0" collapsed="false">
      <c r="C57" s="8" t="n">
        <f aca="false">R30</f>
        <v>2450.35931814458</v>
      </c>
      <c r="D57" s="13" t="n">
        <f aca="false">L30</f>
        <v>1100</v>
      </c>
      <c r="E57" s="12" t="n">
        <f aca="false">D57*LN(D57)</f>
        <v>7703.37200466511</v>
      </c>
      <c r="G57" s="60" t="s">
        <v>145</v>
      </c>
      <c r="H57" s="60" t="n">
        <v>15</v>
      </c>
      <c r="I57" s="60" t="n">
        <v>4148.41032879385</v>
      </c>
      <c r="T57" s="9"/>
      <c r="U57" s="8"/>
      <c r="W57" s="126" t="s">
        <v>411</v>
      </c>
      <c r="X57" s="2"/>
    </row>
    <row r="58" customFormat="false" ht="14.4" hidden="false" customHeight="false" outlineLevel="0" collapsed="false">
      <c r="C58" s="8" t="n">
        <f aca="false">R31</f>
        <v>1983.6436149683</v>
      </c>
      <c r="D58" s="13" t="n">
        <f aca="false">L31</f>
        <v>1150</v>
      </c>
      <c r="E58" s="12" t="n">
        <f aca="false">D58*LN(D58)</f>
        <v>8104.64480456089</v>
      </c>
      <c r="G58" s="61" t="s">
        <v>146</v>
      </c>
      <c r="H58" s="61" t="n">
        <v>17</v>
      </c>
      <c r="I58" s="61" t="n">
        <v>86294452.7230926</v>
      </c>
      <c r="T58" s="9"/>
      <c r="U58" s="8"/>
      <c r="W58" s="127"/>
      <c r="X58" s="2"/>
    </row>
    <row r="59" customFormat="false" ht="13.8" hidden="false" customHeight="false" outlineLevel="0" collapsed="false">
      <c r="C59" s="8" t="n">
        <f aca="false">R32</f>
        <v>1511.18190664681</v>
      </c>
      <c r="D59" s="13" t="n">
        <f aca="false">L32</f>
        <v>1200</v>
      </c>
      <c r="E59" s="12" t="n">
        <f aca="false">D59*LN(D59)</f>
        <v>8508.09220293131</v>
      </c>
      <c r="T59" s="9"/>
      <c r="U59" s="8"/>
      <c r="W59" s="9"/>
    </row>
    <row r="60" customFormat="false" ht="13.2" hidden="false" customHeight="false" outlineLevel="0" collapsed="false">
      <c r="C60" s="8" t="n">
        <f aca="false">R33</f>
        <v>1034.46311840661</v>
      </c>
      <c r="D60" s="13" t="n">
        <f aca="false">L33</f>
        <v>1250</v>
      </c>
      <c r="E60" s="12" t="n">
        <f aca="false">D60*LN(D60)</f>
        <v>8913.62353787043</v>
      </c>
      <c r="G60" s="59"/>
      <c r="H60" s="59" t="s">
        <v>147</v>
      </c>
      <c r="I60" s="59" t="s">
        <v>137</v>
      </c>
      <c r="T60" s="9"/>
      <c r="U60" s="8"/>
      <c r="W60" s="9"/>
    </row>
    <row r="61" customFormat="false" ht="13.8" hidden="false" customHeight="false" outlineLevel="0" collapsed="false">
      <c r="C61" s="8" t="n">
        <f aca="false">R34</f>
        <v>555.000866894189</v>
      </c>
      <c r="D61" s="13" t="n">
        <f aca="false">L34</f>
        <v>1300</v>
      </c>
      <c r="E61" s="12" t="n">
        <f aca="false">D61*LN(D61)</f>
        <v>9321.15540648452</v>
      </c>
      <c r="G61" s="128" t="s">
        <v>148</v>
      </c>
      <c r="H61" s="129" t="n">
        <v>7830.82606900768</v>
      </c>
      <c r="I61" s="60" t="n">
        <v>118.531547434216</v>
      </c>
      <c r="T61" s="9"/>
      <c r="U61" s="8"/>
      <c r="W61" s="9"/>
    </row>
    <row r="62" customFormat="false" ht="13.8" hidden="false" customHeight="false" outlineLevel="0" collapsed="false">
      <c r="C62" s="8" t="n">
        <f aca="false">R35</f>
        <v>74.3370212825322</v>
      </c>
      <c r="D62" s="13" t="n">
        <f aca="false">L35</f>
        <v>1350</v>
      </c>
      <c r="E62" s="12" t="n">
        <f aca="false">D62*LN(D62)</f>
        <v>9730.61082643384</v>
      </c>
      <c r="G62" s="128" t="s">
        <v>44</v>
      </c>
      <c r="H62" s="130" t="n">
        <v>25.3751689401325</v>
      </c>
      <c r="I62" s="60" t="n">
        <v>1.01207758491705</v>
      </c>
      <c r="T62" s="9"/>
      <c r="U62" s="8"/>
      <c r="W62" s="9"/>
    </row>
    <row r="63" customFormat="false" ht="14.4" hidden="false" customHeight="false" outlineLevel="0" collapsed="false">
      <c r="C63" s="8" t="n">
        <f aca="false">R36</f>
        <v>1.26924975704921</v>
      </c>
      <c r="D63" s="13" t="n">
        <f aca="false">L36</f>
        <v>1357.6</v>
      </c>
      <c r="E63" s="12" t="n">
        <f aca="false">D63*LN(D63)</f>
        <v>9793.01191401781</v>
      </c>
      <c r="G63" s="131" t="s">
        <v>410</v>
      </c>
      <c r="H63" s="132" t="n">
        <v>-4.31960232930817</v>
      </c>
      <c r="I63" s="61" t="n">
        <v>0.128860840832722</v>
      </c>
      <c r="T63" s="9"/>
      <c r="U63" s="8"/>
      <c r="W63" s="9"/>
    </row>
    <row r="67" customFormat="false" ht="13.2" hidden="false" customHeight="false" outlineLevel="0" collapsed="false">
      <c r="G67" s="0" t="s">
        <v>275</v>
      </c>
    </row>
    <row r="68" customFormat="false" ht="13.8" hidden="false" customHeight="false" outlineLevel="0" collapsed="false"/>
    <row r="69" customFormat="false" ht="13.2" hidden="false" customHeight="false" outlineLevel="0" collapsed="false">
      <c r="G69" s="59" t="s">
        <v>276</v>
      </c>
      <c r="H69" s="59" t="s">
        <v>412</v>
      </c>
      <c r="I69" s="59" t="s">
        <v>278</v>
      </c>
    </row>
    <row r="70" customFormat="false" ht="13.2" hidden="false" customHeight="false" outlineLevel="0" collapsed="false">
      <c r="G70" s="60" t="n">
        <v>1</v>
      </c>
      <c r="H70" s="60" t="n">
        <v>6796.18325527627</v>
      </c>
      <c r="I70" s="60" t="n">
        <v>-26.8529389124651</v>
      </c>
    </row>
    <row r="71" customFormat="false" ht="13.8" hidden="false" customHeight="false" outlineLevel="0" collapsed="false">
      <c r="G71" s="60" t="n">
        <v>2</v>
      </c>
      <c r="H71" s="60" t="n">
        <v>6476.61208963189</v>
      </c>
      <c r="I71" s="60" t="n">
        <v>-6.05179724916525</v>
      </c>
      <c r="J71" s="2"/>
      <c r="K71" s="2" t="s">
        <v>413</v>
      </c>
    </row>
    <row r="72" customFormat="false" ht="13.8" hidden="false" customHeight="false" outlineLevel="0" collapsed="false">
      <c r="G72" s="60" t="n">
        <v>3</v>
      </c>
      <c r="H72" s="60" t="n">
        <v>6139.02169145193</v>
      </c>
      <c r="I72" s="60" t="n">
        <v>7.38763220282635</v>
      </c>
      <c r="J72" s="2"/>
      <c r="K72" s="2"/>
      <c r="L72" s="2" t="s">
        <v>414</v>
      </c>
    </row>
    <row r="73" customFormat="false" ht="13.8" hidden="false" customHeight="false" outlineLevel="0" collapsed="false">
      <c r="G73" s="60" t="n">
        <v>4</v>
      </c>
      <c r="H73" s="60" t="n">
        <v>5784.80101478355</v>
      </c>
      <c r="I73" s="60" t="n">
        <v>14.9123213947732</v>
      </c>
      <c r="L73" s="2" t="s">
        <v>415</v>
      </c>
    </row>
    <row r="74" customFormat="false" ht="13.2" hidden="false" customHeight="false" outlineLevel="0" collapsed="false">
      <c r="G74" s="60" t="n">
        <v>5</v>
      </c>
      <c r="H74" s="60" t="n">
        <v>5415.14004176773</v>
      </c>
      <c r="I74" s="60" t="n">
        <v>17.6988855663403</v>
      </c>
    </row>
    <row r="75" customFormat="false" ht="13.2" hidden="false" customHeight="false" outlineLevel="0" collapsed="false">
      <c r="G75" s="60" t="n">
        <v>6</v>
      </c>
      <c r="H75" s="60" t="n">
        <v>5031.06970962964</v>
      </c>
      <c r="I75" s="60" t="n">
        <v>16.755809232619</v>
      </c>
    </row>
    <row r="76" customFormat="false" ht="13.2" hidden="false" customHeight="false" outlineLevel="0" collapsed="false">
      <c r="G76" s="60" t="n">
        <v>7</v>
      </c>
      <c r="H76" s="60" t="n">
        <v>4633.49181819857</v>
      </c>
      <c r="I76" s="60" t="n">
        <v>12.9954314298257</v>
      </c>
    </row>
    <row r="77" customFormat="false" ht="13.2" hidden="false" customHeight="false" outlineLevel="0" collapsed="false">
      <c r="G77" s="60" t="n">
        <v>8</v>
      </c>
      <c r="H77" s="60" t="n">
        <v>4223.20187705051</v>
      </c>
      <c r="I77" s="60" t="n">
        <v>7.28435768175768</v>
      </c>
    </row>
    <row r="78" customFormat="false" ht="13.2" hidden="false" customHeight="false" outlineLevel="0" collapsed="false">
      <c r="G78" s="60" t="n">
        <v>9</v>
      </c>
      <c r="H78" s="60" t="n">
        <v>3800.90686063928</v>
      </c>
      <c r="I78" s="60" t="n">
        <v>0.478569395355407</v>
      </c>
    </row>
    <row r="79" customFormat="false" ht="13.2" hidden="false" customHeight="false" outlineLevel="0" collapsed="false">
      <c r="G79" s="60" t="n">
        <v>10</v>
      </c>
      <c r="H79" s="60" t="n">
        <v>3367.23921575817</v>
      </c>
      <c r="I79" s="60" t="n">
        <v>-6.55231732303719</v>
      </c>
    </row>
    <row r="80" customFormat="false" ht="13.2" hidden="false" customHeight="false" outlineLevel="0" collapsed="false">
      <c r="G80" s="60" t="n">
        <v>11</v>
      </c>
      <c r="H80" s="60" t="n">
        <v>2922.76806096241</v>
      </c>
      <c r="I80" s="60" t="n">
        <v>-12.9085006372443</v>
      </c>
    </row>
    <row r="81" customFormat="false" ht="13.2" hidden="false" customHeight="false" outlineLevel="0" collapsed="false">
      <c r="G81" s="60" t="n">
        <v>12</v>
      </c>
      <c r="H81" s="60" t="n">
        <v>2468.00824827472</v>
      </c>
      <c r="I81" s="60" t="n">
        <v>-17.6489301301408</v>
      </c>
    </row>
    <row r="82" customFormat="false" ht="13.2" hidden="false" customHeight="false" outlineLevel="0" collapsed="false">
      <c r="G82" s="60" t="n">
        <v>13</v>
      </c>
      <c r="H82" s="60" t="n">
        <v>2003.42777416352</v>
      </c>
      <c r="I82" s="60" t="n">
        <v>-19.7841591952124</v>
      </c>
    </row>
    <row r="83" customFormat="false" ht="13.2" hidden="false" customHeight="false" outlineLevel="0" collapsed="false">
      <c r="G83" s="60" t="n">
        <v>14</v>
      </c>
      <c r="H83" s="60" t="n">
        <v>1529.45389941597</v>
      </c>
      <c r="I83" s="60" t="n">
        <v>-18.2719927691571</v>
      </c>
    </row>
    <row r="84" customFormat="false" ht="13.2" hidden="false" customHeight="false" outlineLevel="0" collapsed="false">
      <c r="G84" s="60" t="n">
        <v>15</v>
      </c>
      <c r="H84" s="60" t="n">
        <v>1046.47824741209</v>
      </c>
      <c r="I84" s="60" t="n">
        <v>-12.0151290054823</v>
      </c>
    </row>
    <row r="85" customFormat="false" ht="13.2" hidden="false" customHeight="false" outlineLevel="0" collapsed="false">
      <c r="G85" s="60" t="n">
        <v>16</v>
      </c>
      <c r="H85" s="60" t="n">
        <v>554.861085486009</v>
      </c>
      <c r="I85" s="60" t="n">
        <v>0.139781408180397</v>
      </c>
    </row>
    <row r="86" customFormat="false" ht="13.2" hidden="false" customHeight="false" outlineLevel="0" collapsed="false">
      <c r="G86" s="60" t="n">
        <v>17</v>
      </c>
      <c r="H86" s="60" t="n">
        <v>54.9349467316861</v>
      </c>
      <c r="I86" s="60" t="n">
        <v>19.4020745508461</v>
      </c>
    </row>
    <row r="87" customFormat="false" ht="13.8" hidden="false" customHeight="false" outlineLevel="0" collapsed="false">
      <c r="G87" s="61" t="n">
        <v>18</v>
      </c>
      <c r="H87" s="61" t="n">
        <v>-21.7616526024067</v>
      </c>
      <c r="I87" s="61" t="n">
        <v>23.0309023594559</v>
      </c>
    </row>
    <row r="103" customFormat="false" ht="13.8" hidden="false" customHeight="false" outlineLevel="0" collapsed="false">
      <c r="T103" s="48"/>
      <c r="W103" s="47"/>
      <c r="X103" s="47"/>
      <c r="Y103" s="47"/>
    </row>
    <row r="104" customFormat="false" ht="13.8" hidden="false" customHeight="false" outlineLevel="0" collapsed="false">
      <c r="W104" s="47"/>
      <c r="X104" s="86"/>
      <c r="Y104" s="114"/>
    </row>
    <row r="105" customFormat="false" ht="13.8" hidden="false" customHeight="false" outlineLevel="0" collapsed="false">
      <c r="G105" s="2"/>
      <c r="H105" s="2"/>
      <c r="S105" s="2"/>
      <c r="T105" s="2"/>
    </row>
    <row r="106" customFormat="false" ht="13.8" hidden="false" customHeight="false" outlineLevel="0" collapsed="false">
      <c r="G106" s="2"/>
      <c r="H106" s="2"/>
      <c r="S106" s="2"/>
      <c r="T106" s="2"/>
    </row>
  </sheetData>
  <mergeCells count="3">
    <mergeCell ref="Y4:Z4"/>
    <mergeCell ref="AG4:AH4"/>
    <mergeCell ref="G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V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1.43"/>
    <col collapsed="false" customWidth="true" hidden="false" outlineLevel="0" max="6" min="6" style="0" width="9.43"/>
    <col collapsed="false" customWidth="true" hidden="false" outlineLevel="0" max="9" min="9" style="0" width="9.43"/>
    <col collapsed="false" customWidth="true" hidden="false" outlineLevel="0" max="12" min="12" style="0" width="8.1"/>
    <col collapsed="false" customWidth="true" hidden="false" outlineLevel="0" max="14" min="13" style="0" width="11.32"/>
    <col collapsed="false" customWidth="true" hidden="false" outlineLevel="0" max="15" min="15" style="0" width="10.66"/>
    <col collapsed="false" customWidth="true" hidden="false" outlineLevel="0" max="16" min="16" style="0" width="9.43"/>
    <col collapsed="false" customWidth="true" hidden="false" outlineLevel="0" max="17" min="17" style="0" width="9.87"/>
    <col collapsed="false" customWidth="true" hidden="false" outlineLevel="0" max="21" min="18" style="0" width="9.43"/>
    <col collapsed="false" customWidth="true" hidden="false" outlineLevel="0" max="22" min="22" style="0" width="7.43"/>
    <col collapsed="false" customWidth="true" hidden="false" outlineLevel="0" max="24" min="24" style="0" width="9.43"/>
  </cols>
  <sheetData>
    <row r="2" customFormat="false" ht="15.6" hidden="false" customHeight="false" outlineLevel="0" collapsed="false">
      <c r="B2" s="1" t="s">
        <v>416</v>
      </c>
    </row>
    <row r="3" customFormat="false" ht="13.8" hidden="false" customHeight="false" outlineLevel="0" collapsed="false">
      <c r="C3" s="2" t="s">
        <v>417</v>
      </c>
    </row>
    <row r="5" customFormat="false" ht="14.4" hidden="false" customHeight="false" outlineLevel="0" collapsed="false">
      <c r="B5" s="89" t="s">
        <v>418</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row>
    <row r="6" customFormat="false" ht="13.2" hidden="false" customHeight="false" outlineLevel="0" collapsed="false">
      <c r="B6" s="31" t="s">
        <v>419</v>
      </c>
      <c r="C6" s="15"/>
      <c r="D6" s="15" t="s">
        <v>57</v>
      </c>
      <c r="E6" s="15" t="n">
        <v>14.00674</v>
      </c>
      <c r="F6" s="15" t="s">
        <v>189</v>
      </c>
      <c r="G6" s="15" t="n">
        <v>0.000573</v>
      </c>
      <c r="H6" s="15" t="s">
        <v>191</v>
      </c>
      <c r="I6" s="15" t="n">
        <v>5000</v>
      </c>
      <c r="J6" s="15"/>
      <c r="K6" s="15"/>
      <c r="L6" s="31" t="s">
        <v>104</v>
      </c>
      <c r="M6" s="15"/>
      <c r="N6" s="15" t="s">
        <v>57</v>
      </c>
      <c r="O6" s="15" t="n">
        <v>28.01348</v>
      </c>
      <c r="P6" s="15" t="s">
        <v>189</v>
      </c>
      <c r="Q6" s="15" t="n">
        <v>0.001146</v>
      </c>
      <c r="R6" s="15" t="s">
        <v>191</v>
      </c>
      <c r="S6" s="15" t="n">
        <v>5000</v>
      </c>
      <c r="T6" s="15"/>
      <c r="U6" s="15"/>
      <c r="V6" s="31" t="s">
        <v>420</v>
      </c>
      <c r="W6" s="15"/>
      <c r="X6" s="15" t="s">
        <v>57</v>
      </c>
      <c r="Y6" s="15" t="n">
        <v>44.01288</v>
      </c>
      <c r="Z6" s="15" t="s">
        <v>189</v>
      </c>
      <c r="AA6" s="15" t="n">
        <v>0.0018</v>
      </c>
      <c r="AB6" s="15" t="s">
        <v>191</v>
      </c>
      <c r="AC6" s="15" t="n">
        <v>5000</v>
      </c>
      <c r="AD6" s="15"/>
      <c r="AE6" s="15"/>
      <c r="AF6" s="31" t="s">
        <v>421</v>
      </c>
      <c r="AG6" s="15"/>
      <c r="AH6" s="15" t="s">
        <v>57</v>
      </c>
      <c r="AI6" s="15" t="n">
        <v>76.01168</v>
      </c>
      <c r="AJ6" s="15" t="s">
        <v>189</v>
      </c>
      <c r="AK6" s="15" t="n">
        <v>0.00311</v>
      </c>
      <c r="AL6" s="15" t="s">
        <v>191</v>
      </c>
      <c r="AM6" s="15" t="n">
        <v>5000</v>
      </c>
      <c r="AN6" s="15"/>
      <c r="AO6" s="15"/>
      <c r="AP6" s="31" t="s">
        <v>422</v>
      </c>
      <c r="AQ6" s="15"/>
      <c r="AR6" s="15" t="s">
        <v>57</v>
      </c>
      <c r="AS6" s="15" t="n">
        <v>92.01108</v>
      </c>
      <c r="AT6" s="15" t="s">
        <v>189</v>
      </c>
      <c r="AU6" s="15" t="n">
        <v>0.00376</v>
      </c>
      <c r="AV6" s="15" t="s">
        <v>191</v>
      </c>
      <c r="AW6" s="15" t="n">
        <v>5000</v>
      </c>
      <c r="AX6" s="15"/>
      <c r="AY6" s="15"/>
      <c r="AZ6" s="31" t="s">
        <v>423</v>
      </c>
      <c r="BA6" s="15"/>
      <c r="BB6" s="15" t="s">
        <v>57</v>
      </c>
      <c r="BC6" s="15" t="n">
        <v>108.01048</v>
      </c>
      <c r="BD6" s="15" t="s">
        <v>189</v>
      </c>
      <c r="BE6" s="15" t="n">
        <v>0.00442</v>
      </c>
      <c r="BF6" s="15" t="s">
        <v>191</v>
      </c>
      <c r="BG6" s="15" t="n">
        <v>5000</v>
      </c>
      <c r="BH6" s="15"/>
      <c r="BI6" s="15"/>
      <c r="BJ6" s="31" t="s">
        <v>424</v>
      </c>
      <c r="BK6" s="15"/>
      <c r="BL6" s="15" t="s">
        <v>57</v>
      </c>
      <c r="BM6" s="15" t="n">
        <v>30.00614</v>
      </c>
      <c r="BN6" s="15" t="s">
        <v>189</v>
      </c>
      <c r="BO6" s="15" t="n">
        <v>0.00123</v>
      </c>
      <c r="BP6" s="15" t="s">
        <v>191</v>
      </c>
      <c r="BQ6" s="15" t="n">
        <v>5000</v>
      </c>
      <c r="BR6" s="15"/>
      <c r="BS6" s="15"/>
      <c r="BT6" s="31" t="s">
        <v>425</v>
      </c>
      <c r="BU6" s="15"/>
      <c r="BV6" s="15" t="s">
        <v>57</v>
      </c>
      <c r="BW6" s="15" t="n">
        <v>46.00554</v>
      </c>
      <c r="BX6" s="15" t="s">
        <v>189</v>
      </c>
      <c r="BY6" s="15" t="n">
        <v>0.00188</v>
      </c>
      <c r="BZ6" s="15" t="s">
        <v>191</v>
      </c>
      <c r="CA6" s="15" t="n">
        <v>5000</v>
      </c>
      <c r="CB6" s="15"/>
      <c r="CC6" s="15"/>
      <c r="CD6" s="31" t="s">
        <v>426</v>
      </c>
      <c r="CE6" s="15"/>
      <c r="CF6" s="15" t="s">
        <v>57</v>
      </c>
      <c r="CG6" s="15" t="n">
        <v>15.9994</v>
      </c>
      <c r="CH6" s="15" t="s">
        <v>189</v>
      </c>
      <c r="CI6" s="15" t="n">
        <v>0.00065</v>
      </c>
      <c r="CJ6" s="15" t="s">
        <v>191</v>
      </c>
      <c r="CK6" s="15" t="n">
        <v>5000</v>
      </c>
      <c r="CL6" s="15"/>
      <c r="CM6" s="15"/>
      <c r="CN6" s="31" t="s">
        <v>105</v>
      </c>
      <c r="CO6" s="15"/>
      <c r="CP6" s="15" t="s">
        <v>57</v>
      </c>
      <c r="CQ6" s="15" t="n">
        <v>31.9988</v>
      </c>
      <c r="CR6" s="15" t="s">
        <v>189</v>
      </c>
      <c r="CS6" s="15" t="n">
        <v>0.00131</v>
      </c>
      <c r="CT6" s="15" t="s">
        <v>191</v>
      </c>
      <c r="CU6" s="15" t="n">
        <v>5000</v>
      </c>
      <c r="CV6" s="15"/>
    </row>
    <row r="7" customFormat="false" ht="13.2" hidden="false" customHeight="false" outlineLevel="0" collapsed="false">
      <c r="B7" s="31" t="s">
        <v>427</v>
      </c>
      <c r="C7" s="15"/>
      <c r="D7" s="15" t="s">
        <v>18</v>
      </c>
      <c r="E7" s="15" t="n">
        <v>472666.48</v>
      </c>
      <c r="F7" s="15" t="s">
        <v>195</v>
      </c>
      <c r="G7" s="15" t="n">
        <v>153.188792</v>
      </c>
      <c r="H7" s="15" t="s">
        <v>196</v>
      </c>
      <c r="I7" s="15" t="s">
        <v>428</v>
      </c>
      <c r="J7" s="15"/>
      <c r="K7" s="15"/>
      <c r="L7" s="31" t="s">
        <v>113</v>
      </c>
      <c r="M7" s="15"/>
      <c r="N7" s="15" t="s">
        <v>18</v>
      </c>
      <c r="O7" s="15" t="n">
        <v>0</v>
      </c>
      <c r="P7" s="15" t="s">
        <v>195</v>
      </c>
      <c r="Q7" s="15" t="n">
        <v>191.50168</v>
      </c>
      <c r="R7" s="15" t="s">
        <v>196</v>
      </c>
      <c r="S7" s="15" t="s">
        <v>428</v>
      </c>
      <c r="T7" s="15"/>
      <c r="U7" s="15"/>
      <c r="V7" s="31" t="s">
        <v>429</v>
      </c>
      <c r="W7" s="15"/>
      <c r="X7" s="15" t="s">
        <v>18</v>
      </c>
      <c r="Y7" s="15" t="n">
        <v>82048.24</v>
      </c>
      <c r="Z7" s="15" t="s">
        <v>195</v>
      </c>
      <c r="AA7" s="15" t="n">
        <v>219.852464</v>
      </c>
      <c r="AB7" s="15" t="s">
        <v>196</v>
      </c>
      <c r="AC7" s="15" t="s">
        <v>428</v>
      </c>
      <c r="AD7" s="15"/>
      <c r="AE7" s="15"/>
      <c r="AF7" s="31" t="s">
        <v>430</v>
      </c>
      <c r="AG7" s="15"/>
      <c r="AH7" s="15" t="s">
        <v>18</v>
      </c>
      <c r="AI7" s="15" t="n">
        <v>83721.84</v>
      </c>
      <c r="AJ7" s="15" t="s">
        <v>195</v>
      </c>
      <c r="AK7" s="15" t="n">
        <v>309.26036</v>
      </c>
      <c r="AL7" s="15" t="s">
        <v>196</v>
      </c>
      <c r="AM7" s="15" t="s">
        <v>428</v>
      </c>
      <c r="AN7" s="15"/>
      <c r="AO7" s="15"/>
      <c r="AP7" s="31" t="s">
        <v>431</v>
      </c>
      <c r="AQ7" s="15"/>
      <c r="AR7" s="15" t="s">
        <v>18</v>
      </c>
      <c r="AS7" s="15" t="n">
        <v>9162.96</v>
      </c>
      <c r="AT7" s="15" t="s">
        <v>195</v>
      </c>
      <c r="AU7" s="15" t="n">
        <v>304.277216</v>
      </c>
      <c r="AV7" s="15" t="s">
        <v>196</v>
      </c>
      <c r="AW7" s="15" t="s">
        <v>428</v>
      </c>
      <c r="AX7" s="15"/>
      <c r="AY7" s="15"/>
      <c r="AZ7" s="31" t="s">
        <v>432</v>
      </c>
      <c r="BA7" s="15"/>
      <c r="BB7" s="15" t="s">
        <v>18</v>
      </c>
      <c r="BC7" s="15" t="n">
        <v>11296.8</v>
      </c>
      <c r="BD7" s="15" t="s">
        <v>195</v>
      </c>
      <c r="BE7" s="15" t="n">
        <v>346.439384</v>
      </c>
      <c r="BF7" s="15" t="s">
        <v>196</v>
      </c>
      <c r="BG7" s="15" t="s">
        <v>428</v>
      </c>
      <c r="BH7" s="15"/>
      <c r="BI7" s="15"/>
      <c r="BJ7" s="31" t="s">
        <v>433</v>
      </c>
      <c r="BK7" s="15"/>
      <c r="BL7" s="15" t="s">
        <v>18</v>
      </c>
      <c r="BM7" s="15" t="n">
        <v>90248.88</v>
      </c>
      <c r="BN7" s="15" t="s">
        <v>195</v>
      </c>
      <c r="BO7" s="15" t="n">
        <v>210.651848</v>
      </c>
      <c r="BP7" s="15" t="s">
        <v>196</v>
      </c>
      <c r="BQ7" s="15" t="s">
        <v>428</v>
      </c>
      <c r="BR7" s="15"/>
      <c r="BS7" s="15"/>
      <c r="BT7" s="31" t="s">
        <v>434</v>
      </c>
      <c r="BU7" s="15"/>
      <c r="BV7" s="15" t="s">
        <v>18</v>
      </c>
      <c r="BW7" s="15" t="n">
        <v>33179.12</v>
      </c>
      <c r="BX7" s="15" t="s">
        <v>195</v>
      </c>
      <c r="BY7" s="15" t="n">
        <v>239.923112</v>
      </c>
      <c r="BZ7" s="15" t="s">
        <v>196</v>
      </c>
      <c r="CA7" s="15" t="s">
        <v>428</v>
      </c>
      <c r="CB7" s="15"/>
      <c r="CC7" s="15"/>
      <c r="CD7" s="31" t="s">
        <v>435</v>
      </c>
      <c r="CE7" s="15"/>
      <c r="CF7" s="15" t="s">
        <v>18</v>
      </c>
      <c r="CG7" s="15" t="n">
        <v>249173.936</v>
      </c>
      <c r="CH7" s="15" t="s">
        <v>195</v>
      </c>
      <c r="CI7" s="15" t="n">
        <v>160.950112</v>
      </c>
      <c r="CJ7" s="15" t="s">
        <v>196</v>
      </c>
      <c r="CK7" s="15" t="s">
        <v>428</v>
      </c>
      <c r="CL7" s="15"/>
      <c r="CM7" s="15"/>
      <c r="CN7" s="31" t="s">
        <v>114</v>
      </c>
      <c r="CO7" s="15"/>
      <c r="CP7" s="15" t="s">
        <v>18</v>
      </c>
      <c r="CQ7" s="15" t="n">
        <v>0</v>
      </c>
      <c r="CR7" s="15" t="s">
        <v>195</v>
      </c>
      <c r="CS7" s="15" t="n">
        <v>205.03692</v>
      </c>
      <c r="CT7" s="15" t="s">
        <v>196</v>
      </c>
      <c r="CU7" s="15" t="s">
        <v>428</v>
      </c>
      <c r="CV7" s="15"/>
    </row>
    <row r="8" customFormat="false" ht="13.2" hidden="false" customHeight="false" outlineLevel="0" collapsed="false">
      <c r="B8" s="24"/>
      <c r="C8" s="15"/>
      <c r="D8" s="15"/>
      <c r="E8" s="15"/>
      <c r="F8" s="15"/>
      <c r="G8" s="15"/>
      <c r="H8" s="15"/>
      <c r="I8" s="15"/>
      <c r="J8" s="15"/>
      <c r="K8" s="15"/>
      <c r="L8" s="24"/>
      <c r="M8" s="15"/>
      <c r="N8" s="15"/>
      <c r="O8" s="15"/>
      <c r="P8" s="15"/>
      <c r="Q8" s="15"/>
      <c r="R8" s="15"/>
      <c r="S8" s="15"/>
      <c r="T8" s="15"/>
      <c r="U8" s="15"/>
      <c r="V8" s="24" t="s">
        <v>65</v>
      </c>
      <c r="W8" s="24"/>
      <c r="X8" s="15" t="s">
        <v>158</v>
      </c>
      <c r="Y8" s="15" t="s">
        <v>117</v>
      </c>
      <c r="Z8" s="15"/>
      <c r="AA8" s="15"/>
      <c r="AB8" s="15"/>
      <c r="AC8" s="15"/>
      <c r="AD8" s="15"/>
      <c r="AE8" s="15"/>
      <c r="AF8" s="24" t="s">
        <v>65</v>
      </c>
      <c r="AG8" s="24"/>
      <c r="AH8" s="15" t="s">
        <v>158</v>
      </c>
      <c r="AI8" s="15" t="s">
        <v>117</v>
      </c>
      <c r="AJ8" s="15"/>
      <c r="AK8" s="15"/>
      <c r="AL8" s="15"/>
      <c r="AM8" s="15"/>
      <c r="AN8" s="15"/>
      <c r="AO8" s="15"/>
      <c r="AP8" s="24" t="s">
        <v>65</v>
      </c>
      <c r="AQ8" s="24"/>
      <c r="AR8" s="15" t="s">
        <v>158</v>
      </c>
      <c r="AS8" s="15" t="s">
        <v>117</v>
      </c>
      <c r="AT8" s="15"/>
      <c r="AU8" s="15"/>
      <c r="AV8" s="15"/>
      <c r="AW8" s="15"/>
      <c r="AX8" s="15"/>
      <c r="AY8" s="15"/>
      <c r="AZ8" s="24" t="s">
        <v>65</v>
      </c>
      <c r="BA8" s="24"/>
      <c r="BB8" s="15" t="s">
        <v>158</v>
      </c>
      <c r="BC8" s="15" t="s">
        <v>117</v>
      </c>
      <c r="BD8" s="15"/>
      <c r="BE8" s="15"/>
      <c r="BF8" s="15"/>
      <c r="BG8" s="15"/>
      <c r="BH8" s="15"/>
      <c r="BI8" s="15"/>
      <c r="BJ8" s="24" t="s">
        <v>65</v>
      </c>
      <c r="BK8" s="24"/>
      <c r="BL8" s="15" t="s">
        <v>158</v>
      </c>
      <c r="BM8" s="15" t="s">
        <v>117</v>
      </c>
      <c r="BN8" s="15"/>
      <c r="BO8" s="15"/>
      <c r="BP8" s="15"/>
      <c r="BQ8" s="15"/>
      <c r="BR8" s="15"/>
      <c r="BS8" s="15"/>
      <c r="BT8" s="24" t="s">
        <v>65</v>
      </c>
      <c r="BU8" s="24"/>
      <c r="BV8" s="15" t="s">
        <v>158</v>
      </c>
      <c r="BW8" s="15" t="s">
        <v>117</v>
      </c>
      <c r="BX8" s="15"/>
      <c r="BY8" s="15"/>
      <c r="BZ8" s="15"/>
      <c r="CA8" s="15"/>
      <c r="CB8" s="15"/>
      <c r="CC8" s="15"/>
      <c r="CD8" s="24"/>
      <c r="CE8" s="15"/>
      <c r="CF8" s="15"/>
      <c r="CG8" s="15"/>
      <c r="CH8" s="15"/>
      <c r="CI8" s="15"/>
      <c r="CJ8" s="15"/>
      <c r="CK8" s="15"/>
      <c r="CL8" s="15"/>
      <c r="CM8" s="15"/>
      <c r="CN8" s="24"/>
      <c r="CO8" s="15"/>
      <c r="CP8" s="15"/>
      <c r="CQ8" s="15"/>
      <c r="CR8" s="15"/>
      <c r="CS8" s="15"/>
      <c r="CT8" s="15"/>
      <c r="CU8" s="15"/>
      <c r="CV8" s="15"/>
    </row>
    <row r="9" customFormat="false" ht="13.2" hidden="false" customHeight="false" outlineLevel="0" collapsed="false">
      <c r="B9" s="24"/>
      <c r="C9" s="15"/>
      <c r="D9" s="15"/>
      <c r="E9" s="15"/>
      <c r="F9" s="15"/>
      <c r="G9" s="15"/>
      <c r="H9" s="15"/>
      <c r="I9" s="15"/>
      <c r="J9" s="15"/>
      <c r="K9" s="15"/>
      <c r="L9" s="24"/>
      <c r="M9" s="15"/>
      <c r="N9" s="15"/>
      <c r="O9" s="15"/>
      <c r="P9" s="15"/>
      <c r="Q9" s="15"/>
      <c r="R9" s="15"/>
      <c r="S9" s="15"/>
      <c r="T9" s="15"/>
      <c r="U9" s="15"/>
      <c r="V9" s="24" t="s">
        <v>69</v>
      </c>
      <c r="W9" s="24"/>
      <c r="X9" s="33" t="n">
        <v>66.6666666666667</v>
      </c>
      <c r="Y9" s="33" t="n">
        <v>33.3333333333333</v>
      </c>
      <c r="Z9" s="15"/>
      <c r="AA9" s="15"/>
      <c r="AB9" s="15"/>
      <c r="AC9" s="15"/>
      <c r="AD9" s="15"/>
      <c r="AE9" s="15"/>
      <c r="AF9" s="24" t="s">
        <v>69</v>
      </c>
      <c r="AG9" s="24"/>
      <c r="AH9" s="33" t="n">
        <v>40</v>
      </c>
      <c r="AI9" s="33" t="n">
        <v>60</v>
      </c>
      <c r="AJ9" s="15"/>
      <c r="AK9" s="15"/>
      <c r="AL9" s="15"/>
      <c r="AM9" s="15"/>
      <c r="AN9" s="15"/>
      <c r="AO9" s="15"/>
      <c r="AP9" s="24" t="s">
        <v>69</v>
      </c>
      <c r="AQ9" s="24"/>
      <c r="AR9" s="33" t="n">
        <v>33.3333333333333</v>
      </c>
      <c r="AS9" s="33" t="n">
        <v>66.6666666666667</v>
      </c>
      <c r="AT9" s="15"/>
      <c r="AU9" s="15"/>
      <c r="AV9" s="15"/>
      <c r="AW9" s="15"/>
      <c r="AX9" s="15"/>
      <c r="AY9" s="15"/>
      <c r="AZ9" s="24" t="s">
        <v>69</v>
      </c>
      <c r="BA9" s="24"/>
      <c r="BB9" s="33" t="n">
        <v>28.5714285714286</v>
      </c>
      <c r="BC9" s="33" t="n">
        <v>71.4285714285714</v>
      </c>
      <c r="BD9" s="15"/>
      <c r="BE9" s="15"/>
      <c r="BF9" s="15"/>
      <c r="BG9" s="15"/>
      <c r="BH9" s="15"/>
      <c r="BI9" s="15"/>
      <c r="BJ9" s="24" t="s">
        <v>69</v>
      </c>
      <c r="BK9" s="24"/>
      <c r="BL9" s="33" t="n">
        <v>50</v>
      </c>
      <c r="BM9" s="33" t="n">
        <v>50</v>
      </c>
      <c r="BN9" s="15"/>
      <c r="BO9" s="15"/>
      <c r="BP9" s="15"/>
      <c r="BQ9" s="15"/>
      <c r="BR9" s="15"/>
      <c r="BS9" s="15"/>
      <c r="BT9" s="24" t="s">
        <v>69</v>
      </c>
      <c r="BU9" s="24"/>
      <c r="BV9" s="33" t="n">
        <v>33.3333333333333</v>
      </c>
      <c r="BW9" s="33" t="n">
        <v>66.6666666666667</v>
      </c>
      <c r="BX9" s="15"/>
      <c r="BY9" s="15"/>
      <c r="BZ9" s="15"/>
      <c r="CA9" s="15"/>
      <c r="CB9" s="15"/>
      <c r="CC9" s="15"/>
      <c r="CD9" s="24"/>
      <c r="CE9" s="15"/>
      <c r="CF9" s="15"/>
      <c r="CG9" s="15"/>
      <c r="CH9" s="15"/>
      <c r="CI9" s="15"/>
      <c r="CJ9" s="15"/>
      <c r="CK9" s="15"/>
      <c r="CL9" s="15"/>
      <c r="CM9" s="15"/>
      <c r="CN9" s="24"/>
      <c r="CO9" s="15"/>
      <c r="CP9" s="15"/>
      <c r="CQ9" s="15"/>
      <c r="CR9" s="15"/>
      <c r="CS9" s="15"/>
      <c r="CT9" s="15"/>
      <c r="CU9" s="15"/>
      <c r="CV9" s="15"/>
    </row>
    <row r="10" customFormat="false" ht="13.2" hidden="false" customHeight="false" outlineLevel="0" collapsed="false">
      <c r="B10" s="24"/>
      <c r="C10" s="15"/>
      <c r="D10" s="15"/>
      <c r="E10" s="15"/>
      <c r="F10" s="15"/>
      <c r="G10" s="15"/>
      <c r="H10" s="15"/>
      <c r="I10" s="15"/>
      <c r="J10" s="15"/>
      <c r="K10" s="15"/>
      <c r="L10" s="24"/>
      <c r="M10" s="15"/>
      <c r="N10" s="15"/>
      <c r="O10" s="15"/>
      <c r="P10" s="15"/>
      <c r="Q10" s="15"/>
      <c r="R10" s="15"/>
      <c r="S10" s="15"/>
      <c r="T10" s="15"/>
      <c r="U10" s="15"/>
      <c r="V10" s="24" t="s">
        <v>70</v>
      </c>
      <c r="W10" s="24"/>
      <c r="X10" s="33" t="n">
        <v>63.6483683867086</v>
      </c>
      <c r="Y10" s="33" t="n">
        <v>36.3516316132914</v>
      </c>
      <c r="Z10" s="15"/>
      <c r="AA10" s="15"/>
      <c r="AB10" s="15"/>
      <c r="AC10" s="15"/>
      <c r="AD10" s="15"/>
      <c r="AE10" s="15"/>
      <c r="AF10" s="24" t="s">
        <v>70</v>
      </c>
      <c r="AG10" s="24"/>
      <c r="AH10" s="33" t="n">
        <v>36.8541781999819</v>
      </c>
      <c r="AI10" s="33" t="n">
        <v>63.1458218000181</v>
      </c>
      <c r="AJ10" s="15"/>
      <c r="AK10" s="15"/>
      <c r="AL10" s="15"/>
      <c r="AM10" s="15"/>
      <c r="AN10" s="15"/>
      <c r="AO10" s="15"/>
      <c r="AP10" s="24" t="s">
        <v>70</v>
      </c>
      <c r="AQ10" s="24"/>
      <c r="AR10" s="33" t="n">
        <v>30.4457680531519</v>
      </c>
      <c r="AS10" s="33" t="n">
        <v>69.5542319468482</v>
      </c>
      <c r="AT10" s="15"/>
      <c r="AU10" s="15"/>
      <c r="AV10" s="15"/>
      <c r="AW10" s="15"/>
      <c r="AX10" s="15"/>
      <c r="AY10" s="15"/>
      <c r="AZ10" s="24" t="s">
        <v>70</v>
      </c>
      <c r="BA10" s="24"/>
      <c r="BB10" s="33" t="n">
        <v>25.9358906654243</v>
      </c>
      <c r="BC10" s="33" t="n">
        <v>74.0641093345757</v>
      </c>
      <c r="BD10" s="15"/>
      <c r="BE10" s="15"/>
      <c r="BF10" s="15"/>
      <c r="BG10" s="15"/>
      <c r="BH10" s="15"/>
      <c r="BI10" s="15"/>
      <c r="BJ10" s="24" t="s">
        <v>70</v>
      </c>
      <c r="BK10" s="24"/>
      <c r="BL10" s="33" t="n">
        <v>46.6795795793794</v>
      </c>
      <c r="BM10" s="33" t="n">
        <v>53.3204204206206</v>
      </c>
      <c r="BN10" s="15"/>
      <c r="BO10" s="15"/>
      <c r="BP10" s="15"/>
      <c r="BQ10" s="15"/>
      <c r="BR10" s="15"/>
      <c r="BS10" s="15"/>
      <c r="BT10" s="24" t="s">
        <v>70</v>
      </c>
      <c r="BU10" s="24"/>
      <c r="BV10" s="33" t="n">
        <v>30.4457680531519</v>
      </c>
      <c r="BW10" s="33" t="n">
        <v>69.5542319468482</v>
      </c>
      <c r="BX10" s="15"/>
      <c r="BY10" s="15"/>
      <c r="BZ10" s="15"/>
      <c r="CA10" s="15"/>
      <c r="CB10" s="15"/>
      <c r="CC10" s="15"/>
      <c r="CD10" s="24"/>
      <c r="CE10" s="15"/>
      <c r="CF10" s="15"/>
      <c r="CG10" s="15"/>
      <c r="CH10" s="15"/>
      <c r="CI10" s="15"/>
      <c r="CJ10" s="15"/>
      <c r="CK10" s="15"/>
      <c r="CL10" s="15"/>
      <c r="CM10" s="15"/>
      <c r="CN10" s="24"/>
      <c r="CO10" s="15"/>
      <c r="CP10" s="15"/>
      <c r="CQ10" s="15"/>
      <c r="CR10" s="15"/>
      <c r="CS10" s="15"/>
      <c r="CT10" s="15"/>
      <c r="CU10" s="15"/>
      <c r="CV10" s="15"/>
    </row>
    <row r="11" customFormat="false" ht="13.2" hidden="false" customHeight="false" outlineLevel="0" collapsed="false">
      <c r="B11" s="24" t="s">
        <v>71</v>
      </c>
      <c r="C11" s="24"/>
      <c r="D11" s="15"/>
      <c r="E11" s="15"/>
      <c r="F11" s="15"/>
      <c r="G11" s="15"/>
      <c r="H11" s="15"/>
      <c r="I11" s="15"/>
      <c r="J11" s="15"/>
      <c r="K11" s="15"/>
      <c r="L11" s="24" t="s">
        <v>71</v>
      </c>
      <c r="M11" s="24"/>
      <c r="N11" s="15"/>
      <c r="O11" s="15"/>
      <c r="P11" s="15"/>
      <c r="Q11" s="15"/>
      <c r="R11" s="15"/>
      <c r="S11" s="15"/>
      <c r="T11" s="15"/>
      <c r="U11" s="15"/>
      <c r="V11" s="24" t="s">
        <v>71</v>
      </c>
      <c r="W11" s="24"/>
      <c r="X11" s="15"/>
      <c r="Y11" s="15"/>
      <c r="Z11" s="15"/>
      <c r="AA11" s="15"/>
      <c r="AB11" s="15"/>
      <c r="AC11" s="15"/>
      <c r="AD11" s="15"/>
      <c r="AE11" s="15"/>
      <c r="AF11" s="24" t="s">
        <v>71</v>
      </c>
      <c r="AG11" s="24"/>
      <c r="AH11" s="15"/>
      <c r="AI11" s="15"/>
      <c r="AJ11" s="15"/>
      <c r="AK11" s="15"/>
      <c r="AL11" s="15"/>
      <c r="AM11" s="15"/>
      <c r="AN11" s="15"/>
      <c r="AO11" s="15"/>
      <c r="AP11" s="24" t="s">
        <v>71</v>
      </c>
      <c r="AQ11" s="24" t="s">
        <v>436</v>
      </c>
      <c r="AR11" s="15"/>
      <c r="AS11" s="15"/>
      <c r="AT11" s="15"/>
      <c r="AU11" s="15"/>
      <c r="AV11" s="15"/>
      <c r="AW11" s="15"/>
      <c r="AX11" s="15"/>
      <c r="AY11" s="15"/>
      <c r="AZ11" s="24" t="s">
        <v>71</v>
      </c>
      <c r="BA11" s="24"/>
      <c r="BB11" s="15"/>
      <c r="BC11" s="15"/>
      <c r="BD11" s="15"/>
      <c r="BE11" s="15"/>
      <c r="BF11" s="15"/>
      <c r="BG11" s="15"/>
      <c r="BH11" s="15"/>
      <c r="BI11" s="15"/>
      <c r="BJ11" s="24" t="s">
        <v>71</v>
      </c>
      <c r="BK11" s="24"/>
      <c r="BL11" s="15"/>
      <c r="BM11" s="15"/>
      <c r="BN11" s="15"/>
      <c r="BO11" s="15"/>
      <c r="BP11" s="15"/>
      <c r="BQ11" s="15"/>
      <c r="BR11" s="15"/>
      <c r="BS11" s="15"/>
      <c r="BT11" s="24" t="s">
        <v>71</v>
      </c>
      <c r="BU11" s="24"/>
      <c r="BV11" s="15"/>
      <c r="BW11" s="15"/>
      <c r="BX11" s="15"/>
      <c r="BY11" s="15"/>
      <c r="BZ11" s="15"/>
      <c r="CA11" s="15"/>
      <c r="CB11" s="15"/>
      <c r="CC11" s="15"/>
      <c r="CD11" s="24" t="s">
        <v>71</v>
      </c>
      <c r="CE11" s="24"/>
      <c r="CF11" s="15"/>
      <c r="CG11" s="15"/>
      <c r="CH11" s="15"/>
      <c r="CI11" s="15"/>
      <c r="CJ11" s="15"/>
      <c r="CK11" s="15"/>
      <c r="CL11" s="15"/>
      <c r="CM11" s="15"/>
      <c r="CN11" s="24" t="s">
        <v>71</v>
      </c>
      <c r="CO11" s="24"/>
      <c r="CP11" s="15"/>
      <c r="CQ11" s="15"/>
      <c r="CR11" s="15"/>
      <c r="CS11" s="15"/>
      <c r="CT11" s="15"/>
      <c r="CU11" s="15"/>
      <c r="CV11" s="15"/>
    </row>
    <row r="12" customFormat="false" ht="13.8" hidden="false" customHeight="false" outlineLevel="0" collapsed="false">
      <c r="B12" s="52"/>
      <c r="C12" s="54"/>
      <c r="D12" s="54" t="s">
        <v>119</v>
      </c>
      <c r="E12" s="54" t="s">
        <v>120</v>
      </c>
      <c r="F12" s="54"/>
      <c r="G12" s="54"/>
      <c r="H12" s="54"/>
      <c r="I12" s="54"/>
      <c r="J12" s="54"/>
      <c r="K12" s="15"/>
      <c r="L12" s="52"/>
      <c r="M12" s="54"/>
      <c r="N12" s="54" t="s">
        <v>119</v>
      </c>
      <c r="O12" s="54" t="s">
        <v>120</v>
      </c>
      <c r="P12" s="54"/>
      <c r="Q12" s="54"/>
      <c r="R12" s="54"/>
      <c r="S12" s="54"/>
      <c r="T12" s="54"/>
      <c r="U12" s="15"/>
      <c r="V12" s="52"/>
      <c r="W12" s="54"/>
      <c r="X12" s="54" t="s">
        <v>119</v>
      </c>
      <c r="Y12" s="54" t="s">
        <v>120</v>
      </c>
      <c r="Z12" s="54"/>
      <c r="AA12" s="54"/>
      <c r="AB12" s="54"/>
      <c r="AC12" s="54"/>
      <c r="AD12" s="54"/>
      <c r="AE12" s="15"/>
      <c r="AF12" s="52"/>
      <c r="AG12" s="54"/>
      <c r="AH12" s="54" t="s">
        <v>119</v>
      </c>
      <c r="AI12" s="54" t="s">
        <v>120</v>
      </c>
      <c r="AJ12" s="54"/>
      <c r="AK12" s="54"/>
      <c r="AL12" s="54"/>
      <c r="AM12" s="54"/>
      <c r="AN12" s="54"/>
      <c r="AO12" s="15"/>
      <c r="AP12" s="52"/>
      <c r="AQ12" s="54"/>
      <c r="AR12" s="54" t="s">
        <v>119</v>
      </c>
      <c r="AS12" s="54" t="s">
        <v>120</v>
      </c>
      <c r="AT12" s="54"/>
      <c r="AU12" s="54"/>
      <c r="AV12" s="54"/>
      <c r="AW12" s="54"/>
      <c r="AX12" s="54"/>
      <c r="AY12" s="15"/>
      <c r="AZ12" s="52"/>
      <c r="BA12" s="54"/>
      <c r="BB12" s="54" t="s">
        <v>119</v>
      </c>
      <c r="BC12" s="54" t="s">
        <v>120</v>
      </c>
      <c r="BD12" s="54"/>
      <c r="BE12" s="54"/>
      <c r="BF12" s="54"/>
      <c r="BG12" s="54"/>
      <c r="BH12" s="54"/>
      <c r="BI12" s="15"/>
      <c r="BJ12" s="52"/>
      <c r="BK12" s="54"/>
      <c r="BL12" s="54" t="s">
        <v>119</v>
      </c>
      <c r="BM12" s="54" t="s">
        <v>120</v>
      </c>
      <c r="BN12" s="54"/>
      <c r="BO12" s="54"/>
      <c r="BP12" s="54"/>
      <c r="BQ12" s="54"/>
      <c r="BR12" s="54"/>
      <c r="BS12" s="15"/>
      <c r="BT12" s="52"/>
      <c r="BU12" s="54"/>
      <c r="BV12" s="54" t="s">
        <v>119</v>
      </c>
      <c r="BW12" s="54" t="s">
        <v>120</v>
      </c>
      <c r="BX12" s="54"/>
      <c r="BY12" s="54"/>
      <c r="BZ12" s="54"/>
      <c r="CA12" s="54"/>
      <c r="CB12" s="54"/>
      <c r="CC12" s="15"/>
      <c r="CD12" s="52"/>
      <c r="CE12" s="54"/>
      <c r="CF12" s="54" t="s">
        <v>119</v>
      </c>
      <c r="CG12" s="54" t="s">
        <v>120</v>
      </c>
      <c r="CH12" s="54"/>
      <c r="CI12" s="54"/>
      <c r="CJ12" s="54"/>
      <c r="CK12" s="54"/>
      <c r="CL12" s="54"/>
      <c r="CM12" s="15"/>
      <c r="CN12" s="52"/>
      <c r="CO12" s="54"/>
      <c r="CP12" s="54" t="s">
        <v>119</v>
      </c>
      <c r="CQ12" s="54" t="s">
        <v>120</v>
      </c>
      <c r="CR12" s="54"/>
      <c r="CS12" s="54"/>
      <c r="CT12" s="54"/>
      <c r="CU12" s="54"/>
      <c r="CV12" s="54"/>
    </row>
    <row r="13" customFormat="false" ht="13.8" hidden="false" customHeight="false" outlineLevel="0" collapsed="false">
      <c r="B13" s="17" t="s">
        <v>19</v>
      </c>
      <c r="C13" s="17" t="s">
        <v>20</v>
      </c>
      <c r="D13" s="17" t="s">
        <v>21</v>
      </c>
      <c r="E13" s="17" t="s">
        <v>22</v>
      </c>
      <c r="F13" s="17" t="s">
        <v>200</v>
      </c>
      <c r="G13" s="17" t="s">
        <v>23</v>
      </c>
      <c r="H13" s="17" t="s">
        <v>201</v>
      </c>
      <c r="I13" s="17" t="s">
        <v>202</v>
      </c>
      <c r="J13" s="17" t="s">
        <v>203</v>
      </c>
      <c r="K13" s="15"/>
      <c r="L13" s="17" t="s">
        <v>19</v>
      </c>
      <c r="M13" s="17" t="s">
        <v>20</v>
      </c>
      <c r="N13" s="17" t="s">
        <v>21</v>
      </c>
      <c r="O13" s="17" t="s">
        <v>22</v>
      </c>
      <c r="P13" s="17" t="s">
        <v>200</v>
      </c>
      <c r="Q13" s="17" t="s">
        <v>23</v>
      </c>
      <c r="R13" s="17" t="s">
        <v>201</v>
      </c>
      <c r="S13" s="17" t="s">
        <v>202</v>
      </c>
      <c r="T13" s="17" t="s">
        <v>203</v>
      </c>
      <c r="U13" s="15"/>
      <c r="V13" s="17" t="s">
        <v>19</v>
      </c>
      <c r="W13" s="17" t="s">
        <v>20</v>
      </c>
      <c r="X13" s="17" t="s">
        <v>21</v>
      </c>
      <c r="Y13" s="17" t="s">
        <v>22</v>
      </c>
      <c r="Z13" s="17" t="s">
        <v>200</v>
      </c>
      <c r="AA13" s="17" t="s">
        <v>23</v>
      </c>
      <c r="AB13" s="17" t="s">
        <v>201</v>
      </c>
      <c r="AC13" s="17" t="s">
        <v>202</v>
      </c>
      <c r="AD13" s="17" t="s">
        <v>203</v>
      </c>
      <c r="AE13" s="15"/>
      <c r="AF13" s="17" t="s">
        <v>19</v>
      </c>
      <c r="AG13" s="17" t="s">
        <v>20</v>
      </c>
      <c r="AH13" s="17" t="s">
        <v>21</v>
      </c>
      <c r="AI13" s="17" t="s">
        <v>22</v>
      </c>
      <c r="AJ13" s="17" t="s">
        <v>200</v>
      </c>
      <c r="AK13" s="17" t="s">
        <v>23</v>
      </c>
      <c r="AL13" s="17" t="s">
        <v>201</v>
      </c>
      <c r="AM13" s="17" t="s">
        <v>202</v>
      </c>
      <c r="AN13" s="17" t="s">
        <v>203</v>
      </c>
      <c r="AO13" s="15"/>
      <c r="AP13" s="17" t="s">
        <v>19</v>
      </c>
      <c r="AQ13" s="17" t="s">
        <v>20</v>
      </c>
      <c r="AR13" s="17" t="s">
        <v>21</v>
      </c>
      <c r="AS13" s="17" t="s">
        <v>22</v>
      </c>
      <c r="AT13" s="17" t="s">
        <v>200</v>
      </c>
      <c r="AU13" s="17" t="s">
        <v>23</v>
      </c>
      <c r="AV13" s="17" t="s">
        <v>201</v>
      </c>
      <c r="AW13" s="17" t="s">
        <v>202</v>
      </c>
      <c r="AX13" s="17" t="s">
        <v>203</v>
      </c>
      <c r="AY13" s="15"/>
      <c r="AZ13" s="17" t="s">
        <v>19</v>
      </c>
      <c r="BA13" s="17" t="s">
        <v>20</v>
      </c>
      <c r="BB13" s="17" t="s">
        <v>21</v>
      </c>
      <c r="BC13" s="17" t="s">
        <v>22</v>
      </c>
      <c r="BD13" s="17" t="s">
        <v>200</v>
      </c>
      <c r="BE13" s="17" t="s">
        <v>23</v>
      </c>
      <c r="BF13" s="17" t="s">
        <v>201</v>
      </c>
      <c r="BG13" s="17" t="s">
        <v>202</v>
      </c>
      <c r="BH13" s="17" t="s">
        <v>203</v>
      </c>
      <c r="BI13" s="15"/>
      <c r="BJ13" s="17" t="s">
        <v>19</v>
      </c>
      <c r="BK13" s="17" t="s">
        <v>20</v>
      </c>
      <c r="BL13" s="17" t="s">
        <v>21</v>
      </c>
      <c r="BM13" s="17" t="s">
        <v>22</v>
      </c>
      <c r="BN13" s="17" t="s">
        <v>200</v>
      </c>
      <c r="BO13" s="17" t="s">
        <v>23</v>
      </c>
      <c r="BP13" s="17" t="s">
        <v>201</v>
      </c>
      <c r="BQ13" s="17" t="s">
        <v>202</v>
      </c>
      <c r="BR13" s="17" t="s">
        <v>203</v>
      </c>
      <c r="BS13" s="15"/>
      <c r="BT13" s="17" t="s">
        <v>19</v>
      </c>
      <c r="BU13" s="17" t="s">
        <v>20</v>
      </c>
      <c r="BV13" s="17" t="s">
        <v>21</v>
      </c>
      <c r="BW13" s="17" t="s">
        <v>22</v>
      </c>
      <c r="BX13" s="17" t="s">
        <v>200</v>
      </c>
      <c r="BY13" s="17" t="s">
        <v>23</v>
      </c>
      <c r="BZ13" s="17" t="s">
        <v>201</v>
      </c>
      <c r="CA13" s="17" t="s">
        <v>202</v>
      </c>
      <c r="CB13" s="17" t="s">
        <v>203</v>
      </c>
      <c r="CC13" s="15"/>
      <c r="CD13" s="17" t="s">
        <v>19</v>
      </c>
      <c r="CE13" s="17" t="s">
        <v>20</v>
      </c>
      <c r="CF13" s="17" t="s">
        <v>21</v>
      </c>
      <c r="CG13" s="17" t="s">
        <v>22</v>
      </c>
      <c r="CH13" s="17" t="s">
        <v>200</v>
      </c>
      <c r="CI13" s="17" t="s">
        <v>23</v>
      </c>
      <c r="CJ13" s="17" t="s">
        <v>201</v>
      </c>
      <c r="CK13" s="17" t="s">
        <v>202</v>
      </c>
      <c r="CL13" s="17" t="s">
        <v>203</v>
      </c>
      <c r="CM13" s="15"/>
      <c r="CN13" s="17" t="s">
        <v>19</v>
      </c>
      <c r="CO13" s="17" t="s">
        <v>20</v>
      </c>
      <c r="CP13" s="17" t="s">
        <v>21</v>
      </c>
      <c r="CQ13" s="17" t="s">
        <v>22</v>
      </c>
      <c r="CR13" s="17" t="s">
        <v>200</v>
      </c>
      <c r="CS13" s="17" t="s">
        <v>23</v>
      </c>
      <c r="CT13" s="17" t="s">
        <v>201</v>
      </c>
      <c r="CU13" s="17" t="s">
        <v>202</v>
      </c>
      <c r="CV13" s="17" t="s">
        <v>203</v>
      </c>
    </row>
    <row r="14" customFormat="false" ht="13.2" hidden="false" customHeight="false" outlineLevel="0" collapsed="false">
      <c r="B14" s="18" t="n">
        <v>298.150000000001</v>
      </c>
      <c r="C14" s="19" t="n">
        <v>20.7861115816</v>
      </c>
      <c r="D14" s="20" t="n">
        <v>0</v>
      </c>
      <c r="E14" s="19" t="n">
        <v>153.188792</v>
      </c>
      <c r="F14" s="19" t="n">
        <v>153.188792</v>
      </c>
      <c r="G14" s="20" t="n">
        <v>472667.354938047</v>
      </c>
      <c r="H14" s="20" t="n">
        <v>455542.229549247</v>
      </c>
      <c r="I14" s="19" t="n">
        <v>-79.8077200096063</v>
      </c>
      <c r="J14" s="76" t="n">
        <v>1.55696908873382E-080</v>
      </c>
      <c r="K14" s="15"/>
      <c r="L14" s="18" t="n">
        <v>298.150000000001</v>
      </c>
      <c r="M14" s="19" t="n">
        <v>29.1248644505397</v>
      </c>
      <c r="N14" s="20" t="n">
        <v>0</v>
      </c>
      <c r="O14" s="19" t="n">
        <v>191.50168</v>
      </c>
      <c r="P14" s="19" t="n">
        <v>191.50168</v>
      </c>
      <c r="Q14" s="20" t="n">
        <v>0</v>
      </c>
      <c r="R14" s="20" t="n">
        <v>0</v>
      </c>
      <c r="S14" s="19" t="n">
        <v>0</v>
      </c>
      <c r="T14" s="76" t="n">
        <v>1</v>
      </c>
      <c r="U14" s="15"/>
      <c r="V14" s="18" t="n">
        <v>298.150000000001</v>
      </c>
      <c r="W14" s="19" t="n">
        <v>38.6182194009945</v>
      </c>
      <c r="X14" s="20" t="n">
        <v>0</v>
      </c>
      <c r="Y14" s="19" t="n">
        <v>219.852464</v>
      </c>
      <c r="Z14" s="19" t="n">
        <v>219.852464</v>
      </c>
      <c r="AA14" s="20" t="n">
        <v>82048.0941503217</v>
      </c>
      <c r="AB14" s="20" t="n">
        <v>104161.186749722</v>
      </c>
      <c r="AC14" s="19" t="n">
        <v>-18.2482902544855</v>
      </c>
      <c r="AD14" s="76" t="n">
        <v>5.64559533434071E-019</v>
      </c>
      <c r="AE14" s="15"/>
      <c r="AF14" s="18" t="n">
        <v>298.150000000001</v>
      </c>
      <c r="AG14" s="19" t="n">
        <v>65.6174699726144</v>
      </c>
      <c r="AH14" s="20" t="n">
        <v>0</v>
      </c>
      <c r="AI14" s="19" t="n">
        <v>309.26036</v>
      </c>
      <c r="AJ14" s="19" t="n">
        <v>309.26036</v>
      </c>
      <c r="AK14" s="20" t="n">
        <v>83719.7965709255</v>
      </c>
      <c r="AL14" s="20" t="n">
        <v>140307.682675926</v>
      </c>
      <c r="AM14" s="19" t="n">
        <v>-24.5808961888711</v>
      </c>
      <c r="AN14" s="76" t="n">
        <v>2.62484589570529E-025</v>
      </c>
      <c r="AO14" s="15"/>
      <c r="AP14" s="18" t="n">
        <v>298.150000000001</v>
      </c>
      <c r="AQ14" s="19" t="n">
        <v>77.2570449552481</v>
      </c>
      <c r="AR14" s="20" t="n">
        <v>0</v>
      </c>
      <c r="AS14" s="19" t="n">
        <v>304.277216</v>
      </c>
      <c r="AT14" s="19" t="n">
        <v>304.277216</v>
      </c>
      <c r="AU14" s="20" t="n">
        <v>9164.23621814966</v>
      </c>
      <c r="AV14" s="20" t="n">
        <v>97803.7255557498</v>
      </c>
      <c r="AW14" s="19" t="n">
        <v>-17.1345088089266</v>
      </c>
      <c r="AX14" s="76" t="n">
        <v>7.33653833344333E-018</v>
      </c>
      <c r="AY14" s="15"/>
      <c r="AZ14" s="18" t="n">
        <v>298.150000000001</v>
      </c>
      <c r="BA14" s="19" t="n">
        <v>96.3027604553646</v>
      </c>
      <c r="BB14" s="20" t="n">
        <v>0</v>
      </c>
      <c r="BC14" s="19" t="n">
        <v>346.439384</v>
      </c>
      <c r="BD14" s="19" t="n">
        <v>346.439384</v>
      </c>
      <c r="BE14" s="20" t="n">
        <v>11298.1636677571</v>
      </c>
      <c r="BF14" s="20" t="n">
        <v>117932.881465157</v>
      </c>
      <c r="BG14" s="19" t="n">
        <v>-20.6609920516268</v>
      </c>
      <c r="BH14" s="76" t="n">
        <v>2.18276986010719E-021</v>
      </c>
      <c r="BI14" s="15"/>
      <c r="BJ14" s="18" t="n">
        <v>298.150000000001</v>
      </c>
      <c r="BK14" s="19" t="n">
        <v>29.8444626378661</v>
      </c>
      <c r="BL14" s="20" t="n">
        <v>0</v>
      </c>
      <c r="BM14" s="19" t="n">
        <v>210.651848</v>
      </c>
      <c r="BN14" s="19" t="n">
        <v>210.651848</v>
      </c>
      <c r="BO14" s="20" t="n">
        <v>90250.2463613519</v>
      </c>
      <c r="BP14" s="20" t="n">
        <v>86558.3896751518</v>
      </c>
      <c r="BQ14" s="19" t="n">
        <v>-15.1644068970561</v>
      </c>
      <c r="BR14" s="76" t="n">
        <v>6.84846282955579E-016</v>
      </c>
      <c r="BS14" s="15"/>
      <c r="BT14" s="18" t="n">
        <v>298.150000000001</v>
      </c>
      <c r="BU14" s="19" t="n">
        <v>36.973837894653</v>
      </c>
      <c r="BV14" s="20" t="n">
        <v>0</v>
      </c>
      <c r="BW14" s="19" t="n">
        <v>239.923112</v>
      </c>
      <c r="BX14" s="19" t="n">
        <v>239.923112</v>
      </c>
      <c r="BY14" s="20" t="n">
        <v>33180.7006294321</v>
      </c>
      <c r="BZ14" s="20" t="n">
        <v>51327.4954306321</v>
      </c>
      <c r="CA14" s="19" t="n">
        <v>-8.99220778757547</v>
      </c>
      <c r="CB14" s="76" t="n">
        <v>1.01810416102306E-009</v>
      </c>
      <c r="CC14" s="15"/>
      <c r="CD14" s="18" t="n">
        <v>298.150000000001</v>
      </c>
      <c r="CE14" s="19" t="n">
        <v>21.8614513071373</v>
      </c>
      <c r="CF14" s="20" t="n">
        <v>0</v>
      </c>
      <c r="CG14" s="19" t="n">
        <v>160.950112</v>
      </c>
      <c r="CH14" s="19" t="n">
        <v>160.950112</v>
      </c>
      <c r="CI14" s="20" t="n">
        <v>249175.48576532</v>
      </c>
      <c r="CJ14" s="20" t="n">
        <v>231754.08872152</v>
      </c>
      <c r="CK14" s="19" t="n">
        <v>-40.601648374224</v>
      </c>
      <c r="CL14" s="76" t="n">
        <v>2.50237058174075E-041</v>
      </c>
      <c r="CM14" s="15"/>
      <c r="CN14" s="18" t="n">
        <v>298.150000000001</v>
      </c>
      <c r="CO14" s="19" t="n">
        <v>29.3760262794414</v>
      </c>
      <c r="CP14" s="20" t="n">
        <v>0</v>
      </c>
      <c r="CQ14" s="19" t="n">
        <v>205.03692</v>
      </c>
      <c r="CR14" s="19" t="n">
        <v>205.03692</v>
      </c>
      <c r="CS14" s="20" t="n">
        <v>0</v>
      </c>
      <c r="CT14" s="20" t="n">
        <v>0</v>
      </c>
      <c r="CU14" s="19" t="n">
        <v>0</v>
      </c>
      <c r="CV14" s="76" t="n">
        <v>1</v>
      </c>
    </row>
    <row r="15" customFormat="false" ht="13.2" hidden="false" customHeight="fals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row>
    <row r="16" customFormat="false" ht="13.2" hidden="false" customHeight="false" outlineLevel="0" collapsed="false">
      <c r="B16" s="18" t="n">
        <v>1200</v>
      </c>
      <c r="C16" s="19" t="n">
        <v>20.7861115816</v>
      </c>
      <c r="D16" s="20" t="n">
        <v>18746.82989792</v>
      </c>
      <c r="E16" s="19" t="n">
        <v>182.133039153782</v>
      </c>
      <c r="F16" s="19" t="n">
        <v>166.510680905515</v>
      </c>
      <c r="G16" s="20" t="n">
        <v>477351.128603656</v>
      </c>
      <c r="H16" s="20" t="n">
        <v>399253.610629786</v>
      </c>
      <c r="I16" s="19" t="n">
        <v>-17.3787558029211</v>
      </c>
      <c r="J16" s="76" t="n">
        <v>4.18065372271677E-018</v>
      </c>
      <c r="K16" s="15"/>
      <c r="L16" s="18" t="n">
        <v>1200</v>
      </c>
      <c r="M16" s="19" t="n">
        <v>33.6483443796863</v>
      </c>
      <c r="N16" s="20" t="n">
        <v>28122.2823037272</v>
      </c>
      <c r="O16" s="19" t="n">
        <v>234.103548351113</v>
      </c>
      <c r="P16" s="19" t="n">
        <v>210.668313098007</v>
      </c>
      <c r="Q16" s="20" t="n">
        <v>0</v>
      </c>
      <c r="R16" s="20" t="n">
        <v>0</v>
      </c>
      <c r="S16" s="19" t="n">
        <v>0</v>
      </c>
      <c r="T16" s="76" t="n">
        <v>1</v>
      </c>
      <c r="U16" s="15"/>
      <c r="V16" s="18" t="n">
        <v>1200</v>
      </c>
      <c r="W16" s="19" t="n">
        <v>56.6387984104018</v>
      </c>
      <c r="X16" s="20" t="n">
        <v>45275.6789612843</v>
      </c>
      <c r="Y16" s="19" t="n">
        <v>286.862465069183</v>
      </c>
      <c r="Z16" s="19" t="n">
        <v>249.132732601446</v>
      </c>
      <c r="AA16" s="20" t="n">
        <v>84323.6806487211</v>
      </c>
      <c r="AB16" s="20" t="n">
        <v>170949.225629204</v>
      </c>
      <c r="AC16" s="19" t="n">
        <v>-7.44109700654203</v>
      </c>
      <c r="AD16" s="76" t="n">
        <v>3.62162094749085E-008</v>
      </c>
      <c r="AE16" s="15"/>
      <c r="AF16" s="18" t="n">
        <v>1200</v>
      </c>
      <c r="AG16" s="19" t="n">
        <v>96.3101593409132</v>
      </c>
      <c r="AH16" s="20" t="n">
        <v>77319.3897877916</v>
      </c>
      <c r="AI16" s="19" t="n">
        <v>423.732838125152</v>
      </c>
      <c r="AJ16" s="19" t="n">
        <v>359.300013301992</v>
      </c>
      <c r="AK16" s="20" t="n">
        <v>88289.2400271563</v>
      </c>
      <c r="AL16" s="20" t="n">
        <v>310542.827424811</v>
      </c>
      <c r="AM16" s="19" t="n">
        <v>-13.5173429130707</v>
      </c>
      <c r="AN16" s="76" t="n">
        <v>3.03848493150205E-014</v>
      </c>
      <c r="AO16" s="15"/>
      <c r="AP16" s="18" t="n">
        <v>1200</v>
      </c>
      <c r="AQ16" s="19" t="n">
        <v>122.876193031591</v>
      </c>
      <c r="AR16" s="20" t="n">
        <v>97213.2425849381</v>
      </c>
      <c r="AS16" s="19" t="n">
        <v>447.079988903985</v>
      </c>
      <c r="AT16" s="19" t="n">
        <v>366.068953416537</v>
      </c>
      <c r="AU16" s="20" t="n">
        <v>18748.3371002668</v>
      </c>
      <c r="AV16" s="20" t="n">
        <v>362921.588605489</v>
      </c>
      <c r="AW16" s="19" t="n">
        <v>-15.7972914860658</v>
      </c>
      <c r="AX16" s="76" t="n">
        <v>1.59480839805187E-016</v>
      </c>
      <c r="AY16" s="15"/>
      <c r="AZ16" s="18" t="n">
        <v>1200</v>
      </c>
      <c r="BA16" s="19" t="n">
        <v>144.055405405385</v>
      </c>
      <c r="BB16" s="20" t="n">
        <v>117816.318417724</v>
      </c>
      <c r="BC16" s="19" t="n">
        <v>520.976596968719</v>
      </c>
      <c r="BD16" s="19" t="n">
        <v>422.796331620616</v>
      </c>
      <c r="BE16" s="20" t="n">
        <v>26609.3772090168</v>
      </c>
      <c r="BF16" s="20" t="n">
        <v>432042.944078723</v>
      </c>
      <c r="BG16" s="19" t="n">
        <v>-18.8060135753699</v>
      </c>
      <c r="BH16" s="76" t="n">
        <v>1.56309878184095E-019</v>
      </c>
      <c r="BI16" s="15"/>
      <c r="BJ16" s="18" t="n">
        <v>1200</v>
      </c>
      <c r="BK16" s="19" t="n">
        <v>34.8563031857397</v>
      </c>
      <c r="BL16" s="20" t="n">
        <v>29117.8667137112</v>
      </c>
      <c r="BM16" s="19" t="n">
        <v>254.697394983819</v>
      </c>
      <c r="BN16" s="19" t="n">
        <v>230.432506055727</v>
      </c>
      <c r="BO16" s="20" t="n">
        <v>90428.6896954116</v>
      </c>
      <c r="BP16" s="20" t="n">
        <v>75190.1897676632</v>
      </c>
      <c r="BQ16" s="19" t="n">
        <v>-3.27288698701132</v>
      </c>
      <c r="BR16" s="76" t="n">
        <v>0.000533473699032172</v>
      </c>
      <c r="BS16" s="15"/>
      <c r="BT16" s="18" t="n">
        <v>1200</v>
      </c>
      <c r="BU16" s="19" t="n">
        <v>53.7498259418088</v>
      </c>
      <c r="BV16" s="20" t="n">
        <v>42945.6713694612</v>
      </c>
      <c r="BW16" s="19" t="n">
        <v>303.431773526334</v>
      </c>
      <c r="BX16" s="19" t="n">
        <v>267.643714051783</v>
      </c>
      <c r="BY16" s="20" t="n">
        <v>32310.8586271256</v>
      </c>
      <c r="BZ16" s="20" t="n">
        <v>108527.349490527</v>
      </c>
      <c r="CA16" s="19" t="n">
        <v>-4.72399060276257</v>
      </c>
      <c r="CB16" s="76" t="n">
        <v>1.88803220177958E-005</v>
      </c>
      <c r="CC16" s="15"/>
      <c r="CD16" s="18" t="n">
        <v>1200</v>
      </c>
      <c r="CE16" s="19" t="n">
        <v>20.8771122144548</v>
      </c>
      <c r="CF16" s="20" t="n">
        <v>19043.689945437</v>
      </c>
      <c r="CG16" s="19" t="n">
        <v>190.486642409797</v>
      </c>
      <c r="CH16" s="19" t="n">
        <v>174.6169007886</v>
      </c>
      <c r="CI16" s="20" t="n">
        <v>253341.750221401</v>
      </c>
      <c r="CJ16" s="20" t="n">
        <v>174694.024371811</v>
      </c>
      <c r="CK16" s="19" t="n">
        <v>-7.60410102490568</v>
      </c>
      <c r="CL16" s="76" t="n">
        <v>2.48827843150356E-008</v>
      </c>
      <c r="CM16" s="15"/>
      <c r="CN16" s="18" t="n">
        <v>1200</v>
      </c>
      <c r="CO16" s="19" t="n">
        <v>35.64869201935</v>
      </c>
      <c r="CP16" s="20" t="n">
        <v>29753.786127272</v>
      </c>
      <c r="CQ16" s="19" t="n">
        <v>249.893741736945</v>
      </c>
      <c r="CR16" s="19" t="n">
        <v>225.098919964218</v>
      </c>
      <c r="CS16" s="20" t="n">
        <v>0</v>
      </c>
      <c r="CT16" s="20" t="n">
        <v>0</v>
      </c>
      <c r="CU16" s="19" t="n">
        <v>0</v>
      </c>
      <c r="CV16" s="76" t="n">
        <v>1</v>
      </c>
    </row>
    <row r="17" customFormat="false" ht="13.2" hidden="false" customHeight="false" outlineLevel="0" collapsed="false">
      <c r="B17" s="18" t="n">
        <v>1250</v>
      </c>
      <c r="C17" s="19" t="n">
        <v>20.7861115816</v>
      </c>
      <c r="D17" s="20" t="n">
        <v>19786.135477</v>
      </c>
      <c r="E17" s="19" t="n">
        <v>182.981569686863</v>
      </c>
      <c r="F17" s="19" t="n">
        <v>167.152661305263</v>
      </c>
      <c r="G17" s="20" t="n">
        <v>477546.59593429</v>
      </c>
      <c r="H17" s="20" t="n">
        <v>395995.512436766</v>
      </c>
      <c r="I17" s="19" t="n">
        <v>-16.5474594628766</v>
      </c>
      <c r="J17" s="76" t="n">
        <v>2.83491823290747E-017</v>
      </c>
      <c r="K17" s="15"/>
      <c r="L17" s="18" t="n">
        <v>1250</v>
      </c>
      <c r="M17" s="19" t="n">
        <v>33.8570836953234</v>
      </c>
      <c r="N17" s="20" t="n">
        <v>29809.9588006209</v>
      </c>
      <c r="O17" s="19" t="n">
        <v>235.48140577769</v>
      </c>
      <c r="P17" s="19" t="n">
        <v>211.633438737193</v>
      </c>
      <c r="Q17" s="20" t="n">
        <v>0</v>
      </c>
      <c r="R17" s="20" t="n">
        <v>0</v>
      </c>
      <c r="S17" s="19" t="n">
        <v>0</v>
      </c>
      <c r="T17" s="76" t="n">
        <v>1</v>
      </c>
      <c r="U17" s="15"/>
      <c r="V17" s="18" t="n">
        <v>1250</v>
      </c>
      <c r="W17" s="19" t="n">
        <v>56.9995997392827</v>
      </c>
      <c r="X17" s="20" t="n">
        <v>48116.7643147067</v>
      </c>
      <c r="Y17" s="19" t="n">
        <v>289.181990381605</v>
      </c>
      <c r="Z17" s="19" t="n">
        <v>250.68857892984</v>
      </c>
      <c r="AA17" s="20" t="n">
        <v>84583.6473637337</v>
      </c>
      <c r="AB17" s="20" t="n">
        <v>174553.292153721</v>
      </c>
      <c r="AC17" s="19" t="n">
        <v>-7.29405620849451</v>
      </c>
      <c r="AD17" s="76" t="n">
        <v>5.08093678361068E-008</v>
      </c>
      <c r="AE17" s="15"/>
      <c r="AF17" s="18" t="n">
        <v>1250</v>
      </c>
      <c r="AG17" s="19" t="n">
        <v>96.8513043838128</v>
      </c>
      <c r="AH17" s="20" t="n">
        <v>82148.6476335321</v>
      </c>
      <c r="AI17" s="19" t="n">
        <v>427.675561726442</v>
      </c>
      <c r="AJ17" s="19" t="n">
        <v>361.956643619617</v>
      </c>
      <c r="AK17" s="20" t="n">
        <v>88750.4949514546</v>
      </c>
      <c r="AL17" s="20" t="n">
        <v>319793.926650161</v>
      </c>
      <c r="AM17" s="19" t="n">
        <v>-13.3632247627116</v>
      </c>
      <c r="AN17" s="76" t="n">
        <v>4.33286579264737E-014</v>
      </c>
      <c r="AO17" s="15"/>
      <c r="AP17" s="18" t="n">
        <v>1250</v>
      </c>
      <c r="AQ17" s="19" t="n">
        <v>123.579151301739</v>
      </c>
      <c r="AR17" s="20" t="n">
        <v>103374.928193122</v>
      </c>
      <c r="AS17" s="19" t="n">
        <v>452.110537216305</v>
      </c>
      <c r="AT17" s="19" t="n">
        <v>369.410594661807</v>
      </c>
      <c r="AU17" s="20" t="n">
        <v>19648.5776454928</v>
      </c>
      <c r="AV17" s="20" t="n">
        <v>377243.665526753</v>
      </c>
      <c r="AW17" s="19" t="n">
        <v>-15.7638762735417</v>
      </c>
      <c r="AX17" s="76" t="n">
        <v>1.72235918920948E-016</v>
      </c>
      <c r="AY17" s="15"/>
      <c r="AZ17" s="18" t="n">
        <v>1250</v>
      </c>
      <c r="BA17" s="19" t="n">
        <v>144.48691475082</v>
      </c>
      <c r="BB17" s="20" t="n">
        <v>125030.12919735</v>
      </c>
      <c r="BC17" s="19" t="n">
        <v>526.866179942138</v>
      </c>
      <c r="BD17" s="19" t="n">
        <v>426.842076584258</v>
      </c>
      <c r="BE17" s="20" t="n">
        <v>27668.3007841682</v>
      </c>
      <c r="BF17" s="20" t="n">
        <v>448914.210803019</v>
      </c>
      <c r="BG17" s="19" t="n">
        <v>-18.7587724412872</v>
      </c>
      <c r="BH17" s="76" t="n">
        <v>1.74271977283358E-019</v>
      </c>
      <c r="BI17" s="15"/>
      <c r="BJ17" s="18" t="n">
        <v>1250</v>
      </c>
      <c r="BK17" s="19" t="n">
        <v>35.048117600425</v>
      </c>
      <c r="BL17" s="20" t="n">
        <v>30865.533651925</v>
      </c>
      <c r="BM17" s="19" t="n">
        <v>256.124233349529</v>
      </c>
      <c r="BN17" s="19" t="n">
        <v>231.431806427989</v>
      </c>
      <c r="BO17" s="20" t="n">
        <v>90439.0762436624</v>
      </c>
      <c r="BP17" s="20" t="n">
        <v>74555.0387126894</v>
      </c>
      <c r="BQ17" s="19" t="n">
        <v>-3.11543045844093</v>
      </c>
      <c r="BR17" s="76" t="n">
        <v>0.0007666012826395</v>
      </c>
      <c r="BS17" s="15"/>
      <c r="BT17" s="18" t="n">
        <v>1250</v>
      </c>
      <c r="BU17" s="19" t="n">
        <v>54.0586810784107</v>
      </c>
      <c r="BV17" s="20" t="n">
        <v>45641.0135018018</v>
      </c>
      <c r="BW17" s="19" t="n">
        <v>305.632315474155</v>
      </c>
      <c r="BX17" s="19" t="n">
        <v>269.119504672713</v>
      </c>
      <c r="BY17" s="20" t="n">
        <v>32375.478227987</v>
      </c>
      <c r="BZ17" s="20" t="n">
        <v>111701.713586114</v>
      </c>
      <c r="CA17" s="19" t="n">
        <v>-4.66767809091078</v>
      </c>
      <c r="CB17" s="76" t="n">
        <v>2.14942308579604E-005</v>
      </c>
      <c r="CC17" s="15"/>
      <c r="CD17" s="18" t="n">
        <v>1250</v>
      </c>
      <c r="CE17" s="19" t="n">
        <v>20.867571658415</v>
      </c>
      <c r="CF17" s="20" t="n">
        <v>20087.3028663563</v>
      </c>
      <c r="CG17" s="19" t="n">
        <v>191.338690953432</v>
      </c>
      <c r="CH17" s="19" t="n">
        <v>175.268848660347</v>
      </c>
      <c r="CI17" s="20" t="n">
        <v>253491.921000804</v>
      </c>
      <c r="CJ17" s="20" t="n">
        <v>171413.932853896</v>
      </c>
      <c r="CK17" s="19" t="n">
        <v>-7.16287184119298</v>
      </c>
      <c r="CL17" s="76" t="n">
        <v>6.87271221464975E-008</v>
      </c>
      <c r="CM17" s="15"/>
      <c r="CN17" s="18" t="n">
        <v>1250</v>
      </c>
      <c r="CO17" s="19" t="n">
        <v>35.8249357321668</v>
      </c>
      <c r="CP17" s="20" t="n">
        <v>31540.6704103044</v>
      </c>
      <c r="CQ17" s="19" t="n">
        <v>251.352600871811</v>
      </c>
      <c r="CR17" s="19" t="n">
        <v>226.120064543568</v>
      </c>
      <c r="CS17" s="20" t="n">
        <v>0</v>
      </c>
      <c r="CT17" s="20" t="n">
        <v>0</v>
      </c>
      <c r="CU17" s="19" t="n">
        <v>0</v>
      </c>
      <c r="CV17" s="76" t="n">
        <v>1</v>
      </c>
    </row>
    <row r="18" customFormat="false" ht="13.2" hidden="false" customHeight="false" outlineLevel="0" collapsed="false">
      <c r="B18" s="18" t="n">
        <v>1300</v>
      </c>
      <c r="C18" s="19" t="n">
        <v>20.7861115816</v>
      </c>
      <c r="D18" s="20" t="n">
        <v>20825.44105608</v>
      </c>
      <c r="E18" s="19" t="n">
        <v>183.796815806778</v>
      </c>
      <c r="F18" s="19" t="n">
        <v>167.777245763639</v>
      </c>
      <c r="G18" s="20" t="n">
        <v>477736.965395241</v>
      </c>
      <c r="H18" s="20" t="n">
        <v>392729.694886681</v>
      </c>
      <c r="I18" s="19" t="n">
        <v>-15.7797988329549</v>
      </c>
      <c r="J18" s="76" t="n">
        <v>1.66035581319504E-016</v>
      </c>
      <c r="K18" s="15"/>
      <c r="L18" s="18" t="n">
        <v>1300</v>
      </c>
      <c r="M18" s="19" t="n">
        <v>34.0562438702142</v>
      </c>
      <c r="N18" s="20" t="n">
        <v>31507.8310368784</v>
      </c>
      <c r="O18" s="19" t="n">
        <v>236.81321544654</v>
      </c>
      <c r="P18" s="19" t="n">
        <v>212.576422341249</v>
      </c>
      <c r="Q18" s="20" t="n">
        <v>0</v>
      </c>
      <c r="R18" s="20" t="n">
        <v>0</v>
      </c>
      <c r="S18" s="19" t="n">
        <v>0</v>
      </c>
      <c r="T18" s="76" t="n">
        <v>1</v>
      </c>
      <c r="U18" s="15"/>
      <c r="V18" s="18" t="n">
        <v>1300</v>
      </c>
      <c r="W18" s="19" t="n">
        <v>57.3316417594087</v>
      </c>
      <c r="X18" s="20" t="n">
        <v>50975.1597959211</v>
      </c>
      <c r="Y18" s="19" t="n">
        <v>291.424114004282</v>
      </c>
      <c r="Z18" s="19" t="n">
        <v>252.212452622804</v>
      </c>
      <c r="AA18" s="20" t="n">
        <v>84846.4481701584</v>
      </c>
      <c r="AB18" s="20" t="n">
        <v>178146.898920445</v>
      </c>
      <c r="AC18" s="19" t="n">
        <v>-7.15790597013679</v>
      </c>
      <c r="AD18" s="76" t="n">
        <v>6.95174814819586E-008</v>
      </c>
      <c r="AE18" s="15"/>
      <c r="AF18" s="18" t="n">
        <v>1300</v>
      </c>
      <c r="AG18" s="19" t="n">
        <v>97.341725620186</v>
      </c>
      <c r="AH18" s="20" t="n">
        <v>87003.6751575296</v>
      </c>
      <c r="AI18" s="19" t="n">
        <v>431.483851700252</v>
      </c>
      <c r="AJ18" s="19" t="n">
        <v>364.557947732922</v>
      </c>
      <c r="AK18" s="20" t="n">
        <v>89214.4829235983</v>
      </c>
      <c r="AL18" s="20" t="n">
        <v>329026.512419828</v>
      </c>
      <c r="AM18" s="19" t="n">
        <v>-13.2202179878242</v>
      </c>
      <c r="AN18" s="76" t="n">
        <v>6.02257215910002E-014</v>
      </c>
      <c r="AO18" s="15"/>
      <c r="AP18" s="18" t="n">
        <v>1300</v>
      </c>
      <c r="AQ18" s="19" t="n">
        <v>124.213794346541</v>
      </c>
      <c r="AR18" s="20" t="n">
        <v>109570.019701594</v>
      </c>
      <c r="AS18" s="19" t="n">
        <v>456.96997401022</v>
      </c>
      <c r="AT18" s="19" t="n">
        <v>372.685343470532</v>
      </c>
      <c r="AU18" s="20" t="n">
        <v>20554.9071635787</v>
      </c>
      <c r="AV18" s="20" t="n">
        <v>391529.596532203</v>
      </c>
      <c r="AW18" s="19" t="n">
        <v>-15.7315791264748</v>
      </c>
      <c r="AX18" s="76" t="n">
        <v>1.85532874619778E-016</v>
      </c>
      <c r="AY18" s="15"/>
      <c r="AZ18" s="18" t="n">
        <v>1300</v>
      </c>
      <c r="BA18" s="19" t="n">
        <v>144.862787531829</v>
      </c>
      <c r="BB18" s="20" t="n">
        <v>132264.083341648</v>
      </c>
      <c r="BC18" s="19" t="n">
        <v>532.540548581133</v>
      </c>
      <c r="BD18" s="19" t="n">
        <v>430.798946010635</v>
      </c>
      <c r="BE18" s="20" t="n">
        <v>28715.7704995484</v>
      </c>
      <c r="BF18" s="20" t="n">
        <v>465743.331801337</v>
      </c>
      <c r="BG18" s="19" t="n">
        <v>-18.7134718339438</v>
      </c>
      <c r="BH18" s="76" t="n">
        <v>1.93431930432901E-019</v>
      </c>
      <c r="BI18" s="15"/>
      <c r="BJ18" s="18" t="n">
        <v>1300</v>
      </c>
      <c r="BK18" s="19" t="n">
        <v>35.2266479840053</v>
      </c>
      <c r="BL18" s="20" t="n">
        <v>32622.4570948916</v>
      </c>
      <c r="BM18" s="19" t="n">
        <v>257.502366271175</v>
      </c>
      <c r="BN18" s="19" t="n">
        <v>232.408168505874</v>
      </c>
      <c r="BO18" s="20" t="n">
        <v>90449.3411299681</v>
      </c>
      <c r="BP18" s="20" t="n">
        <v>73919.4738930433</v>
      </c>
      <c r="BQ18" s="19" t="n">
        <v>-2.97006934554987</v>
      </c>
      <c r="BR18" s="76" t="n">
        <v>0.00107134822509147</v>
      </c>
      <c r="BS18" s="15"/>
      <c r="BT18" s="18" t="n">
        <v>1300</v>
      </c>
      <c r="BU18" s="19" t="n">
        <v>54.3381138516332</v>
      </c>
      <c r="BV18" s="20" t="n">
        <v>48351.0493164339</v>
      </c>
      <c r="BW18" s="19" t="n">
        <v>307.758070403235</v>
      </c>
      <c r="BX18" s="19" t="n">
        <v>270.564955544439</v>
      </c>
      <c r="BY18" s="20" t="n">
        <v>32441.1330474261</v>
      </c>
      <c r="BZ18" s="20" t="n">
        <v>114873.469314176</v>
      </c>
      <c r="CA18" s="19" t="n">
        <v>-4.61559250706609</v>
      </c>
      <c r="CB18" s="76" t="n">
        <v>2.42330173324248E-005</v>
      </c>
      <c r="CC18" s="15"/>
      <c r="CD18" s="18" t="n">
        <v>1300</v>
      </c>
      <c r="CE18" s="19" t="n">
        <v>20.858994866394</v>
      </c>
      <c r="CF18" s="20" t="n">
        <v>21130.4631656891</v>
      </c>
      <c r="CG18" s="19" t="n">
        <v>192.156961870323</v>
      </c>
      <c r="CH18" s="19" t="n">
        <v>175.902759435178</v>
      </c>
      <c r="CI18" s="20" t="n">
        <v>253637.358861605</v>
      </c>
      <c r="CJ18" s="20" t="n">
        <v>168127.927305537</v>
      </c>
      <c r="CK18" s="19" t="n">
        <v>-6.75534573938582</v>
      </c>
      <c r="CL18" s="76" t="n">
        <v>1.75652469780013E-007</v>
      </c>
      <c r="CM18" s="15"/>
      <c r="CN18" s="18" t="n">
        <v>1300</v>
      </c>
      <c r="CO18" s="19" t="n">
        <v>35.9913104143121</v>
      </c>
      <c r="CP18" s="20" t="n">
        <v>33336.1152873686</v>
      </c>
      <c r="CQ18" s="19" t="n">
        <v>252.760952115926</v>
      </c>
      <c r="CR18" s="19" t="n">
        <v>227.117786510258</v>
      </c>
      <c r="CS18" s="20" t="n">
        <v>0</v>
      </c>
      <c r="CT18" s="20" t="n">
        <v>0</v>
      </c>
      <c r="CU18" s="19" t="n">
        <v>0</v>
      </c>
      <c r="CV18" s="76" t="n">
        <v>1</v>
      </c>
    </row>
    <row r="19" customFormat="false" ht="13.2" hidden="false" customHeight="false" outlineLevel="0" collapsed="false">
      <c r="B19" s="18" t="n">
        <v>1350</v>
      </c>
      <c r="C19" s="19" t="n">
        <v>20.7861115816</v>
      </c>
      <c r="D19" s="20" t="n">
        <v>21864.74663516</v>
      </c>
      <c r="E19" s="19" t="n">
        <v>184.581290475355</v>
      </c>
      <c r="F19" s="19" t="n">
        <v>168.385181856718</v>
      </c>
      <c r="G19" s="20" t="n">
        <v>477922.471341588</v>
      </c>
      <c r="H19" s="20" t="n">
        <v>389456.64671541</v>
      </c>
      <c r="I19" s="19" t="n">
        <v>-15.0687221886978</v>
      </c>
      <c r="J19" s="76" t="n">
        <v>8.53646003229834E-016</v>
      </c>
      <c r="K19" s="15"/>
      <c r="L19" s="18" t="n">
        <v>1350</v>
      </c>
      <c r="M19" s="19" t="n">
        <v>34.2462299645007</v>
      </c>
      <c r="N19" s="20" t="n">
        <v>33215.4303023449</v>
      </c>
      <c r="O19" s="19" t="n">
        <v>238.102100023039</v>
      </c>
      <c r="P19" s="19" t="n">
        <v>213.498077576858</v>
      </c>
      <c r="Q19" s="20" t="n">
        <v>0</v>
      </c>
      <c r="R19" s="20" t="n">
        <v>0</v>
      </c>
      <c r="S19" s="19" t="n">
        <v>0</v>
      </c>
      <c r="T19" s="76" t="n">
        <v>1</v>
      </c>
      <c r="U19" s="15"/>
      <c r="V19" s="18" t="n">
        <v>1350</v>
      </c>
      <c r="W19" s="19" t="n">
        <v>57.6373984877891</v>
      </c>
      <c r="X19" s="20" t="n">
        <v>53849.490558944</v>
      </c>
      <c r="Y19" s="19" t="n">
        <v>293.59364142867</v>
      </c>
      <c r="Z19" s="19" t="n">
        <v>253.705129903526</v>
      </c>
      <c r="AA19" s="20" t="n">
        <v>85111.4095718596</v>
      </c>
      <c r="AB19" s="20" t="n">
        <v>181730.352403522</v>
      </c>
      <c r="AC19" s="19" t="n">
        <v>-7.031448087273</v>
      </c>
      <c r="AD19" s="76" t="n">
        <v>9.30147691891596E-008</v>
      </c>
      <c r="AE19" s="15"/>
      <c r="AF19" s="18" t="n">
        <v>1350</v>
      </c>
      <c r="AG19" s="19" t="n">
        <v>97.785818789187</v>
      </c>
      <c r="AH19" s="20" t="n">
        <v>91882.0483417826</v>
      </c>
      <c r="AI19" s="19" t="n">
        <v>435.16602707114</v>
      </c>
      <c r="AJ19" s="19" t="n">
        <v>367.105250521672</v>
      </c>
      <c r="AK19" s="20" t="n">
        <v>89679.9465548191</v>
      </c>
      <c r="AL19" s="20" t="n">
        <v>338241.216227675</v>
      </c>
      <c r="AM19" s="19" t="n">
        <v>-13.0871124246765</v>
      </c>
      <c r="AN19" s="76" t="n">
        <v>8.18252941717259E-014</v>
      </c>
      <c r="AO19" s="15"/>
      <c r="AP19" s="18" t="n">
        <v>1350</v>
      </c>
      <c r="AQ19" s="19" t="n">
        <v>124.787825937475</v>
      </c>
      <c r="AR19" s="20" t="n">
        <v>115795.297927769</v>
      </c>
      <c r="AS19" s="19" t="n">
        <v>461.668786723271</v>
      </c>
      <c r="AT19" s="19" t="n">
        <v>375.894491961961</v>
      </c>
      <c r="AU19" s="20" t="n">
        <v>21465.5057408664</v>
      </c>
      <c r="AV19" s="20" t="n">
        <v>405780.573612609</v>
      </c>
      <c r="AW19" s="19" t="n">
        <v>-15.7003219354656</v>
      </c>
      <c r="AX19" s="76" t="n">
        <v>1.99378380739447E-016</v>
      </c>
      <c r="AY19" s="15"/>
      <c r="AZ19" s="18" t="n">
        <v>1350</v>
      </c>
      <c r="BA19" s="19" t="n">
        <v>145.192294239682</v>
      </c>
      <c r="BB19" s="20" t="n">
        <v>139515.635797241</v>
      </c>
      <c r="BC19" s="19" t="n">
        <v>538.014028842473</v>
      </c>
      <c r="BD19" s="19" t="n">
        <v>434.669113437109</v>
      </c>
      <c r="BE19" s="20" t="n">
        <v>29750.8732103986</v>
      </c>
      <c r="BF19" s="20" t="n">
        <v>482532.387950483</v>
      </c>
      <c r="BG19" s="19" t="n">
        <v>-18.669976651825</v>
      </c>
      <c r="BH19" s="76" t="n">
        <v>2.13807703191308E-019</v>
      </c>
      <c r="BI19" s="15"/>
      <c r="BJ19" s="18" t="n">
        <v>1350</v>
      </c>
      <c r="BK19" s="19" t="n">
        <v>35.3923826761632</v>
      </c>
      <c r="BL19" s="20" t="n">
        <v>34387.9852098045</v>
      </c>
      <c r="BM19" s="19" t="n">
        <v>258.834978801279</v>
      </c>
      <c r="BN19" s="19" t="n">
        <v>233.362397164386</v>
      </c>
      <c r="BO19" s="20" t="n">
        <v>90459.2995162925</v>
      </c>
      <c r="BP19" s="20" t="n">
        <v>73283.519379382</v>
      </c>
      <c r="BQ19" s="19" t="n">
        <v>-2.83546064459622</v>
      </c>
      <c r="BR19" s="76" t="n">
        <v>0.00146062710425474</v>
      </c>
      <c r="BS19" s="15"/>
      <c r="BT19" s="18" t="n">
        <v>1350</v>
      </c>
      <c r="BU19" s="19" t="n">
        <v>54.5911867351769</v>
      </c>
      <c r="BV19" s="20" t="n">
        <v>51074.3857394983</v>
      </c>
      <c r="BW19" s="19" t="n">
        <v>309.813632563573</v>
      </c>
      <c r="BX19" s="19" t="n">
        <v>271.980754238019</v>
      </c>
      <c r="BY19" s="20" t="n">
        <v>32507.1296460467</v>
      </c>
      <c r="BZ19" s="20" t="n">
        <v>118042.690659302</v>
      </c>
      <c r="CA19" s="19" t="n">
        <v>-4.56726705514726</v>
      </c>
      <c r="CB19" s="76" t="n">
        <v>2.70852560072624E-005</v>
      </c>
      <c r="CC19" s="15"/>
      <c r="CD19" s="18" t="n">
        <v>1350</v>
      </c>
      <c r="CE19" s="19" t="n">
        <v>20.8513138173322</v>
      </c>
      <c r="CF19" s="20" t="n">
        <v>22173.2172754687</v>
      </c>
      <c r="CG19" s="19" t="n">
        <v>192.944040424188</v>
      </c>
      <c r="CH19" s="19" t="n">
        <v>176.519435034952</v>
      </c>
      <c r="CI19" s="20" t="n">
        <v>253778.342875529</v>
      </c>
      <c r="CJ19" s="20" t="n">
        <v>164836.412032139</v>
      </c>
      <c r="CK19" s="19" t="n">
        <v>-6.37779357585102</v>
      </c>
      <c r="CL19" s="76" t="n">
        <v>4.18992668853205E-007</v>
      </c>
      <c r="CM19" s="15"/>
      <c r="CN19" s="18" t="n">
        <v>1350</v>
      </c>
      <c r="CO19" s="19" t="n">
        <v>36.1489229875586</v>
      </c>
      <c r="CP19" s="20" t="n">
        <v>35139.6554790791</v>
      </c>
      <c r="CQ19" s="19" t="n">
        <v>254.122257376687</v>
      </c>
      <c r="CR19" s="19" t="n">
        <v>228.09288294774</v>
      </c>
      <c r="CS19" s="20" t="n">
        <v>0</v>
      </c>
      <c r="CT19" s="20" t="n">
        <v>0</v>
      </c>
      <c r="CU19" s="19" t="n">
        <v>0</v>
      </c>
      <c r="CV19" s="76" t="n">
        <v>1</v>
      </c>
    </row>
    <row r="20" customFormat="false" ht="13.2" hidden="false" customHeight="false" outlineLevel="0" collapsed="false">
      <c r="B20" s="18" t="n">
        <v>1400</v>
      </c>
      <c r="C20" s="19" t="n">
        <v>20.7861115816</v>
      </c>
      <c r="D20" s="20" t="n">
        <v>22904.05221424</v>
      </c>
      <c r="E20" s="19" t="n">
        <v>185.337232385051</v>
      </c>
      <c r="F20" s="19" t="n">
        <v>168.977195089165</v>
      </c>
      <c r="G20" s="20" t="n">
        <v>478103.338362278</v>
      </c>
      <c r="H20" s="20" t="n">
        <v>386176.8119252</v>
      </c>
      <c r="I20" s="19" t="n">
        <v>-14.4081835258522</v>
      </c>
      <c r="J20" s="76" t="n">
        <v>3.90675767618403E-015</v>
      </c>
      <c r="K20" s="15"/>
      <c r="L20" s="18" t="n">
        <v>1400</v>
      </c>
      <c r="M20" s="19" t="n">
        <v>34.4274182716708</v>
      </c>
      <c r="N20" s="20" t="n">
        <v>34932.307419124</v>
      </c>
      <c r="O20" s="19" t="n">
        <v>239.350855574276</v>
      </c>
      <c r="P20" s="19" t="n">
        <v>214.399207417758</v>
      </c>
      <c r="Q20" s="20" t="n">
        <v>0</v>
      </c>
      <c r="R20" s="20" t="n">
        <v>0</v>
      </c>
      <c r="S20" s="19" t="n">
        <v>0</v>
      </c>
      <c r="T20" s="76" t="n">
        <v>1</v>
      </c>
      <c r="U20" s="15"/>
      <c r="V20" s="18" t="n">
        <v>1400</v>
      </c>
      <c r="W20" s="19" t="n">
        <v>57.919061342076</v>
      </c>
      <c r="X20" s="20" t="n">
        <v>56738.4982148641</v>
      </c>
      <c r="Y20" s="19" t="n">
        <v>295.694938434521</v>
      </c>
      <c r="Z20" s="19" t="n">
        <v>255.167439709618</v>
      </c>
      <c r="AA20" s="20" t="n">
        <v>85377.9287621514</v>
      </c>
      <c r="AB20" s="20" t="n">
        <v>185303.959997571</v>
      </c>
      <c r="AC20" s="19" t="n">
        <v>-6.91365556207792</v>
      </c>
      <c r="AD20" s="76" t="n">
        <v>1.21995676015642E-007</v>
      </c>
      <c r="AE20" s="15"/>
      <c r="AF20" s="18" t="n">
        <v>1400</v>
      </c>
      <c r="AG20" s="19" t="n">
        <v>98.1874726951013</v>
      </c>
      <c r="AH20" s="20" t="n">
        <v>96781.5499565693</v>
      </c>
      <c r="AI20" s="19" t="n">
        <v>438.729649430702</v>
      </c>
      <c r="AJ20" s="19" t="n">
        <v>369.599970890295</v>
      </c>
      <c r="AK20" s="20" t="n">
        <v>90145.737006279</v>
      </c>
      <c r="AL20" s="20" t="n">
        <v>347438.66732657</v>
      </c>
      <c r="AM20" s="19" t="n">
        <v>-12.9628707064586</v>
      </c>
      <c r="AN20" s="76" t="n">
        <v>1.0892543262988E-013</v>
      </c>
      <c r="AO20" s="15"/>
      <c r="AP20" s="18" t="n">
        <v>1400</v>
      </c>
      <c r="AQ20" s="19" t="n">
        <v>125.308063298704</v>
      </c>
      <c r="AR20" s="20" t="n">
        <v>122047.906146817</v>
      </c>
      <c r="AS20" s="19" t="n">
        <v>466.216582006809</v>
      </c>
      <c r="AT20" s="19" t="n">
        <v>379.039506187653</v>
      </c>
      <c r="AU20" s="20" t="n">
        <v>22378.7914477384</v>
      </c>
      <c r="AV20" s="20" t="n">
        <v>419997.763401242</v>
      </c>
      <c r="AW20" s="19" t="n">
        <v>-15.6700368035165</v>
      </c>
      <c r="AX20" s="76" t="n">
        <v>2.13778091936893E-016</v>
      </c>
      <c r="AY20" s="15"/>
      <c r="AZ20" s="18" t="n">
        <v>1400</v>
      </c>
      <c r="BA20" s="19" t="n">
        <v>145.483594891062</v>
      </c>
      <c r="BB20" s="20" t="n">
        <v>146782.676521945</v>
      </c>
      <c r="BC20" s="19" t="n">
        <v>543.299699770508</v>
      </c>
      <c r="BD20" s="19" t="n">
        <v>438.454930826261</v>
      </c>
      <c r="BE20" s="20" t="n">
        <v>30772.9800740773</v>
      </c>
      <c r="BF20" s="20" t="n">
        <v>499283.334398164</v>
      </c>
      <c r="BG20" s="19" t="n">
        <v>-18.6281664027036</v>
      </c>
      <c r="BH20" s="76" t="n">
        <v>2.35414710457539E-019</v>
      </c>
      <c r="BI20" s="15"/>
      <c r="BJ20" s="18" t="n">
        <v>1400</v>
      </c>
      <c r="BK20" s="19" t="n">
        <v>35.5457723058608</v>
      </c>
      <c r="BL20" s="20" t="n">
        <v>36161.4896313725</v>
      </c>
      <c r="BM20" s="19" t="n">
        <v>260.124925449409</v>
      </c>
      <c r="BN20" s="19" t="n">
        <v>234.295289998428</v>
      </c>
      <c r="BO20" s="20" t="n">
        <v>90468.7540306217</v>
      </c>
      <c r="BP20" s="20" t="n">
        <v>72647.2045432049</v>
      </c>
      <c r="BQ20" s="19" t="n">
        <v>-2.7104534072889</v>
      </c>
      <c r="BR20" s="76" t="n">
        <v>0.00194781000696281</v>
      </c>
      <c r="BS20" s="15"/>
      <c r="BT20" s="18" t="n">
        <v>1400</v>
      </c>
      <c r="BU20" s="19" t="n">
        <v>54.8206300907272</v>
      </c>
      <c r="BV20" s="20" t="n">
        <v>53809.7743247106</v>
      </c>
      <c r="BW20" s="19" t="n">
        <v>311.803200051754</v>
      </c>
      <c r="BX20" s="19" t="n">
        <v>273.367646962675</v>
      </c>
      <c r="BY20" s="20" t="n">
        <v>32572.856975171</v>
      </c>
      <c r="BZ20" s="20" t="n">
        <v>121209.470284233</v>
      </c>
      <c r="CA20" s="19" t="n">
        <v>-4.52230232110578</v>
      </c>
      <c r="CB20" s="76" t="n">
        <v>3.00398444075561E-005</v>
      </c>
      <c r="CC20" s="15"/>
      <c r="CD20" s="18" t="n">
        <v>1400</v>
      </c>
      <c r="CE20" s="19" t="n">
        <v>20.8444724156259</v>
      </c>
      <c r="CF20" s="20" t="n">
        <v>23215.6085363024</v>
      </c>
      <c r="CG20" s="19" t="n">
        <v>193.702227467452</v>
      </c>
      <c r="CH20" s="19" t="n">
        <v>177.119649941521</v>
      </c>
      <c r="CI20" s="20" t="n">
        <v>253915.122787514</v>
      </c>
      <c r="CJ20" s="20" t="n">
        <v>161539.751572844</v>
      </c>
      <c r="CK20" s="19" t="n">
        <v>-6.02701745808842</v>
      </c>
      <c r="CL20" s="76" t="n">
        <v>9.39685535636353E-007</v>
      </c>
      <c r="CM20" s="15"/>
      <c r="CN20" s="18" t="n">
        <v>1400</v>
      </c>
      <c r="CO20" s="19" t="n">
        <v>36.2987676885699</v>
      </c>
      <c r="CP20" s="20" t="n">
        <v>36950.8781767776</v>
      </c>
      <c r="CQ20" s="19" t="n">
        <v>255.439638913946</v>
      </c>
      <c r="CR20" s="19" t="n">
        <v>229.046154501962</v>
      </c>
      <c r="CS20" s="20" t="n">
        <v>0</v>
      </c>
      <c r="CT20" s="20" t="n">
        <v>0</v>
      </c>
      <c r="CU20" s="19" t="n">
        <v>0</v>
      </c>
      <c r="CV20" s="76" t="n">
        <v>1</v>
      </c>
    </row>
    <row r="21" customFormat="false" ht="13.2" hidden="false" customHeight="false" outlineLevel="0" collapsed="false">
      <c r="B21" s="18" t="n">
        <v>1450</v>
      </c>
      <c r="C21" s="19" t="n">
        <v>20.7861115816</v>
      </c>
      <c r="D21" s="20" t="n">
        <v>23943.35779332</v>
      </c>
      <c r="E21" s="19" t="n">
        <v>186.066644474194</v>
      </c>
      <c r="F21" s="19" t="n">
        <v>169.553983927076</v>
      </c>
      <c r="G21" s="20" t="n">
        <v>478279.78199104</v>
      </c>
      <c r="H21" s="20" t="n">
        <v>382890.594918374</v>
      </c>
      <c r="I21" s="19" t="n">
        <v>-13.7929693452677</v>
      </c>
      <c r="J21" s="76" t="n">
        <v>1.61075932682176E-014</v>
      </c>
      <c r="K21" s="15"/>
      <c r="L21" s="18" t="n">
        <v>1450</v>
      </c>
      <c r="M21" s="19" t="n">
        <v>34.6001571052162</v>
      </c>
      <c r="N21" s="20" t="n">
        <v>36658.0313197591</v>
      </c>
      <c r="O21" s="19" t="n">
        <v>240.561996434364</v>
      </c>
      <c r="P21" s="19" t="n">
        <v>215.280595524185</v>
      </c>
      <c r="Q21" s="20" t="n">
        <v>0</v>
      </c>
      <c r="R21" s="20" t="n">
        <v>0</v>
      </c>
      <c r="S21" s="19" t="n">
        <v>0</v>
      </c>
      <c r="T21" s="76" t="n">
        <v>1</v>
      </c>
      <c r="U21" s="15"/>
      <c r="V21" s="18" t="n">
        <v>1450</v>
      </c>
      <c r="W21" s="19" t="n">
        <v>58.1785784737702</v>
      </c>
      <c r="X21" s="20" t="n">
        <v>59641.0277142434</v>
      </c>
      <c r="Y21" s="19" t="n">
        <v>297.731983623173</v>
      </c>
      <c r="Z21" s="19" t="n">
        <v>256.600240371971</v>
      </c>
      <c r="AA21" s="20" t="n">
        <v>85645.4645773123</v>
      </c>
      <c r="AB21" s="20" t="n">
        <v>188868.027556476</v>
      </c>
      <c r="AC21" s="19" t="n">
        <v>-6.80364299609658</v>
      </c>
      <c r="AD21" s="76" t="n">
        <v>1.57165422332118E-007</v>
      </c>
      <c r="AE21" s="15"/>
      <c r="AF21" s="18" t="n">
        <v>1450</v>
      </c>
      <c r="AG21" s="19" t="n">
        <v>98.5501406509525</v>
      </c>
      <c r="AH21" s="20" t="n">
        <v>101700.146053569</v>
      </c>
      <c r="AI21" s="19" t="n">
        <v>442.18161278968</v>
      </c>
      <c r="AJ21" s="19" t="n">
        <v>372.043581028598</v>
      </c>
      <c r="AK21" s="20" t="n">
        <v>90610.7998518941</v>
      </c>
      <c r="AL21" s="20" t="n">
        <v>356619.4893455</v>
      </c>
      <c r="AM21" s="19" t="n">
        <v>-12.8465983488472</v>
      </c>
      <c r="AN21" s="76" t="n">
        <v>1.42364481638976E-013</v>
      </c>
      <c r="AO21" s="15"/>
      <c r="AP21" s="18" t="n">
        <v>1450</v>
      </c>
      <c r="AQ21" s="19" t="n">
        <v>125.780561707487</v>
      </c>
      <c r="AR21" s="20" t="n">
        <v>128325.308972699</v>
      </c>
      <c r="AS21" s="19" t="n">
        <v>470.62218052833</v>
      </c>
      <c r="AT21" s="19" t="n">
        <v>382.12196744371</v>
      </c>
      <c r="AU21" s="20" t="n">
        <v>23293.3912386521</v>
      </c>
      <c r="AV21" s="20" t="n">
        <v>434182.301914154</v>
      </c>
      <c r="AW21" s="19" t="n">
        <v>-15.640664095801</v>
      </c>
      <c r="AX21" s="76" t="n">
        <v>2.28736727902573E-016</v>
      </c>
      <c r="AY21" s="15"/>
      <c r="AZ21" s="18" t="n">
        <v>1450</v>
      </c>
      <c r="BA21" s="19" t="n">
        <v>145.743903060953</v>
      </c>
      <c r="BB21" s="20" t="n">
        <v>154063.47919396</v>
      </c>
      <c r="BC21" s="19" t="n">
        <v>548.409532567622</v>
      </c>
      <c r="BD21" s="19" t="n">
        <v>442.158857261443</v>
      </c>
      <c r="BE21" s="20" t="n">
        <v>31781.7099275408</v>
      </c>
      <c r="BF21" s="20" t="n">
        <v>515998.004549006</v>
      </c>
      <c r="BG21" s="19" t="n">
        <v>-18.5879328283866</v>
      </c>
      <c r="BH21" s="76" t="n">
        <v>2.58265961546056E-019</v>
      </c>
      <c r="BI21" s="15"/>
      <c r="BJ21" s="18" t="n">
        <v>1450</v>
      </c>
      <c r="BK21" s="19" t="n">
        <v>35.6872317183284</v>
      </c>
      <c r="BL21" s="20" t="n">
        <v>37942.3636220263</v>
      </c>
      <c r="BM21" s="19" t="n">
        <v>261.37477530784</v>
      </c>
      <c r="BN21" s="19" t="n">
        <v>235.207627982305</v>
      </c>
      <c r="BO21" s="20" t="n">
        <v>90477.4962873748</v>
      </c>
      <c r="BP21" s="20" t="n">
        <v>72010.5639088583</v>
      </c>
      <c r="BQ21" s="19" t="n">
        <v>-2.59405562244762</v>
      </c>
      <c r="BR21" s="76" t="n">
        <v>0.00254650408712137</v>
      </c>
      <c r="BS21" s="15"/>
      <c r="BT21" s="18" t="n">
        <v>1450</v>
      </c>
      <c r="BU21" s="19" t="n">
        <v>55.0288851380404</v>
      </c>
      <c r="BV21" s="20" t="n">
        <v>56556.0957499605</v>
      </c>
      <c r="BW21" s="19" t="n">
        <v>313.730619551832</v>
      </c>
      <c r="BX21" s="19" t="n">
        <v>274.726415586342</v>
      </c>
      <c r="BY21" s="20" t="n">
        <v>32637.776882937</v>
      </c>
      <c r="BZ21" s="20" t="n">
        <v>124373.91475357</v>
      </c>
      <c r="CA21" s="19" t="n">
        <v>-4.48035448327646</v>
      </c>
      <c r="CB21" s="76" t="n">
        <v>3.30860953294408E-005</v>
      </c>
      <c r="CC21" s="15"/>
      <c r="CD21" s="18" t="n">
        <v>1450</v>
      </c>
      <c r="CE21" s="19" t="n">
        <v>20.8384240674243</v>
      </c>
      <c r="CF21" s="20" t="n">
        <v>24257.6777303757</v>
      </c>
      <c r="CG21" s="19" t="n">
        <v>194.433579755221</v>
      </c>
      <c r="CH21" s="19" t="n">
        <v>177.70414683772</v>
      </c>
      <c r="CI21" s="20" t="n">
        <v>254047.922198004</v>
      </c>
      <c r="CJ21" s="20" t="n">
        <v>158238.275955871</v>
      </c>
      <c r="CK21" s="19" t="n">
        <v>-5.70025933902249</v>
      </c>
      <c r="CL21" s="76" t="n">
        <v>1.99407119941665E-006</v>
      </c>
      <c r="CM21" s="15"/>
      <c r="CN21" s="18" t="n">
        <v>1450</v>
      </c>
      <c r="CO21" s="19" t="n">
        <v>36.4417392243898</v>
      </c>
      <c r="CP21" s="20" t="n">
        <v>38769.4177439439</v>
      </c>
      <c r="CQ21" s="19" t="n">
        <v>256.715923314397</v>
      </c>
      <c r="CR21" s="19" t="n">
        <v>229.978393835815</v>
      </c>
      <c r="CS21" s="20" t="n">
        <v>0</v>
      </c>
      <c r="CT21" s="20" t="n">
        <v>0</v>
      </c>
      <c r="CU21" s="19" t="n">
        <v>0</v>
      </c>
      <c r="CV21" s="76" t="n">
        <v>1</v>
      </c>
    </row>
    <row r="22" customFormat="false" ht="13.2" hidden="false" customHeight="false" outlineLevel="0" collapsed="false">
      <c r="B22" s="18" t="n">
        <v>1500</v>
      </c>
      <c r="C22" s="19" t="n">
        <v>20.7861115816</v>
      </c>
      <c r="D22" s="20" t="n">
        <v>24982.6633724</v>
      </c>
      <c r="E22" s="19" t="n">
        <v>186.771325910114</v>
      </c>
      <c r="F22" s="19" t="n">
        <v>170.11621699518</v>
      </c>
      <c r="G22" s="20" t="n">
        <v>478452.009389742</v>
      </c>
      <c r="H22" s="20" t="n">
        <v>379598.364898073</v>
      </c>
      <c r="I22" s="19" t="n">
        <v>-13.2185600552905</v>
      </c>
      <c r="J22" s="76" t="n">
        <v>6.045607454434E-014</v>
      </c>
      <c r="K22" s="15"/>
      <c r="L22" s="18" t="n">
        <v>1500</v>
      </c>
      <c r="M22" s="19" t="n">
        <v>34.7647681583386</v>
      </c>
      <c r="N22" s="20" t="n">
        <v>38392.1876805157</v>
      </c>
      <c r="O22" s="19" t="n">
        <v>241.737792498002</v>
      </c>
      <c r="P22" s="19" t="n">
        <v>216.143000710992</v>
      </c>
      <c r="Q22" s="20" t="n">
        <v>0</v>
      </c>
      <c r="R22" s="20" t="n">
        <v>0</v>
      </c>
      <c r="S22" s="19" t="n">
        <v>0</v>
      </c>
      <c r="T22" s="76" t="n">
        <v>1</v>
      </c>
      <c r="U22" s="15"/>
      <c r="V22" s="18" t="n">
        <v>1500</v>
      </c>
      <c r="W22" s="19" t="n">
        <v>58.4176877769473</v>
      </c>
      <c r="X22" s="20" t="n">
        <v>62556.0160328418</v>
      </c>
      <c r="Y22" s="19" t="n">
        <v>299.708413265313</v>
      </c>
      <c r="Z22" s="19" t="n">
        <v>258.004402576751</v>
      </c>
      <c r="AA22" s="20" t="n">
        <v>85913.5298892711</v>
      </c>
      <c r="AB22" s="20" t="n">
        <v>192422.857558901</v>
      </c>
      <c r="AC22" s="19" t="n">
        <v>-6.70064292646759</v>
      </c>
      <c r="AD22" s="76" t="n">
        <v>1.99231072809699E-007</v>
      </c>
      <c r="AE22" s="15"/>
      <c r="AF22" s="18" t="n">
        <v>1500</v>
      </c>
      <c r="AG22" s="19" t="n">
        <v>98.8769002417459</v>
      </c>
      <c r="AH22" s="20" t="n">
        <v>106635.965729238</v>
      </c>
      <c r="AI22" s="19" t="n">
        <v>445.52822041105</v>
      </c>
      <c r="AJ22" s="19" t="n">
        <v>374.437576591558</v>
      </c>
      <c r="AK22" s="20" t="n">
        <v>91074.163229157</v>
      </c>
      <c r="AL22" s="20" t="n">
        <v>365784.297821373</v>
      </c>
      <c r="AM22" s="19" t="n">
        <v>-12.7375198503091</v>
      </c>
      <c r="AN22" s="76" t="n">
        <v>1.83012245494516E-013</v>
      </c>
      <c r="AO22" s="15"/>
      <c r="AP22" s="18" t="n">
        <v>1500</v>
      </c>
      <c r="AQ22" s="19" t="n">
        <v>126.210718797219</v>
      </c>
      <c r="AR22" s="20" t="n">
        <v>134625.256944656</v>
      </c>
      <c r="AS22" s="19" t="n">
        <v>474.893699568169</v>
      </c>
      <c r="AT22" s="19" t="n">
        <v>385.143528271732</v>
      </c>
      <c r="AU22" s="20" t="n">
        <v>24208.1162663198</v>
      </c>
      <c r="AV22" s="20" t="n">
        <v>448335.290943454</v>
      </c>
      <c r="AW22" s="19" t="n">
        <v>-15.6121509370397</v>
      </c>
      <c r="AX22" s="76" t="n">
        <v>2.44258149725139E-016</v>
      </c>
      <c r="AY22" s="15"/>
      <c r="AZ22" s="18" t="n">
        <v>1500</v>
      </c>
      <c r="BA22" s="19" t="n">
        <v>145.979621480493</v>
      </c>
      <c r="BB22" s="20" t="n">
        <v>161356.65738548</v>
      </c>
      <c r="BC22" s="19" t="n">
        <v>553.354511145371</v>
      </c>
      <c r="BD22" s="19" t="n">
        <v>445.783406221717</v>
      </c>
      <c r="BE22" s="20" t="n">
        <v>32776.8985288895</v>
      </c>
      <c r="BF22" s="20" t="n">
        <v>532678.114660817</v>
      </c>
      <c r="BG22" s="19" t="n">
        <v>-18.549178025763</v>
      </c>
      <c r="BH22" s="76" t="n">
        <v>2.82372223892428E-019</v>
      </c>
      <c r="BI22" s="15"/>
      <c r="BJ22" s="18" t="n">
        <v>1500</v>
      </c>
      <c r="BK22" s="19" t="n">
        <v>35.8171423144753</v>
      </c>
      <c r="BL22" s="20" t="n">
        <v>39730.020340126</v>
      </c>
      <c r="BM22" s="19" t="n">
        <v>262.586849597196</v>
      </c>
      <c r="BN22" s="19" t="n">
        <v>236.100169370445</v>
      </c>
      <c r="BO22" s="20" t="n">
        <v>90485.3081792132</v>
      </c>
      <c r="BP22" s="20" t="n">
        <v>71373.6369775168</v>
      </c>
      <c r="BQ22" s="19" t="n">
        <v>-2.48540772035501</v>
      </c>
      <c r="BR22" s="76" t="n">
        <v>0.00327033528103733</v>
      </c>
      <c r="BS22" s="15"/>
      <c r="BT22" s="18" t="n">
        <v>1500</v>
      </c>
      <c r="BU22" s="19" t="n">
        <v>55.2181407234101</v>
      </c>
      <c r="BV22" s="20" t="n">
        <v>59312.3463032304</v>
      </c>
      <c r="BW22" s="19" t="n">
        <v>315.599424838433</v>
      </c>
      <c r="BX22" s="19" t="n">
        <v>276.05786063628</v>
      </c>
      <c r="BY22" s="20" t="n">
        <v>32701.4159640625</v>
      </c>
      <c r="BZ22" s="20" t="n">
        <v>127536.140721107</v>
      </c>
      <c r="CA22" s="19" t="n">
        <v>-4.44112591421355</v>
      </c>
      <c r="CB22" s="76" t="n">
        <v>3.62137989182725E-005</v>
      </c>
      <c r="CC22" s="15"/>
      <c r="CD22" s="18" t="n">
        <v>1500</v>
      </c>
      <c r="CE22" s="19" t="n">
        <v>20.8331298127356</v>
      </c>
      <c r="CF22" s="20" t="n">
        <v>25299.4635078567</v>
      </c>
      <c r="CG22" s="19" t="n">
        <v>195.139943349708</v>
      </c>
      <c r="CH22" s="19" t="n">
        <v>178.27363434447</v>
      </c>
      <c r="CI22" s="20" t="n">
        <v>254176.941329602</v>
      </c>
      <c r="CJ22" s="20" t="n">
        <v>154932.285125636</v>
      </c>
      <c r="CK22" s="19" t="n">
        <v>-5.39512786359476</v>
      </c>
      <c r="CL22" s="76" t="n">
        <v>4.02598485114294E-006</v>
      </c>
      <c r="CM22" s="15"/>
      <c r="CN22" s="18" t="n">
        <v>1500</v>
      </c>
      <c r="CO22" s="19" t="n">
        <v>36.5786443624034</v>
      </c>
      <c r="CP22" s="20" t="n">
        <v>40594.9510357101</v>
      </c>
      <c r="CQ22" s="19" t="n">
        <v>257.953678427461</v>
      </c>
      <c r="CR22" s="19" t="n">
        <v>230.890377736988</v>
      </c>
      <c r="CS22" s="20" t="n">
        <v>0</v>
      </c>
      <c r="CT22" s="20" t="n">
        <v>0</v>
      </c>
      <c r="CU22" s="19" t="n">
        <v>0</v>
      </c>
      <c r="CV22" s="76" t="n">
        <v>1</v>
      </c>
    </row>
    <row r="23" customFormat="false" ht="13.2" hidden="false" customHeight="false" outlineLevel="0" collapsed="false">
      <c r="B23" s="18" t="n">
        <v>1550</v>
      </c>
      <c r="C23" s="19" t="n">
        <v>20.7861115816</v>
      </c>
      <c r="D23" s="20" t="n">
        <v>26021.96895148</v>
      </c>
      <c r="E23" s="19" t="n">
        <v>187.452898826053</v>
      </c>
      <c r="F23" s="19" t="n">
        <v>170.664531760582</v>
      </c>
      <c r="G23" s="20" t="n">
        <v>478620.219993616</v>
      </c>
      <c r="H23" s="20" t="n">
        <v>376300.459659458</v>
      </c>
      <c r="I23" s="19" t="n">
        <v>-12.6810181789603</v>
      </c>
      <c r="J23" s="76" t="n">
        <v>2.08440363104694E-013</v>
      </c>
      <c r="K23" s="15"/>
      <c r="L23" s="18" t="n">
        <v>1550</v>
      </c>
      <c r="M23" s="19" t="n">
        <v>34.9215481585433</v>
      </c>
      <c r="N23" s="20" t="n">
        <v>40134.3776309284</v>
      </c>
      <c r="O23" s="19" t="n">
        <v>242.880300446741</v>
      </c>
      <c r="P23" s="19" t="n">
        <v>216.987153588077</v>
      </c>
      <c r="Q23" s="20" t="n">
        <v>0</v>
      </c>
      <c r="R23" s="20" t="n">
        <v>0</v>
      </c>
      <c r="S23" s="19" t="n">
        <v>0</v>
      </c>
      <c r="T23" s="76" t="n">
        <v>1</v>
      </c>
      <c r="U23" s="15"/>
      <c r="V23" s="18" t="n">
        <v>1550</v>
      </c>
      <c r="W23" s="19" t="n">
        <v>58.6379447023962</v>
      </c>
      <c r="X23" s="20" t="n">
        <v>65482.4823736934</v>
      </c>
      <c r="Y23" s="19" t="n">
        <v>301.627559787737</v>
      </c>
      <c r="Z23" s="19" t="n">
        <v>259.380796966</v>
      </c>
      <c r="AA23" s="20" t="n">
        <v>86181.6851667447</v>
      </c>
      <c r="AB23" s="20" t="n">
        <v>195968.747752535</v>
      </c>
      <c r="AC23" s="19" t="n">
        <v>-6.60398675836571</v>
      </c>
      <c r="AD23" s="76" t="n">
        <v>2.48893320467333E-007</v>
      </c>
      <c r="AE23" s="15"/>
      <c r="AF23" s="18" t="n">
        <v>1550</v>
      </c>
      <c r="AG23" s="19" t="n">
        <v>99.1705035425381</v>
      </c>
      <c r="AH23" s="20" t="n">
        <v>111587.283629778</v>
      </c>
      <c r="AI23" s="19" t="n">
        <v>448.775250839879</v>
      </c>
      <c r="AJ23" s="19" t="n">
        <v>376.7834549497</v>
      </c>
      <c r="AK23" s="20" t="n">
        <v>91534.9278403884</v>
      </c>
      <c r="AL23" s="20" t="n">
        <v>374933.698424029</v>
      </c>
      <c r="AM23" s="19" t="n">
        <v>-12.634959441513</v>
      </c>
      <c r="AN23" s="76" t="n">
        <v>2.31761108009523E-013</v>
      </c>
      <c r="AO23" s="15"/>
      <c r="AP23" s="18" t="n">
        <v>1550</v>
      </c>
      <c r="AQ23" s="19" t="n">
        <v>126.603362255309</v>
      </c>
      <c r="AR23" s="20" t="n">
        <v>140945.755899981</v>
      </c>
      <c r="AS23" s="19" t="n">
        <v>479.038625209812</v>
      </c>
      <c r="AT23" s="19" t="n">
        <v>388.105879467889</v>
      </c>
      <c r="AU23" s="20" t="n">
        <v>25121.9408193711</v>
      </c>
      <c r="AV23" s="20" t="n">
        <v>462457.795693952</v>
      </c>
      <c r="AW23" s="19" t="n">
        <v>-15.584450041608</v>
      </c>
      <c r="AX23" s="76" t="n">
        <v>2.60345429847622E-016</v>
      </c>
      <c r="AY23" s="15"/>
      <c r="AZ23" s="18" t="n">
        <v>1550</v>
      </c>
      <c r="BA23" s="19" t="n">
        <v>146.196454797446</v>
      </c>
      <c r="BB23" s="20" t="n">
        <v>168661.126924749</v>
      </c>
      <c r="BC23" s="19" t="n">
        <v>558.144736964137</v>
      </c>
      <c r="BD23" s="19" t="n">
        <v>449.331106690105</v>
      </c>
      <c r="BE23" s="20" t="n">
        <v>33758.5725529191</v>
      </c>
      <c r="BF23" s="20" t="n">
        <v>549325.268772631</v>
      </c>
      <c r="BG23" s="19" t="n">
        <v>-18.5118129427003</v>
      </c>
      <c r="BH23" s="76" t="n">
        <v>3.07742202222981E-019</v>
      </c>
      <c r="BI23" s="15"/>
      <c r="BJ23" s="18" t="n">
        <v>1550</v>
      </c>
      <c r="BK23" s="19" t="n">
        <v>35.9358545475468</v>
      </c>
      <c r="BL23" s="20" t="n">
        <v>41523.8912298875</v>
      </c>
      <c r="BM23" s="19" t="n">
        <v>263.763253133295</v>
      </c>
      <c r="BN23" s="19" t="n">
        <v>236.973645888206</v>
      </c>
      <c r="BO23" s="20" t="n">
        <v>90491.962980803</v>
      </c>
      <c r="BP23" s="20" t="n">
        <v>70736.4680347553</v>
      </c>
      <c r="BQ23" s="19" t="n">
        <v>-2.38376120474567</v>
      </c>
      <c r="BR23" s="76" t="n">
        <v>0.00413274677119213</v>
      </c>
      <c r="BS23" s="15"/>
      <c r="BT23" s="18" t="n">
        <v>1550</v>
      </c>
      <c r="BU23" s="19" t="n">
        <v>55.3903648166388</v>
      </c>
      <c r="BV23" s="20" t="n">
        <v>62077.6260715435</v>
      </c>
      <c r="BW23" s="19" t="n">
        <v>317.412870082074</v>
      </c>
      <c r="BX23" s="19" t="n">
        <v>277.362788745594</v>
      </c>
      <c r="BY23" s="20" t="n">
        <v>32763.3585312386</v>
      </c>
      <c r="BZ23" s="20" t="n">
        <v>130696.271878919</v>
      </c>
      <c r="CA23" s="19" t="n">
        <v>-4.40435762719713</v>
      </c>
      <c r="CB23" s="76" t="n">
        <v>3.94132613186868E-005</v>
      </c>
      <c r="CC23" s="15"/>
      <c r="CD23" s="18" t="n">
        <v>1550</v>
      </c>
      <c r="CE23" s="19" t="n">
        <v>20.8285568723049</v>
      </c>
      <c r="CF23" s="20" t="n">
        <v>26341.0027307689</v>
      </c>
      <c r="CG23" s="19" t="n">
        <v>195.822981491103</v>
      </c>
      <c r="CH23" s="19" t="n">
        <v>178.82878618093</v>
      </c>
      <c r="CI23" s="20" t="n">
        <v>254302.359439549</v>
      </c>
      <c r="CJ23" s="20" t="n">
        <v>151622.052692674</v>
      </c>
      <c r="CK23" s="19" t="n">
        <v>-5.1095393512596</v>
      </c>
      <c r="CL23" s="76" t="n">
        <v>7.77070905501291E-006</v>
      </c>
      <c r="CM23" s="15"/>
      <c r="CN23" s="18" t="n">
        <v>1550</v>
      </c>
      <c r="CO23" s="19" t="n">
        <v>36.7102120963104</v>
      </c>
      <c r="CP23" s="20" t="n">
        <v>42427.1932616407</v>
      </c>
      <c r="CQ23" s="19" t="n">
        <v>259.155244599142</v>
      </c>
      <c r="CR23" s="19" t="n">
        <v>231.782861849696</v>
      </c>
      <c r="CS23" s="20" t="n">
        <v>0</v>
      </c>
      <c r="CT23" s="20" t="n">
        <v>0</v>
      </c>
      <c r="CU23" s="19" t="n">
        <v>0</v>
      </c>
      <c r="CV23" s="76" t="n">
        <v>1</v>
      </c>
    </row>
    <row r="24" customFormat="false" ht="13.2" hidden="false" customHeight="false" outlineLevel="0" collapsed="false">
      <c r="B24" s="18" t="n">
        <v>1600</v>
      </c>
      <c r="C24" s="19" t="n">
        <v>20.7861115816</v>
      </c>
      <c r="D24" s="20" t="n">
        <v>27061.27453056</v>
      </c>
      <c r="E24" s="19" t="n">
        <v>188.112830811791</v>
      </c>
      <c r="F24" s="19" t="n">
        <v>171.199534230191</v>
      </c>
      <c r="G24" s="20" t="n">
        <v>478784.606113332</v>
      </c>
      <c r="H24" s="20" t="n">
        <v>372997.188871108</v>
      </c>
      <c r="I24" s="19" t="n">
        <v>-12.1768975057143</v>
      </c>
      <c r="J24" s="76" t="n">
        <v>6.65430180401941E-013</v>
      </c>
      <c r="K24" s="15"/>
      <c r="L24" s="18" t="n">
        <v>1600</v>
      </c>
      <c r="M24" s="19" t="n">
        <v>35.070770642705</v>
      </c>
      <c r="N24" s="20" t="n">
        <v>41884.216549656</v>
      </c>
      <c r="O24" s="19" t="n">
        <v>243.991390070802</v>
      </c>
      <c r="P24" s="19" t="n">
        <v>217.813754727267</v>
      </c>
      <c r="Q24" s="20" t="n">
        <v>0</v>
      </c>
      <c r="R24" s="20" t="n">
        <v>0</v>
      </c>
      <c r="S24" s="19" t="n">
        <v>0</v>
      </c>
      <c r="T24" s="76" t="n">
        <v>1</v>
      </c>
      <c r="U24" s="15"/>
      <c r="V24" s="18" t="n">
        <v>1600</v>
      </c>
      <c r="W24" s="19" t="n">
        <v>58.8407457903</v>
      </c>
      <c r="X24" s="20" t="n">
        <v>68419.51964944</v>
      </c>
      <c r="Y24" s="19" t="n">
        <v>303.492484961464</v>
      </c>
      <c r="Z24" s="19" t="n">
        <v>260.730285180564</v>
      </c>
      <c r="AA24" s="20" t="n">
        <v>86449.5329923744</v>
      </c>
      <c r="AB24" s="20" t="n">
        <v>199505.990165589</v>
      </c>
      <c r="AC24" s="19" t="n">
        <v>-6.51308928460021</v>
      </c>
      <c r="AD24" s="76" t="n">
        <v>3.06839110716259E-007</v>
      </c>
      <c r="AE24" s="15"/>
      <c r="AF24" s="18" t="n">
        <v>1600</v>
      </c>
      <c r="AG24" s="19" t="n">
        <v>99.433419503</v>
      </c>
      <c r="AH24" s="20" t="n">
        <v>116552.5047648</v>
      </c>
      <c r="AI24" s="19" t="n">
        <v>451.928014913852</v>
      </c>
      <c r="AJ24" s="19" t="n">
        <v>379.082699435852</v>
      </c>
      <c r="AK24" s="20" t="n">
        <v>91992.2584625152</v>
      </c>
      <c r="AL24" s="20" t="n">
        <v>384068.285708459</v>
      </c>
      <c r="AM24" s="19" t="n">
        <v>-12.5383254614377</v>
      </c>
      <c r="AN24" s="76" t="n">
        <v>2.89517312410216E-013</v>
      </c>
      <c r="AO24" s="15"/>
      <c r="AP24" s="18" t="n">
        <v>1600</v>
      </c>
      <c r="AQ24" s="19" t="n">
        <v>126.96282388081</v>
      </c>
      <c r="AR24" s="20" t="n">
        <v>147285.040379632</v>
      </c>
      <c r="AS24" s="19" t="n">
        <v>483.063875628322</v>
      </c>
      <c r="AT24" s="19" t="n">
        <v>391.010725391052</v>
      </c>
      <c r="AU24" s="20" t="n">
        <v>26033.9842547376</v>
      </c>
      <c r="AV24" s="20" t="n">
        <v>476550.843355805</v>
      </c>
      <c r="AW24" s="19" t="n">
        <v>-15.5575187935547</v>
      </c>
      <c r="AX24" s="76" t="n">
        <v>2.77000916786132E-016</v>
      </c>
      <c r="AY24" s="15"/>
      <c r="AZ24" s="18" t="n">
        <v>1600</v>
      </c>
      <c r="BA24" s="19" t="n">
        <v>146.39950387465</v>
      </c>
      <c r="BB24" s="20" t="n">
        <v>175976.07341848</v>
      </c>
      <c r="BC24" s="19" t="n">
        <v>562.789520502359</v>
      </c>
      <c r="BD24" s="19" t="n">
        <v>452.804474615809</v>
      </c>
      <c r="BE24" s="20" t="n">
        <v>34726.927470976</v>
      </c>
      <c r="BF24" s="20" t="n">
        <v>565940.963771856</v>
      </c>
      <c r="BG24" s="19" t="n">
        <v>-18.4757561605013</v>
      </c>
      <c r="BH24" s="76" t="n">
        <v>3.34382730258023E-019</v>
      </c>
      <c r="BI24" s="15"/>
      <c r="BJ24" s="18" t="n">
        <v>1600</v>
      </c>
      <c r="BK24" s="19" t="n">
        <v>36.043690422823</v>
      </c>
      <c r="BL24" s="20" t="n">
        <v>43323.4245367056</v>
      </c>
      <c r="BM24" s="19" t="n">
        <v>264.905900876179</v>
      </c>
      <c r="BN24" s="19" t="n">
        <v>237.828760540738</v>
      </c>
      <c r="BO24" s="20" t="n">
        <v>90497.226296868</v>
      </c>
      <c r="BP24" s="20" t="n">
        <v>70099.1059498969</v>
      </c>
      <c r="BQ24" s="19" t="n">
        <v>-2.28846129102883</v>
      </c>
      <c r="BR24" s="76" t="n">
        <v>0.00514681678907707</v>
      </c>
      <c r="BS24" s="15"/>
      <c r="BT24" s="18" t="n">
        <v>1600</v>
      </c>
      <c r="BU24" s="19" t="n">
        <v>55.54733153916</v>
      </c>
      <c r="BV24" s="20" t="n">
        <v>64851.128589952</v>
      </c>
      <c r="BW24" s="19" t="n">
        <v>319.173958792947</v>
      </c>
      <c r="BX24" s="19" t="n">
        <v>278.642003424227</v>
      </c>
      <c r="BY24" s="20" t="n">
        <v>32823.2405275048</v>
      </c>
      <c r="BZ24" s="20" t="n">
        <v>133854.43651198</v>
      </c>
      <c r="CA24" s="19" t="n">
        <v>-4.36982315878729</v>
      </c>
      <c r="CB24" s="76" t="n">
        <v>4.26753253912879E-005</v>
      </c>
      <c r="CC24" s="15"/>
      <c r="CD24" s="18" t="n">
        <v>1600</v>
      </c>
      <c r="CE24" s="19" t="n">
        <v>20.8246775072508</v>
      </c>
      <c r="CF24" s="20" t="n">
        <v>27382.3307523898</v>
      </c>
      <c r="CG24" s="19" t="n">
        <v>196.484198001085</v>
      </c>
      <c r="CH24" s="19" t="n">
        <v>179.370241280841</v>
      </c>
      <c r="CI24" s="20" t="n">
        <v>254424.33692978</v>
      </c>
      <c r="CJ24" s="20" t="n">
        <v>148307.829126319</v>
      </c>
      <c r="CK24" s="19" t="n">
        <v>-4.84166982607</v>
      </c>
      <c r="CL24" s="76" t="n">
        <v>1.43989284591825E-005</v>
      </c>
      <c r="CM24" s="15"/>
      <c r="CN24" s="18" t="n">
        <v>1600</v>
      </c>
      <c r="CO24" s="19" t="n">
        <v>36.837102542086</v>
      </c>
      <c r="CP24" s="20" t="n">
        <v>44265.8943244192</v>
      </c>
      <c r="CQ24" s="19" t="n">
        <v>260.322761247843</v>
      </c>
      <c r="CR24" s="19" t="n">
        <v>232.656577295081</v>
      </c>
      <c r="CS24" s="20" t="n">
        <v>0</v>
      </c>
      <c r="CT24" s="20" t="n">
        <v>0</v>
      </c>
      <c r="CU24" s="19" t="n">
        <v>0</v>
      </c>
      <c r="CV24" s="76" t="n">
        <v>1</v>
      </c>
    </row>
    <row r="25" customFormat="false" ht="13.2" hidden="false" customHeight="false" outlineLevel="0" collapsed="false">
      <c r="B25" s="18" t="n">
        <v>1650</v>
      </c>
      <c r="C25" s="19" t="n">
        <v>20.7861115816</v>
      </c>
      <c r="D25" s="20" t="n">
        <v>28100.58010964</v>
      </c>
      <c r="E25" s="19" t="n">
        <v>188.752453942389</v>
      </c>
      <c r="F25" s="19" t="n">
        <v>171.721799330486</v>
      </c>
      <c r="G25" s="20" t="n">
        <v>478945.353492363</v>
      </c>
      <c r="H25" s="20" t="n">
        <v>369688.836927761</v>
      </c>
      <c r="I25" s="19" t="n">
        <v>-11.7031687473926</v>
      </c>
      <c r="J25" s="76" t="n">
        <v>1.98075724267584E-012</v>
      </c>
      <c r="K25" s="15"/>
      <c r="L25" s="18" t="n">
        <v>1650</v>
      </c>
      <c r="M25" s="19" t="n">
        <v>35.2126877449474</v>
      </c>
      <c r="N25" s="20" t="n">
        <v>43641.3329497535</v>
      </c>
      <c r="O25" s="19" t="n">
        <v>245.072766594351</v>
      </c>
      <c r="P25" s="19" t="n">
        <v>218.623473897531</v>
      </c>
      <c r="Q25" s="20" t="n">
        <v>0</v>
      </c>
      <c r="R25" s="20" t="n">
        <v>0</v>
      </c>
      <c r="S25" s="19" t="n">
        <v>0</v>
      </c>
      <c r="T25" s="76" t="n">
        <v>1</v>
      </c>
      <c r="U25" s="15"/>
      <c r="V25" s="18" t="n">
        <v>1650</v>
      </c>
      <c r="W25" s="19" t="n">
        <v>59.0273486608095</v>
      </c>
      <c r="X25" s="20" t="n">
        <v>71366.2870499785</v>
      </c>
      <c r="Y25" s="19" t="n">
        <v>305.306008649875</v>
      </c>
      <c r="Z25" s="19" t="n">
        <v>262.05371346807</v>
      </c>
      <c r="AA25" s="20" t="n">
        <v>86716.7133676518</v>
      </c>
      <c r="AB25" s="20" t="n">
        <v>203034.870400869</v>
      </c>
      <c r="AC25" s="19" t="n">
        <v>-6.42743602877753</v>
      </c>
      <c r="AD25" s="76" t="n">
        <v>3.73735172213458E-007</v>
      </c>
      <c r="AE25" s="15"/>
      <c r="AF25" s="18" t="n">
        <v>1650</v>
      </c>
      <c r="AG25" s="19" t="n">
        <v>99.6678698751574</v>
      </c>
      <c r="AH25" s="20" t="n">
        <v>121530.151273656</v>
      </c>
      <c r="AI25" s="19" t="n">
        <v>454.991405201252</v>
      </c>
      <c r="AJ25" s="19" t="n">
        <v>381.336768065704</v>
      </c>
      <c r="AK25" s="20" t="n">
        <v>92445.3766957826</v>
      </c>
      <c r="AL25" s="20" t="n">
        <v>393188.642268892</v>
      </c>
      <c r="AM25" s="19" t="n">
        <v>-12.4470975869098</v>
      </c>
      <c r="AN25" s="76" t="n">
        <v>3.57192567191015E-013</v>
      </c>
      <c r="AO25" s="15"/>
      <c r="AP25" s="18" t="n">
        <v>1650</v>
      </c>
      <c r="AQ25" s="19" t="n">
        <v>127.293002389912</v>
      </c>
      <c r="AR25" s="20" t="n">
        <v>153641.5504465</v>
      </c>
      <c r="AS25" s="19" t="n">
        <v>486.975856739224</v>
      </c>
      <c r="AT25" s="19" t="n">
        <v>393.859765559526</v>
      </c>
      <c r="AU25" s="20" t="n">
        <v>26943.4954208541</v>
      </c>
      <c r="AV25" s="20" t="n">
        <v>490615.422381145</v>
      </c>
      <c r="AW25" s="19" t="n">
        <v>-15.5313185161763</v>
      </c>
      <c r="AX25" s="76" t="n">
        <v>2.94226295545878E-016</v>
      </c>
      <c r="AY25" s="15"/>
      <c r="AZ25" s="18" t="n">
        <v>1650</v>
      </c>
      <c r="BA25" s="19" t="n">
        <v>146.593345070371</v>
      </c>
      <c r="BB25" s="20" t="n">
        <v>183300.924101033</v>
      </c>
      <c r="BC25" s="19" t="n">
        <v>567.297461311602</v>
      </c>
      <c r="BD25" s="19" t="n">
        <v>456.205992159461</v>
      </c>
      <c r="BE25" s="20" t="n">
        <v>35682.3086276131</v>
      </c>
      <c r="BF25" s="20" t="n">
        <v>582526.594468311</v>
      </c>
      <c r="BG25" s="19" t="n">
        <v>-18.4409328979515</v>
      </c>
      <c r="BH25" s="76" t="n">
        <v>3.62298972245977E-019</v>
      </c>
      <c r="BI25" s="15"/>
      <c r="BJ25" s="18" t="n">
        <v>1650</v>
      </c>
      <c r="BK25" s="19" t="n">
        <v>36.1409459101599</v>
      </c>
      <c r="BL25" s="20" t="n">
        <v>45128.0839455599</v>
      </c>
      <c r="BM25" s="19" t="n">
        <v>266.016540468366</v>
      </c>
      <c r="BN25" s="19" t="n">
        <v>238.666186561966</v>
      </c>
      <c r="BO25" s="20" t="n">
        <v>90500.85688051</v>
      </c>
      <c r="BP25" s="20" t="n">
        <v>69461.6039728785</v>
      </c>
      <c r="BQ25" s="19" t="n">
        <v>-2.19893270111913</v>
      </c>
      <c r="BR25" s="76" t="n">
        <v>0.00632509858395455</v>
      </c>
      <c r="BS25" s="15"/>
      <c r="BT25" s="18" t="n">
        <v>1650</v>
      </c>
      <c r="BU25" s="19" t="n">
        <v>55.6906444071648</v>
      </c>
      <c r="BV25" s="20" t="n">
        <v>67632.1317446878</v>
      </c>
      <c r="BW25" s="19" t="n">
        <v>320.885469082044</v>
      </c>
      <c r="BX25" s="19" t="n">
        <v>279.896298327688</v>
      </c>
      <c r="BY25" s="20" t="n">
        <v>32880.7442318647</v>
      </c>
      <c r="BZ25" s="20" t="n">
        <v>137010.765536497</v>
      </c>
      <c r="CA25" s="19" t="n">
        <v>-4.33732357895455</v>
      </c>
      <c r="CB25" s="76" t="n">
        <v>4.59913778819655E-005</v>
      </c>
      <c r="CC25" s="15"/>
      <c r="CD25" s="18" t="n">
        <v>1650</v>
      </c>
      <c r="CE25" s="19" t="n">
        <v>20.8214681168282</v>
      </c>
      <c r="CF25" s="20" t="n">
        <v>28423.4816458478</v>
      </c>
      <c r="CG25" s="19" t="n">
        <v>197.124957052635</v>
      </c>
      <c r="CH25" s="19" t="n">
        <v>179.89860454</v>
      </c>
      <c r="CI25" s="20" t="n">
        <v>254543.017198075</v>
      </c>
      <c r="CJ25" s="20" t="n">
        <v>144989.844486059</v>
      </c>
      <c r="CK25" s="19" t="n">
        <v>-4.58991575396182</v>
      </c>
      <c r="CL25" s="76" t="n">
        <v>2.57089444594514E-005</v>
      </c>
      <c r="CM25" s="15"/>
      <c r="CN25" s="18" t="n">
        <v>1650</v>
      </c>
      <c r="CO25" s="19" t="n">
        <v>36.9599147149865</v>
      </c>
      <c r="CP25" s="20" t="n">
        <v>46110.8355747464</v>
      </c>
      <c r="CQ25" s="19" t="n">
        <v>261.458189605857</v>
      </c>
      <c r="CR25" s="19" t="n">
        <v>233.512228651466</v>
      </c>
      <c r="CS25" s="20" t="n">
        <v>0</v>
      </c>
      <c r="CT25" s="20" t="n">
        <v>0</v>
      </c>
      <c r="CU25" s="19" t="n">
        <v>0</v>
      </c>
      <c r="CV25" s="76" t="n">
        <v>1</v>
      </c>
    </row>
    <row r="26" customFormat="false" ht="13.2" hidden="false" customHeight="false" outlineLevel="0" collapsed="false">
      <c r="B26" s="18" t="n">
        <v>1700</v>
      </c>
      <c r="C26" s="19" t="n">
        <v>20.7861115816</v>
      </c>
      <c r="D26" s="20" t="n">
        <v>29139.88568872</v>
      </c>
      <c r="E26" s="19" t="n">
        <v>189.372980965459</v>
      </c>
      <c r="F26" s="19" t="n">
        <v>172.231871736801</v>
      </c>
      <c r="G26" s="20" t="n">
        <v>479102.641820197</v>
      </c>
      <c r="H26" s="20" t="n">
        <v>366375.665440731</v>
      </c>
      <c r="I26" s="19" t="n">
        <v>-11.2571583026407</v>
      </c>
      <c r="J26" s="76" t="n">
        <v>5.53148446923584E-012</v>
      </c>
      <c r="K26" s="15"/>
      <c r="L26" s="18" t="n">
        <v>1700</v>
      </c>
      <c r="M26" s="19" t="n">
        <v>35.3475319327324</v>
      </c>
      <c r="N26" s="20" t="n">
        <v>45405.3674522466</v>
      </c>
      <c r="O26" s="19" t="n">
        <v>246.125989719782</v>
      </c>
      <c r="P26" s="19" t="n">
        <v>219.41695004199</v>
      </c>
      <c r="Q26" s="20" t="n">
        <v>0</v>
      </c>
      <c r="R26" s="20" t="n">
        <v>0</v>
      </c>
      <c r="S26" s="19" t="n">
        <v>0</v>
      </c>
      <c r="T26" s="76" t="n">
        <v>1</v>
      </c>
      <c r="U26" s="15"/>
      <c r="V26" s="18" t="n">
        <v>1700</v>
      </c>
      <c r="W26" s="19" t="n">
        <v>59.1988890627795</v>
      </c>
      <c r="X26" s="20" t="n">
        <v>74322.003533841</v>
      </c>
      <c r="Y26" s="19" t="n">
        <v>307.07073381601</v>
      </c>
      <c r="Z26" s="19" t="n">
        <v>263.351908207868</v>
      </c>
      <c r="AA26" s="20" t="n">
        <v>86982.8996713591</v>
      </c>
      <c r="AB26" s="20" t="n">
        <v>206555.667147778</v>
      </c>
      <c r="AC26" s="19" t="n">
        <v>-6.34657282871927</v>
      </c>
      <c r="AD26" s="76" t="n">
        <v>4.50222475203966E-007</v>
      </c>
      <c r="AE26" s="15"/>
      <c r="AF26" s="18" t="n">
        <v>1700</v>
      </c>
      <c r="AG26" s="19" t="n">
        <v>99.875859795727</v>
      </c>
      <c r="AH26" s="20" t="n">
        <v>126518.850850366</v>
      </c>
      <c r="AI26" s="19" t="n">
        <v>457.969939047698</v>
      </c>
      <c r="AJ26" s="19" t="n">
        <v>383.547085606307</v>
      </c>
      <c r="AK26" s="20" t="n">
        <v>92893.5547370132</v>
      </c>
      <c r="AL26" s="20" t="n">
        <v>402295.338199572</v>
      </c>
      <c r="AM26" s="19" t="n">
        <v>-12.3608163251758</v>
      </c>
      <c r="AN26" s="76" t="n">
        <v>4.35696102332392E-013</v>
      </c>
      <c r="AO26" s="15"/>
      <c r="AP26" s="18" t="n">
        <v>1700</v>
      </c>
      <c r="AQ26" s="19" t="n">
        <v>127.597416899583</v>
      </c>
      <c r="AR26" s="20" t="n">
        <v>160013.911403691</v>
      </c>
      <c r="AS26" s="19" t="n">
        <v>490.780511270508</v>
      </c>
      <c r="AT26" s="19" t="n">
        <v>396.654681033043</v>
      </c>
      <c r="AU26" s="20" t="n">
        <v>27849.8391649022</v>
      </c>
      <c r="AV26" s="20" t="n">
        <v>504652.48228869</v>
      </c>
      <c r="AW26" s="19" t="n">
        <v>-15.5058138867123</v>
      </c>
      <c r="AX26" s="76" t="n">
        <v>3.12022644471169E-016</v>
      </c>
      <c r="AY26" s="15"/>
      <c r="AZ26" s="18" t="n">
        <v>1700</v>
      </c>
      <c r="BA26" s="19" t="n">
        <v>146.782097229427</v>
      </c>
      <c r="BB26" s="20" t="n">
        <v>190635.323330265</v>
      </c>
      <c r="BC26" s="19" t="n">
        <v>571.676518296494</v>
      </c>
      <c r="BD26" s="19" t="n">
        <v>459.538092808103</v>
      </c>
      <c r="BE26" s="20" t="n">
        <v>36625.1949660408</v>
      </c>
      <c r="BF26" s="20" t="n">
        <v>599083.458585657</v>
      </c>
      <c r="BG26" s="19" t="n">
        <v>-18.4072741885833</v>
      </c>
      <c r="BH26" s="76" t="n">
        <v>3.91494631850687E-019</v>
      </c>
      <c r="BI26" s="15"/>
      <c r="BJ26" s="18" t="n">
        <v>1700</v>
      </c>
      <c r="BK26" s="19" t="n">
        <v>36.2278932196794</v>
      </c>
      <c r="BL26" s="20" t="n">
        <v>46937.3473367717</v>
      </c>
      <c r="BM26" s="19" t="n">
        <v>267.096771477655</v>
      </c>
      <c r="BN26" s="19" t="n">
        <v>239.486567161907</v>
      </c>
      <c r="BO26" s="20" t="n">
        <v>90502.607342813</v>
      </c>
      <c r="BP26" s="20" t="n">
        <v>68824.0195326199</v>
      </c>
      <c r="BQ26" s="19" t="n">
        <v>-2.11466796510826</v>
      </c>
      <c r="BR26" s="76" t="n">
        <v>0.00767948391160461</v>
      </c>
      <c r="BS26" s="15"/>
      <c r="BT26" s="18" t="n">
        <v>1700</v>
      </c>
      <c r="BU26" s="19" t="n">
        <v>55.8217563680058</v>
      </c>
      <c r="BV26" s="20" t="n">
        <v>70419.9897560926</v>
      </c>
      <c r="BW26" s="19" t="n">
        <v>322.549975795347</v>
      </c>
      <c r="BX26" s="19" t="n">
        <v>281.12645240941</v>
      </c>
      <c r="BY26" s="20" t="n">
        <v>32935.5936366984</v>
      </c>
      <c r="BZ26" s="20" t="n">
        <v>140165.390926434</v>
      </c>
      <c r="CA26" s="19" t="n">
        <v>-4.30668339370272</v>
      </c>
      <c r="CB26" s="76" t="n">
        <v>4.9353346512281E-005</v>
      </c>
      <c r="CC26" s="15"/>
      <c r="CD26" s="18" t="n">
        <v>1700</v>
      </c>
      <c r="CE26" s="19" t="n">
        <v>20.8189085191394</v>
      </c>
      <c r="CF26" s="20" t="n">
        <v>29464.4883923802</v>
      </c>
      <c r="CG26" s="19" t="n">
        <v>197.746499963607</v>
      </c>
      <c r="CH26" s="19" t="n">
        <v>180.41444796809</v>
      </c>
      <c r="CI26" s="20" t="n">
        <v>254658.528266945</v>
      </c>
      <c r="CJ26" s="20" t="n">
        <v>141668.310768818</v>
      </c>
      <c r="CK26" s="19" t="n">
        <v>-4.35286169695204</v>
      </c>
      <c r="CL26" s="76" t="n">
        <v>4.43749935612842E-005</v>
      </c>
      <c r="CM26" s="15"/>
      <c r="CN26" s="18" t="n">
        <v>1700</v>
      </c>
      <c r="CO26" s="19" t="n">
        <v>37.0791933281571</v>
      </c>
      <c r="CP26" s="20" t="n">
        <v>47961.8269300709</v>
      </c>
      <c r="CQ26" s="19" t="n">
        <v>262.563332282359</v>
      </c>
      <c r="CR26" s="19" t="n">
        <v>234.350492911729</v>
      </c>
      <c r="CS26" s="20" t="n">
        <v>0</v>
      </c>
      <c r="CT26" s="20" t="n">
        <v>0</v>
      </c>
      <c r="CU26" s="19" t="n">
        <v>0</v>
      </c>
      <c r="CV26" s="76" t="n">
        <v>1</v>
      </c>
    </row>
    <row r="27" customFormat="false" ht="13.2" hidden="false" customHeight="false" outlineLevel="0" collapsed="false">
      <c r="B27" s="18" t="n">
        <v>1750</v>
      </c>
      <c r="C27" s="19" t="n">
        <v>20.7861115816</v>
      </c>
      <c r="D27" s="20" t="n">
        <v>30179.1912678</v>
      </c>
      <c r="E27" s="19" t="n">
        <v>189.975519141383</v>
      </c>
      <c r="F27" s="19" t="n">
        <v>172.730266988354</v>
      </c>
      <c r="G27" s="20" t="n">
        <v>479256.645203198</v>
      </c>
      <c r="H27" s="20" t="n">
        <v>363057.915420635</v>
      </c>
      <c r="I27" s="19" t="n">
        <v>-10.836497509658</v>
      </c>
      <c r="J27" s="76" t="n">
        <v>1.45714406029758E-011</v>
      </c>
      <c r="K27" s="15"/>
      <c r="L27" s="18" t="n">
        <v>1750</v>
      </c>
      <c r="M27" s="19" t="n">
        <v>35.4755176542965</v>
      </c>
      <c r="N27" s="20" t="n">
        <v>47175.971844404</v>
      </c>
      <c r="O27" s="19" t="n">
        <v>247.152489959836</v>
      </c>
      <c r="P27" s="19" t="n">
        <v>220.194791763033</v>
      </c>
      <c r="Q27" s="20" t="n">
        <v>0</v>
      </c>
      <c r="R27" s="20" t="n">
        <v>0</v>
      </c>
      <c r="S27" s="19" t="n">
        <v>0</v>
      </c>
      <c r="T27" s="76" t="n">
        <v>1</v>
      </c>
      <c r="U27" s="15"/>
      <c r="V27" s="18" t="n">
        <v>1750</v>
      </c>
      <c r="W27" s="19" t="n">
        <v>59.3563954695702</v>
      </c>
      <c r="X27" s="20" t="n">
        <v>77285.9421088527</v>
      </c>
      <c r="Y27" s="19" t="n">
        <v>308.789068361912</v>
      </c>
      <c r="Z27" s="19" t="n">
        <v>264.625672871139</v>
      </c>
      <c r="AA27" s="20" t="n">
        <v>87247.795163517</v>
      </c>
      <c r="AB27" s="20" t="n">
        <v>210068.651862546</v>
      </c>
      <c r="AC27" s="19" t="n">
        <v>-6.27009721060141</v>
      </c>
      <c r="AD27" s="76" t="n">
        <v>5.36911602944309E-007</v>
      </c>
      <c r="AE27" s="15"/>
      <c r="AF27" s="18" t="n">
        <v>1750</v>
      </c>
      <c r="AG27" s="19" t="n">
        <v>100.059203923929</v>
      </c>
      <c r="AH27" s="20" t="n">
        <v>131517.326583179</v>
      </c>
      <c r="AI27" s="19" t="n">
        <v>460.867796202162</v>
      </c>
      <c r="AJ27" s="19" t="n">
        <v>385.715038154631</v>
      </c>
      <c r="AK27" s="20" t="n">
        <v>93336.11000558</v>
      </c>
      <c r="AL27" s="20" t="n">
        <v>411388.930789497</v>
      </c>
      <c r="AM27" s="19" t="n">
        <v>-12.2790743147308</v>
      </c>
      <c r="AN27" s="76" t="n">
        <v>5.25927264125313E-013</v>
      </c>
      <c r="AO27" s="15"/>
      <c r="AP27" s="18" t="n">
        <v>1750</v>
      </c>
      <c r="AQ27" s="19" t="n">
        <v>127.879252655619</v>
      </c>
      <c r="AR27" s="20" t="n">
        <v>166400.91598722</v>
      </c>
      <c r="AS27" s="19" t="n">
        <v>494.483362155205</v>
      </c>
      <c r="AT27" s="19" t="n">
        <v>399.397124448223</v>
      </c>
      <c r="AU27" s="20" t="n">
        <v>28752.4845934889</v>
      </c>
      <c r="AV27" s="20" t="n">
        <v>518662.933862243</v>
      </c>
      <c r="AW27" s="19" t="n">
        <v>-15.4809724631351</v>
      </c>
      <c r="AX27" s="76" t="n">
        <v>3.30390489103661E-016</v>
      </c>
      <c r="AY27" s="15"/>
      <c r="AZ27" s="18" t="n">
        <v>1750</v>
      </c>
      <c r="BA27" s="19" t="n">
        <v>146.969478561333</v>
      </c>
      <c r="BB27" s="20" t="n">
        <v>197979.111172023</v>
      </c>
      <c r="BC27" s="19" t="n">
        <v>575.934071596649</v>
      </c>
      <c r="BD27" s="19" t="n">
        <v>462.803150926922</v>
      </c>
      <c r="BE27" s="20" t="n">
        <v>37556.1849621605</v>
      </c>
      <c r="BF27" s="20" t="n">
        <v>615612.761611049</v>
      </c>
      <c r="BG27" s="19" t="n">
        <v>-18.3747161947502</v>
      </c>
      <c r="BH27" s="76" t="n">
        <v>4.21972166140144E-019</v>
      </c>
      <c r="BI27" s="15"/>
      <c r="BJ27" s="18" t="n">
        <v>1750</v>
      </c>
      <c r="BK27" s="19" t="n">
        <v>36.3047829164064</v>
      </c>
      <c r="BL27" s="20" t="n">
        <v>48750.7056515811</v>
      </c>
      <c r="BM27" s="19" t="n">
        <v>268.148061913571</v>
      </c>
      <c r="BN27" s="19" t="n">
        <v>240.290515826953</v>
      </c>
      <c r="BO27" s="20" t="n">
        <v>90502.2247708475</v>
      </c>
      <c r="BP27" s="20" t="n">
        <v>68186.4140396174</v>
      </c>
      <c r="BQ27" s="19" t="n">
        <v>-2.03521772849033</v>
      </c>
      <c r="BR27" s="76" t="n">
        <v>0.00922109022613835</v>
      </c>
      <c r="BS27" s="15"/>
      <c r="BT27" s="18" t="n">
        <v>1750</v>
      </c>
      <c r="BU27" s="19" t="n">
        <v>55.9419871168059</v>
      </c>
      <c r="BV27" s="20" t="n">
        <v>73214.1260935171</v>
      </c>
      <c r="BW27" s="19" t="n">
        <v>324.169869979441</v>
      </c>
      <c r="BX27" s="19" t="n">
        <v>282.333226497431</v>
      </c>
      <c r="BY27" s="20" t="n">
        <v>32987.5503966517</v>
      </c>
      <c r="BZ27" s="20" t="n">
        <v>143318.444452812</v>
      </c>
      <c r="CA27" s="19" t="n">
        <v>-4.27774715943483</v>
      </c>
      <c r="CB27" s="76" t="n">
        <v>5.27536897117412E-005</v>
      </c>
      <c r="CC27" s="15"/>
      <c r="CD27" s="18" t="n">
        <v>1750</v>
      </c>
      <c r="CE27" s="19" t="n">
        <v>20.816981373593</v>
      </c>
      <c r="CF27" s="20" t="n">
        <v>30505.3830373173</v>
      </c>
      <c r="CG27" s="19" t="n">
        <v>198.349959536601</v>
      </c>
      <c r="CH27" s="19" t="n">
        <v>180.918312086705</v>
      </c>
      <c r="CI27" s="20" t="n">
        <v>254770.984221186</v>
      </c>
      <c r="CJ27" s="20" t="n">
        <v>138343.423934797</v>
      </c>
      <c r="CK27" s="19" t="n">
        <v>-4.12925350273681</v>
      </c>
      <c r="CL27" s="76" t="n">
        <v>7.42585555545778E-005</v>
      </c>
      <c r="CM27" s="15"/>
      <c r="CN27" s="18" t="n">
        <v>1750</v>
      </c>
      <c r="CO27" s="19" t="n">
        <v>37.1954347397064</v>
      </c>
      <c r="CP27" s="20" t="n">
        <v>49818.7043114634</v>
      </c>
      <c r="CQ27" s="19" t="n">
        <v>263.639850174471</v>
      </c>
      <c r="CR27" s="19" t="n">
        <v>235.172019139349</v>
      </c>
      <c r="CS27" s="20" t="n">
        <v>0</v>
      </c>
      <c r="CT27" s="20" t="n">
        <v>0</v>
      </c>
      <c r="CU27" s="19" t="n">
        <v>0</v>
      </c>
      <c r="CV27" s="76" t="n">
        <v>1</v>
      </c>
    </row>
    <row r="28" customFormat="false" ht="13.2" hidden="false" customHeight="false" outlineLevel="0" collapsed="false">
      <c r="B28" s="18" t="n">
        <v>1800</v>
      </c>
      <c r="C28" s="19" t="n">
        <v>20.7861115816</v>
      </c>
      <c r="D28" s="20" t="n">
        <v>31218.49684688</v>
      </c>
      <c r="E28" s="19" t="n">
        <v>190.561082133364</v>
      </c>
      <c r="F28" s="19" t="n">
        <v>173.217472773986</v>
      </c>
      <c r="G28" s="20" t="n">
        <v>479407.53259561</v>
      </c>
      <c r="H28" s="20" t="n">
        <v>359735.809197593</v>
      </c>
      <c r="I28" s="19" t="n">
        <v>-10.4390803492039</v>
      </c>
      <c r="J28" s="76" t="n">
        <v>3.63847714114265E-011</v>
      </c>
      <c r="K28" s="15"/>
      <c r="L28" s="18" t="n">
        <v>1800</v>
      </c>
      <c r="M28" s="19" t="n">
        <v>35.5968428783651</v>
      </c>
      <c r="N28" s="20" t="n">
        <v>48952.8082177409</v>
      </c>
      <c r="O28" s="19" t="n">
        <v>248.153582713376</v>
      </c>
      <c r="P28" s="19" t="n">
        <v>220.957578147964</v>
      </c>
      <c r="Q28" s="20" t="n">
        <v>0</v>
      </c>
      <c r="R28" s="20" t="n">
        <v>0</v>
      </c>
      <c r="S28" s="19" t="n">
        <v>0</v>
      </c>
      <c r="T28" s="76" t="n">
        <v>1</v>
      </c>
      <c r="U28" s="15"/>
      <c r="V28" s="18" t="n">
        <v>1800</v>
      </c>
      <c r="W28" s="19" t="n">
        <v>59.500801621506</v>
      </c>
      <c r="X28" s="20" t="n">
        <v>80257.4247897414</v>
      </c>
      <c r="Y28" s="19" t="n">
        <v>310.463244272387</v>
      </c>
      <c r="Z28" s="19" t="n">
        <v>265.875786055864</v>
      </c>
      <c r="AA28" s="20" t="n">
        <v>87511.1299473366</v>
      </c>
      <c r="AB28" s="20" t="n">
        <v>213574.088578331</v>
      </c>
      <c r="AC28" s="19" t="n">
        <v>-6.19765120450541</v>
      </c>
      <c r="AD28" s="76" t="n">
        <v>6.34378996350214E-007</v>
      </c>
      <c r="AE28" s="15"/>
      <c r="AF28" s="18" t="n">
        <v>1800</v>
      </c>
      <c r="AG28" s="19" t="n">
        <v>100.219548868042</v>
      </c>
      <c r="AH28" s="20" t="n">
        <v>136524.388005483</v>
      </c>
      <c r="AI28" s="19" t="n">
        <v>463.688851824296</v>
      </c>
      <c r="AJ28" s="19" t="n">
        <v>387.841969599028</v>
      </c>
      <c r="AK28" s="20" t="n">
        <v>93772.4004833503</v>
      </c>
      <c r="AL28" s="20" t="n">
        <v>420469.964395339</v>
      </c>
      <c r="AM28" s="19" t="n">
        <v>-12.2015090811794</v>
      </c>
      <c r="AN28" s="76" t="n">
        <v>6.28768706308507E-013</v>
      </c>
      <c r="AO28" s="15"/>
      <c r="AP28" s="18" t="n">
        <v>1800</v>
      </c>
      <c r="AQ28" s="19" t="n">
        <v>128.141400281108</v>
      </c>
      <c r="AR28" s="20" t="n">
        <v>172801.508678336</v>
      </c>
      <c r="AS28" s="19" t="n">
        <v>498.08955100484</v>
      </c>
      <c r="AT28" s="19" t="n">
        <v>402.088712850209</v>
      </c>
      <c r="AU28" s="20" t="n">
        <v>29650.99481634</v>
      </c>
      <c r="AV28" s="20" t="n">
        <v>532647.649640565</v>
      </c>
      <c r="AW28" s="19" t="n">
        <v>-15.456764298264</v>
      </c>
      <c r="AX28" s="76" t="n">
        <v>3.49329853492735E-016</v>
      </c>
      <c r="AY28" s="15"/>
      <c r="AZ28" s="18" t="n">
        <v>1800</v>
      </c>
      <c r="BA28" s="19" t="n">
        <v>147.158855151572</v>
      </c>
      <c r="BB28" s="20" t="n">
        <v>205332.30461286</v>
      </c>
      <c r="BC28" s="19" t="n">
        <v>580.076977231006</v>
      </c>
      <c r="BD28" s="19" t="n">
        <v>466.003474668306</v>
      </c>
      <c r="BE28" s="20" t="n">
        <v>38475.9844109997</v>
      </c>
      <c r="BF28" s="20" t="n">
        <v>632115.621465342</v>
      </c>
      <c r="BG28" s="19" t="n">
        <v>-18.3431996308135</v>
      </c>
      <c r="BH28" s="76" t="n">
        <v>4.53733002648665E-019</v>
      </c>
      <c r="BI28" s="15"/>
      <c r="BJ28" s="18" t="n">
        <v>1800</v>
      </c>
      <c r="BK28" s="19" t="n">
        <v>36.3718458654872</v>
      </c>
      <c r="BL28" s="20" t="n">
        <v>50567.6618592313</v>
      </c>
      <c r="BM28" s="19" t="n">
        <v>269.171762473765</v>
      </c>
      <c r="BN28" s="19" t="n">
        <v>241.078616996415</v>
      </c>
      <c r="BO28" s="20" t="n">
        <v>90499.451268097</v>
      </c>
      <c r="BP28" s="20" t="n">
        <v>67548.8526945725</v>
      </c>
      <c r="BQ28" s="19" t="n">
        <v>-1.96018267502489</v>
      </c>
      <c r="BR28" s="76" t="n">
        <v>0.0109601708721681</v>
      </c>
      <c r="BS28" s="15"/>
      <c r="BT28" s="18" t="n">
        <v>1800</v>
      </c>
      <c r="BU28" s="19" t="n">
        <v>56.0525381024384</v>
      </c>
      <c r="BV28" s="20" t="n">
        <v>76014.027196725</v>
      </c>
      <c r="BW28" s="19" t="n">
        <v>325.747376059036</v>
      </c>
      <c r="BX28" s="19" t="n">
        <v>283.517360949745</v>
      </c>
      <c r="BY28" s="20" t="n">
        <v>33036.4102657268</v>
      </c>
      <c r="BZ28" s="20" t="n">
        <v>146470.05667593</v>
      </c>
      <c r="CA28" s="19" t="n">
        <v>-4.25037666893105</v>
      </c>
      <c r="CB28" s="76" t="n">
        <v>5.61853811105569E-005</v>
      </c>
      <c r="CC28" s="15"/>
      <c r="CD28" s="18" t="n">
        <v>1800</v>
      </c>
      <c r="CE28" s="19" t="n">
        <v>20.8156717140635</v>
      </c>
      <c r="CF28" s="20" t="n">
        <v>31546.1968200695</v>
      </c>
      <c r="CG28" s="19" t="n">
        <v>198.936372363618</v>
      </c>
      <c r="CH28" s="19" t="n">
        <v>181.41070746358</v>
      </c>
      <c r="CI28" s="20" t="n">
        <v>254880.486480206</v>
      </c>
      <c r="CJ28" s="20" t="n">
        <v>135015.365662908</v>
      </c>
      <c r="CK28" s="19" t="n">
        <v>-3.91797595484324</v>
      </c>
      <c r="CL28" s="76" t="n">
        <v>0.00012078807088024</v>
      </c>
      <c r="CM28" s="15"/>
      <c r="CN28" s="18" t="n">
        <v>1800</v>
      </c>
      <c r="CO28" s="19" t="n">
        <v>37.3090921606296</v>
      </c>
      <c r="CP28" s="20" t="n">
        <v>51681.3273589278</v>
      </c>
      <c r="CQ28" s="19" t="n">
        <v>264.689277152461</v>
      </c>
      <c r="CR28" s="19" t="n">
        <v>235.977428619723</v>
      </c>
      <c r="CS28" s="20" t="n">
        <v>0</v>
      </c>
      <c r="CT28" s="20" t="n">
        <v>0</v>
      </c>
      <c r="CU28" s="19" t="n">
        <v>0</v>
      </c>
      <c r="CV28" s="76" t="n">
        <v>1</v>
      </c>
    </row>
    <row r="29" customFormat="false" ht="13.2" hidden="false" customHeight="false" outlineLevel="0" collapsed="false">
      <c r="B29" s="18" t="n">
        <v>1850</v>
      </c>
      <c r="C29" s="19" t="n">
        <v>20.7861115816</v>
      </c>
      <c r="D29" s="20" t="n">
        <v>32257.80242596</v>
      </c>
      <c r="E29" s="19" t="n">
        <v>191.130600268059</v>
      </c>
      <c r="F29" s="19" t="n">
        <v>173.693950308081</v>
      </c>
      <c r="G29" s="20" t="n">
        <v>479555.468193492</v>
      </c>
      <c r="H29" s="20" t="n">
        <v>356409.552116459</v>
      </c>
      <c r="I29" s="19" t="n">
        <v>-10.0630280002241</v>
      </c>
      <c r="J29" s="76" t="n">
        <v>8.64912153584494E-011</v>
      </c>
      <c r="K29" s="15"/>
      <c r="L29" s="18" t="n">
        <v>1850</v>
      </c>
      <c r="M29" s="19" t="n">
        <v>35.7116905183683</v>
      </c>
      <c r="N29" s="20" t="n">
        <v>50735.548180136</v>
      </c>
      <c r="O29" s="19" t="n">
        <v>249.130480452839</v>
      </c>
      <c r="P29" s="19" t="n">
        <v>221.705859814928</v>
      </c>
      <c r="Q29" s="20" t="n">
        <v>0</v>
      </c>
      <c r="R29" s="20" t="n">
        <v>0</v>
      </c>
      <c r="S29" s="19" t="n">
        <v>0</v>
      </c>
      <c r="T29" s="76" t="n">
        <v>1</v>
      </c>
      <c r="U29" s="15"/>
      <c r="V29" s="18" t="n">
        <v>1850</v>
      </c>
      <c r="W29" s="19" t="n">
        <v>59.6329573428002</v>
      </c>
      <c r="X29" s="20" t="n">
        <v>83235.8181384975</v>
      </c>
      <c r="Y29" s="19" t="n">
        <v>312.09533445483</v>
      </c>
      <c r="Z29" s="19" t="n">
        <v>267.103000325913</v>
      </c>
      <c r="AA29" s="20" t="n">
        <v>87772.6583178086</v>
      </c>
      <c r="AB29" s="20" t="n">
        <v>217072.233815399</v>
      </c>
      <c r="AC29" s="19" t="n">
        <v>-6.1289153278411</v>
      </c>
      <c r="AD29" s="76" t="n">
        <v>7.43164014634595E-007</v>
      </c>
      <c r="AE29" s="15"/>
      <c r="AF29" s="18" t="n">
        <v>1850</v>
      </c>
      <c r="AG29" s="19" t="n">
        <v>100.358392500068</v>
      </c>
      <c r="AH29" s="20" t="n">
        <v>141538.923187992</v>
      </c>
      <c r="AI29" s="19" t="n">
        <v>466.436705539389</v>
      </c>
      <c r="AJ29" s="19" t="n">
        <v>389.929179491825</v>
      </c>
      <c r="AK29" s="20" t="n">
        <v>94201.8206557977</v>
      </c>
      <c r="AL29" s="20" t="n">
        <v>429538.970449502</v>
      </c>
      <c r="AM29" s="19" t="n">
        <v>-12.1277969716378</v>
      </c>
      <c r="AN29" s="76" t="n">
        <v>7.45080210108411E-013</v>
      </c>
      <c r="AO29" s="15"/>
      <c r="AP29" s="18" t="n">
        <v>1850</v>
      </c>
      <c r="AQ29" s="19" t="n">
        <v>128.386489589107</v>
      </c>
      <c r="AR29" s="20" t="n">
        <v>179214.771838437</v>
      </c>
      <c r="AS29" s="19" t="n">
        <v>501.603872309874</v>
      </c>
      <c r="AT29" s="19" t="n">
        <v>404.731022667475</v>
      </c>
      <c r="AU29" s="20" t="n">
        <v>30545.0179504897</v>
      </c>
      <c r="AV29" s="20" t="n">
        <v>546607.464620071</v>
      </c>
      <c r="AW29" s="19" t="n">
        <v>-15.4331616224639</v>
      </c>
      <c r="AX29" s="76" t="n">
        <v>3.68840309297834E-016</v>
      </c>
      <c r="AY29" s="15"/>
      <c r="AZ29" s="18" t="n">
        <v>1850</v>
      </c>
      <c r="BA29" s="19" t="n">
        <v>147.353282515267</v>
      </c>
      <c r="BB29" s="20" t="n">
        <v>212695.0810191</v>
      </c>
      <c r="BC29" s="19" t="n">
        <v>584.111615485459</v>
      </c>
      <c r="BD29" s="19" t="n">
        <v>469.141301421081</v>
      </c>
      <c r="BE29" s="20" t="n">
        <v>39385.3957753997</v>
      </c>
      <c r="BF29" s="20" t="n">
        <v>648593.07297142</v>
      </c>
      <c r="BG29" s="19" t="n">
        <v>-18.3126692741673</v>
      </c>
      <c r="BH29" s="76" t="n">
        <v>4.86777757707776E-019</v>
      </c>
      <c r="BI29" s="15"/>
      <c r="BJ29" s="18" t="n">
        <v>1850</v>
      </c>
      <c r="BK29" s="19" t="n">
        <v>36.4292950092538</v>
      </c>
      <c r="BL29" s="20" t="n">
        <v>52387.7300170907</v>
      </c>
      <c r="BM29" s="19" t="n">
        <v>270.169118889087</v>
      </c>
      <c r="BN29" s="19" t="n">
        <v>241.851426987957</v>
      </c>
      <c r="BO29" s="20" t="n">
        <v>90494.0244288698</v>
      </c>
      <c r="BP29" s="20" t="n">
        <v>66911.404304209</v>
      </c>
      <c r="BQ29" s="19" t="n">
        <v>-1.88920675960883</v>
      </c>
      <c r="BR29" s="76" t="n">
        <v>0.0129060469419127</v>
      </c>
      <c r="BS29" s="15"/>
      <c r="BT29" s="18" t="n">
        <v>1850</v>
      </c>
      <c r="BU29" s="19" t="n">
        <v>56.154505566497</v>
      </c>
      <c r="BV29" s="20" t="n">
        <v>78819.2368971106</v>
      </c>
      <c r="BW29" s="19" t="n">
        <v>327.284567044215</v>
      </c>
      <c r="BX29" s="19" t="n">
        <v>284.679574126858</v>
      </c>
      <c r="BY29" s="20" t="n">
        <v>33081.9999531367</v>
      </c>
      <c r="BZ29" s="20" t="n">
        <v>149620.356142763</v>
      </c>
      <c r="CA29" s="19" t="n">
        <v>-4.22444859944761</v>
      </c>
      <c r="CB29" s="76" t="n">
        <v>5.9641890430697E-005</v>
      </c>
      <c r="CC29" s="15"/>
      <c r="CD29" s="18" t="n">
        <v>1850</v>
      </c>
      <c r="CE29" s="19" t="n">
        <v>20.8149665691479</v>
      </c>
      <c r="CF29" s="20" t="n">
        <v>32586.9602830353</v>
      </c>
      <c r="CG29" s="19" t="n">
        <v>199.506689432908</v>
      </c>
      <c r="CH29" s="19" t="n">
        <v>181.892116306943</v>
      </c>
      <c r="CI29" s="20" t="n">
        <v>254987.124927282</v>
      </c>
      <c r="CJ29" s="20" t="n">
        <v>131684.304877677</v>
      </c>
      <c r="CK29" s="19" t="n">
        <v>-3.71803404062837</v>
      </c>
      <c r="CL29" s="76" t="n">
        <v>0.000191410588875867</v>
      </c>
      <c r="CM29" s="15"/>
      <c r="CN29" s="18" t="n">
        <v>1850</v>
      </c>
      <c r="CO29" s="19" t="n">
        <v>37.420580221955</v>
      </c>
      <c r="CP29" s="20" t="n">
        <v>53549.5773907059</v>
      </c>
      <c r="CQ29" s="19" t="n">
        <v>265.713032866242</v>
      </c>
      <c r="CR29" s="19" t="n">
        <v>236.767315357752</v>
      </c>
      <c r="CS29" s="20" t="n">
        <v>0</v>
      </c>
      <c r="CT29" s="20" t="n">
        <v>0</v>
      </c>
      <c r="CU29" s="19" t="n">
        <v>0</v>
      </c>
      <c r="CV29" s="76" t="n">
        <v>1</v>
      </c>
    </row>
    <row r="30" customFormat="false" ht="13.2" hidden="false" customHeight="false" outlineLevel="0" collapsed="false">
      <c r="B30" s="18" t="n">
        <v>1900</v>
      </c>
      <c r="C30" s="19" t="n">
        <v>20.7861115816</v>
      </c>
      <c r="D30" s="20" t="n">
        <v>33297.10800504</v>
      </c>
      <c r="E30" s="19" t="n">
        <v>191.684929427595</v>
      </c>
      <c r="F30" s="19" t="n">
        <v>174.160135740732</v>
      </c>
      <c r="G30" s="20" t="n">
        <v>479700.611794518</v>
      </c>
      <c r="H30" s="20" t="n">
        <v>353079.334038477</v>
      </c>
      <c r="I30" s="19" t="n">
        <v>-9.70665898663455</v>
      </c>
      <c r="J30" s="76" t="n">
        <v>1.96490253688018E-010</v>
      </c>
      <c r="K30" s="15"/>
      <c r="L30" s="18" t="n">
        <v>1900</v>
      </c>
      <c r="M30" s="19" t="n">
        <v>35.820229740431</v>
      </c>
      <c r="N30" s="20" t="n">
        <v>52523.872136245</v>
      </c>
      <c r="O30" s="19" t="n">
        <v>250.084303322515</v>
      </c>
      <c r="P30" s="19" t="n">
        <v>222.440160092912</v>
      </c>
      <c r="Q30" s="20" t="n">
        <v>0</v>
      </c>
      <c r="R30" s="20" t="n">
        <v>0</v>
      </c>
      <c r="S30" s="19" t="n">
        <v>0</v>
      </c>
      <c r="T30" s="76" t="n">
        <v>1</v>
      </c>
      <c r="U30" s="15"/>
      <c r="V30" s="18" t="n">
        <v>1900</v>
      </c>
      <c r="W30" s="19" t="n">
        <v>59.753637902871</v>
      </c>
      <c r="X30" s="20" t="n">
        <v>86220.5293081687</v>
      </c>
      <c r="Y30" s="19" t="n">
        <v>313.687267601574</v>
      </c>
      <c r="Z30" s="19" t="n">
        <v>268.308041649907</v>
      </c>
      <c r="AA30" s="20" t="n">
        <v>88032.1564383601</v>
      </c>
      <c r="AB30" s="20" t="n">
        <v>220563.336568228</v>
      </c>
      <c r="AC30" s="19" t="n">
        <v>-6.06360352086985</v>
      </c>
      <c r="AD30" s="76" t="n">
        <v>8.63766743855333E-007</v>
      </c>
      <c r="AE30" s="15"/>
      <c r="AF30" s="18" t="n">
        <v>1900</v>
      </c>
      <c r="AG30" s="19" t="n">
        <v>100.477100650485</v>
      </c>
      <c r="AH30" s="20" t="n">
        <v>146559.891729318</v>
      </c>
      <c r="AI30" s="19" t="n">
        <v>469.114707097322</v>
      </c>
      <c r="AJ30" s="19" t="n">
        <v>391.977921976629</v>
      </c>
      <c r="AK30" s="20" t="n">
        <v>94623.7979619818</v>
      </c>
      <c r="AL30" s="20" t="n">
        <v>438596.467570091</v>
      </c>
      <c r="AM30" s="19" t="n">
        <v>-12.0576480496631</v>
      </c>
      <c r="AN30" s="76" t="n">
        <v>8.75693145624734E-013</v>
      </c>
      <c r="AO30" s="15"/>
      <c r="AP30" s="18" t="n">
        <v>1900</v>
      </c>
      <c r="AQ30" s="19" t="n">
        <v>128.616918816913</v>
      </c>
      <c r="AR30" s="20" t="n">
        <v>185639.913416924</v>
      </c>
      <c r="AS30" s="19" t="n">
        <v>505.03080391786</v>
      </c>
      <c r="AT30" s="19" t="n">
        <v>407.325586330006</v>
      </c>
      <c r="AU30" s="20" t="n">
        <v>31434.2792008241</v>
      </c>
      <c r="AV30" s="20" t="n">
        <v>560543.177109992</v>
      </c>
      <c r="AW30" s="19" t="n">
        <v>-15.4101385806354</v>
      </c>
      <c r="AX30" s="76" t="n">
        <v>3.88921022941793E-016</v>
      </c>
      <c r="AY30" s="15"/>
      <c r="AZ30" s="18" t="n">
        <v>1900</v>
      </c>
      <c r="BA30" s="19" t="n">
        <v>147.555541336975</v>
      </c>
      <c r="BB30" s="20" t="n">
        <v>220067.763523956</v>
      </c>
      <c r="BC30" s="19" t="n">
        <v>588.043933875414</v>
      </c>
      <c r="BD30" s="19" t="n">
        <v>472.218795178595</v>
      </c>
      <c r="BE30" s="20" t="n">
        <v>40285.3088590927</v>
      </c>
      <c r="BF30" s="20" t="n">
        <v>665046.07210899</v>
      </c>
      <c r="BG30" s="19" t="n">
        <v>-18.283073547599</v>
      </c>
      <c r="BH30" s="76" t="n">
        <v>5.21106454459944E-019</v>
      </c>
      <c r="BI30" s="15"/>
      <c r="BJ30" s="18" t="n">
        <v>1900</v>
      </c>
      <c r="BK30" s="19" t="n">
        <v>36.4773269830292</v>
      </c>
      <c r="BL30" s="20" t="n">
        <v>54210.4344155601</v>
      </c>
      <c r="BM30" s="19" t="n">
        <v>271.141282667255</v>
      </c>
      <c r="BN30" s="19" t="n">
        <v>242.609475080118</v>
      </c>
      <c r="BO30" s="20" t="n">
        <v>90485.677756274</v>
      </c>
      <c r="BP30" s="20" t="n">
        <v>66274.1411049601</v>
      </c>
      <c r="BQ30" s="19" t="n">
        <v>-1.82197150985859</v>
      </c>
      <c r="BR30" s="76" t="n">
        <v>0.0150670590432101</v>
      </c>
      <c r="BS30" s="15"/>
      <c r="BT30" s="18" t="n">
        <v>1900</v>
      </c>
      <c r="BU30" s="19" t="n">
        <v>56.248891903943</v>
      </c>
      <c r="BV30" s="20" t="n">
        <v>81629.3514478065</v>
      </c>
      <c r="BW30" s="19" t="n">
        <v>328.783378034228</v>
      </c>
      <c r="BX30" s="19" t="n">
        <v>285.820561482751</v>
      </c>
      <c r="BY30" s="20" t="n">
        <v>33124.1743397567</v>
      </c>
      <c r="BZ30" s="20" t="n">
        <v>152769.468751274</v>
      </c>
      <c r="CA30" s="19" t="n">
        <v>-4.19985253675693</v>
      </c>
      <c r="CB30" s="76" t="n">
        <v>6.31171620318703E-005</v>
      </c>
      <c r="CC30" s="15"/>
      <c r="CD30" s="18" t="n">
        <v>1900</v>
      </c>
      <c r="CE30" s="19" t="n">
        <v>20.8148546514329</v>
      </c>
      <c r="CF30" s="20" t="n">
        <v>33627.7033633137</v>
      </c>
      <c r="CG30" s="19" t="n">
        <v>200.06178531184</v>
      </c>
      <c r="CH30" s="19" t="n">
        <v>182.362994067991</v>
      </c>
      <c r="CI30" s="20" t="n">
        <v>255090.97891455</v>
      </c>
      <c r="CJ30" s="20" t="n">
        <v>128350.399082135</v>
      </c>
      <c r="CK30" s="19" t="n">
        <v>-3.52853717162888</v>
      </c>
      <c r="CL30" s="76" t="n">
        <v>0.000296116650582332</v>
      </c>
      <c r="CM30" s="15"/>
      <c r="CN30" s="18" t="n">
        <v>1900</v>
      </c>
      <c r="CO30" s="19" t="n">
        <v>37.5302789865797</v>
      </c>
      <c r="CP30" s="20" t="n">
        <v>55423.3555767272</v>
      </c>
      <c r="CQ30" s="19" t="n">
        <v>266.71243395798</v>
      </c>
      <c r="CR30" s="19" t="n">
        <v>237.542246812334</v>
      </c>
      <c r="CS30" s="20" t="n">
        <v>0</v>
      </c>
      <c r="CT30" s="20" t="n">
        <v>0</v>
      </c>
      <c r="CU30" s="19" t="n">
        <v>0</v>
      </c>
      <c r="CV30" s="76" t="n">
        <v>1</v>
      </c>
    </row>
    <row r="31" customFormat="false" ht="13.2" hidden="false" customHeight="false" outlineLevel="0" collapsed="false">
      <c r="B31" s="18" t="n">
        <v>1950</v>
      </c>
      <c r="C31" s="19" t="n">
        <v>20.7861115816</v>
      </c>
      <c r="D31" s="20" t="n">
        <v>34336.41358412</v>
      </c>
      <c r="E31" s="19" t="n">
        <v>192.224858786359</v>
      </c>
      <c r="F31" s="19" t="n">
        <v>174.616441563734</v>
      </c>
      <c r="G31" s="20" t="n">
        <v>479843.119126481</v>
      </c>
      <c r="H31" s="20" t="n">
        <v>349745.330675713</v>
      </c>
      <c r="I31" s="19" t="n">
        <v>-9.36846391242959</v>
      </c>
      <c r="J31" s="76" t="n">
        <v>4.28090990201433E-010</v>
      </c>
      <c r="K31" s="15"/>
      <c r="L31" s="18" t="n">
        <v>1950</v>
      </c>
      <c r="M31" s="19" t="n">
        <v>35.9226171586672</v>
      </c>
      <c r="N31" s="20" t="n">
        <v>54317.4686304773</v>
      </c>
      <c r="O31" s="19" t="n">
        <v>251.016088392443</v>
      </c>
      <c r="P31" s="19" t="n">
        <v>223.16097627425</v>
      </c>
      <c r="Q31" s="20" t="n">
        <v>0</v>
      </c>
      <c r="R31" s="20" t="n">
        <v>0</v>
      </c>
      <c r="S31" s="19" t="n">
        <v>0</v>
      </c>
      <c r="T31" s="76" t="n">
        <v>1</v>
      </c>
      <c r="U31" s="15"/>
      <c r="V31" s="18" t="n">
        <v>1950</v>
      </c>
      <c r="W31" s="19" t="n">
        <v>59.8635521451674</v>
      </c>
      <c r="X31" s="20" t="n">
        <v>89211.0025230653</v>
      </c>
      <c r="Y31" s="19" t="n">
        <v>315.240841348236</v>
      </c>
      <c r="Z31" s="19" t="n">
        <v>269.491609285126</v>
      </c>
      <c r="AA31" s="20" t="n">
        <v>88289.4202972238</v>
      </c>
      <c r="AB31" s="20" t="n">
        <v>224047.638351393</v>
      </c>
      <c r="AC31" s="19" t="n">
        <v>-6.00145886295275</v>
      </c>
      <c r="AD31" s="76" t="n">
        <v>9.96646479564978E-007</v>
      </c>
      <c r="AE31" s="15"/>
      <c r="AF31" s="18" t="n">
        <v>1950</v>
      </c>
      <c r="AG31" s="19" t="n">
        <v>100.576921588601</v>
      </c>
      <c r="AH31" s="20" t="n">
        <v>151586.318524375</v>
      </c>
      <c r="AI31" s="19" t="n">
        <v>471.725979102357</v>
      </c>
      <c r="AJ31" s="19" t="n">
        <v>393.989405500113</v>
      </c>
      <c r="AK31" s="20" t="n">
        <v>95037.7896774048</v>
      </c>
      <c r="AL31" s="20" t="n">
        <v>447642.961746966</v>
      </c>
      <c r="AM31" s="19" t="n">
        <v>-11.9908017776169</v>
      </c>
      <c r="AN31" s="76" t="n">
        <v>1.02140557125165E-012</v>
      </c>
      <c r="AO31" s="15"/>
      <c r="AP31" s="18" t="n">
        <v>1950</v>
      </c>
      <c r="AQ31" s="19" t="n">
        <v>128.834879989085</v>
      </c>
      <c r="AR31" s="20" t="n">
        <v>192076.256021315</v>
      </c>
      <c r="AS31" s="19" t="n">
        <v>508.374534260126</v>
      </c>
      <c r="AT31" s="19" t="n">
        <v>409.873890146631</v>
      </c>
      <c r="AU31" s="20" t="n">
        <v>32318.5738637803</v>
      </c>
      <c r="AV31" s="20" t="n">
        <v>574455.549693657</v>
      </c>
      <c r="AW31" s="19" t="n">
        <v>-15.3876710125115</v>
      </c>
      <c r="AX31" s="76" t="n">
        <v>4.09570801009817E-016</v>
      </c>
      <c r="AY31" s="15"/>
      <c r="AZ31" s="18" t="n">
        <v>1950</v>
      </c>
      <c r="BA31" s="19" t="n">
        <v>147.768168329831</v>
      </c>
      <c r="BB31" s="20" t="n">
        <v>227450.808076103</v>
      </c>
      <c r="BC31" s="19" t="n">
        <v>591.87948539045</v>
      </c>
      <c r="BD31" s="19" t="n">
        <v>475.238045351423</v>
      </c>
      <c r="BE31" s="20" t="n">
        <v>41176.6926080044</v>
      </c>
      <c r="BF31" s="20" t="n">
        <v>681475.500051713</v>
      </c>
      <c r="BG31" s="19" t="n">
        <v>-18.2543641600723</v>
      </c>
      <c r="BH31" s="76" t="n">
        <v>5.56718739181531E-019</v>
      </c>
      <c r="BI31" s="15"/>
      <c r="BJ31" s="18" t="n">
        <v>1950</v>
      </c>
      <c r="BK31" s="19" t="n">
        <v>36.5161235796461</v>
      </c>
      <c r="BL31" s="20" t="n">
        <v>56035.3087999424</v>
      </c>
      <c r="BM31" s="19" t="n">
        <v>272.089320480753</v>
      </c>
      <c r="BN31" s="19" t="n">
        <v>243.35326468591</v>
      </c>
      <c r="BO31" s="20" t="n">
        <v>90474.1410317396</v>
      </c>
      <c r="BP31" s="20" t="n">
        <v>65637.1385948685</v>
      </c>
      <c r="BQ31" s="19" t="n">
        <v>-1.75819120459202</v>
      </c>
      <c r="BR31" s="76" t="n">
        <v>0.017450536979782</v>
      </c>
      <c r="BS31" s="15"/>
      <c r="BT31" s="18" t="n">
        <v>1950</v>
      </c>
      <c r="BU31" s="19" t="n">
        <v>56.3366155882373</v>
      </c>
      <c r="BV31" s="20" t="n">
        <v>84444.0150850089</v>
      </c>
      <c r="BW31" s="19" t="n">
        <v>330.245618243075</v>
      </c>
      <c r="BX31" s="19" t="n">
        <v>286.940995122557</v>
      </c>
      <c r="BY31" s="20" t="n">
        <v>33162.8140062418</v>
      </c>
      <c r="BZ31" s="20" t="n">
        <v>155917.517250808</v>
      </c>
      <c r="CA31" s="19" t="n">
        <v>-4.17648930682706</v>
      </c>
      <c r="CB31" s="76" t="n">
        <v>6.66055920685858E-005</v>
      </c>
      <c r="CC31" s="15"/>
      <c r="CD31" s="18" t="n">
        <v>1950</v>
      </c>
      <c r="CE31" s="19" t="n">
        <v>20.8153261018026</v>
      </c>
      <c r="CF31" s="20" t="n">
        <v>34668.4554703064</v>
      </c>
      <c r="CG31" s="19" t="n">
        <v>200.602466129439</v>
      </c>
      <c r="CH31" s="19" t="n">
        <v>182.823771016462</v>
      </c>
      <c r="CI31" s="20" t="n">
        <v>255192.118159742</v>
      </c>
      <c r="CJ31" s="20" t="n">
        <v>125013.7955253</v>
      </c>
      <c r="CK31" s="19" t="n">
        <v>-3.34868582711847</v>
      </c>
      <c r="CL31" s="76" t="n">
        <v>0.000448037301542645</v>
      </c>
      <c r="CM31" s="15"/>
      <c r="CN31" s="18" t="n">
        <v>1950</v>
      </c>
      <c r="CO31" s="19" t="n">
        <v>37.6385374796866</v>
      </c>
      <c r="CP31" s="20" t="n">
        <v>57302.5813003285</v>
      </c>
      <c r="CQ31" s="19" t="n">
        <v>267.688703915861</v>
      </c>
      <c r="CR31" s="19" t="n">
        <v>238.302764787487</v>
      </c>
      <c r="CS31" s="20" t="n">
        <v>0</v>
      </c>
      <c r="CT31" s="20" t="n">
        <v>0</v>
      </c>
      <c r="CU31" s="19" t="n">
        <v>0</v>
      </c>
      <c r="CV31" s="76" t="n">
        <v>1</v>
      </c>
    </row>
    <row r="32" customFormat="false" ht="13.2" hidden="false" customHeight="false" outlineLevel="0" collapsed="false">
      <c r="B32" s="18" t="n">
        <v>2000</v>
      </c>
      <c r="C32" s="19" t="n">
        <v>20.7861115816</v>
      </c>
      <c r="D32" s="20" t="n">
        <v>35375.7191632</v>
      </c>
      <c r="E32" s="19" t="n">
        <v>192.751117568122</v>
      </c>
      <c r="F32" s="19" t="n">
        <v>175.063257986522</v>
      </c>
      <c r="G32" s="20" t="n">
        <v>479983.14214728</v>
      </c>
      <c r="H32" s="20" t="n">
        <v>346407.704780484</v>
      </c>
      <c r="I32" s="19" t="n">
        <v>-9.04708398273596</v>
      </c>
      <c r="J32" s="76" t="n">
        <v>8.97255268835981E-010</v>
      </c>
      <c r="K32" s="15"/>
      <c r="L32" s="18" t="n">
        <v>2000</v>
      </c>
      <c r="M32" s="19" t="n">
        <v>36.0189979237598</v>
      </c>
      <c r="N32" s="20" t="n">
        <v>56116.033747039</v>
      </c>
      <c r="O32" s="19" t="n">
        <v>251.926797769448</v>
      </c>
      <c r="P32" s="19" t="n">
        <v>223.868780895928</v>
      </c>
      <c r="Q32" s="20" t="n">
        <v>0</v>
      </c>
      <c r="R32" s="20" t="n">
        <v>0</v>
      </c>
      <c r="S32" s="19" t="n">
        <v>0</v>
      </c>
      <c r="T32" s="76" t="n">
        <v>1</v>
      </c>
      <c r="U32" s="15"/>
      <c r="V32" s="18" t="n">
        <v>2000</v>
      </c>
      <c r="W32" s="19" t="n">
        <v>59.9633495686298</v>
      </c>
      <c r="X32" s="20" t="n">
        <v>92206.7159385192</v>
      </c>
      <c r="Y32" s="19" t="n">
        <v>316.757733958175</v>
      </c>
      <c r="Z32" s="19" t="n">
        <v>270.654375988916</v>
      </c>
      <c r="AA32" s="20" t="n">
        <v>88544.2639033773</v>
      </c>
      <c r="AB32" s="20" t="n">
        <v>227525.373290053</v>
      </c>
      <c r="AC32" s="19" t="n">
        <v>-5.94224993252641</v>
      </c>
      <c r="AD32" s="76" t="n">
        <v>1.14222080791588E-006</v>
      </c>
      <c r="AE32" s="15"/>
      <c r="AF32" s="18" t="n">
        <v>2000</v>
      </c>
      <c r="AG32" s="19" t="n">
        <v>100.658998624144</v>
      </c>
      <c r="AH32" s="20" t="n">
        <v>156617.288208577</v>
      </c>
      <c r="AI32" s="19" t="n">
        <v>474.273437207127</v>
      </c>
      <c r="AJ32" s="19" t="n">
        <v>395.964793102838</v>
      </c>
      <c r="AK32" s="20" t="n">
        <v>95443.2801668296</v>
      </c>
      <c r="AL32" s="20" t="n">
        <v>456678.946583863</v>
      </c>
      <c r="AM32" s="19" t="n">
        <v>-11.9270233481377</v>
      </c>
      <c r="AN32" s="76" t="n">
        <v>1.18297795585051E-012</v>
      </c>
      <c r="AO32" s="15"/>
      <c r="AP32" s="18" t="n">
        <v>2000</v>
      </c>
      <c r="AQ32" s="19" t="n">
        <v>129.042380994789</v>
      </c>
      <c r="AR32" s="20" t="n">
        <v>198523.227171154</v>
      </c>
      <c r="AS32" s="19" t="n">
        <v>511.638986730629</v>
      </c>
      <c r="AT32" s="19" t="n">
        <v>412.377373145052</v>
      </c>
      <c r="AU32" s="20" t="n">
        <v>33197.7611261036</v>
      </c>
      <c r="AV32" s="20" t="n">
        <v>588345.310260265</v>
      </c>
      <c r="AW32" s="19" t="n">
        <v>-15.3657362677498</v>
      </c>
      <c r="AX32" s="76" t="n">
        <v>4.30788134040994E-016</v>
      </c>
      <c r="AY32" s="15"/>
      <c r="AZ32" s="18" t="n">
        <v>2000</v>
      </c>
      <c r="BA32" s="19" t="n">
        <v>147.993482979362</v>
      </c>
      <c r="BB32" s="20" t="n">
        <v>234844.791925449</v>
      </c>
      <c r="BC32" s="19" t="n">
        <v>595.623462624428</v>
      </c>
      <c r="BD32" s="19" t="n">
        <v>478.201066661704</v>
      </c>
      <c r="BE32" s="20" t="n">
        <v>42060.5878770957</v>
      </c>
      <c r="BF32" s="20" t="n">
        <v>697882.166987789</v>
      </c>
      <c r="BG32" s="19" t="n">
        <v>-18.2264957957367</v>
      </c>
      <c r="BH32" s="76" t="n">
        <v>5.93614094748051E-019</v>
      </c>
      <c r="BI32" s="15"/>
      <c r="BJ32" s="18" t="n">
        <v>2000</v>
      </c>
      <c r="BK32" s="19" t="n">
        <v>36.5458530740982</v>
      </c>
      <c r="BL32" s="20" t="n">
        <v>57861.8956619927</v>
      </c>
      <c r="BM32" s="19" t="n">
        <v>273.014222401274</v>
      </c>
      <c r="BN32" s="19" t="n">
        <v>244.083274570278</v>
      </c>
      <c r="BO32" s="20" t="n">
        <v>90459.1406427704</v>
      </c>
      <c r="BP32" s="20" t="n">
        <v>65000.4753738001</v>
      </c>
      <c r="BQ32" s="19" t="n">
        <v>-1.6976087757551</v>
      </c>
      <c r="BR32" s="76" t="n">
        <v>0.0200627852366559</v>
      </c>
      <c r="BS32" s="15"/>
      <c r="BT32" s="18" t="n">
        <v>2000</v>
      </c>
      <c r="BU32" s="19" t="n">
        <v>56.4185198655009</v>
      </c>
      <c r="BV32" s="20" t="n">
        <v>87262.9160540038</v>
      </c>
      <c r="BW32" s="19" t="n">
        <v>331.672981737767</v>
      </c>
      <c r="BX32" s="19" t="n">
        <v>288.041523710765</v>
      </c>
      <c r="BY32" s="20" t="n">
        <v>33197.8230314786</v>
      </c>
      <c r="BZ32" s="20" t="n">
        <v>159064.620853654</v>
      </c>
      <c r="CA32" s="19" t="n">
        <v>-4.15426956065251</v>
      </c>
      <c r="CB32" s="76" t="n">
        <v>7.01020049788443E-005</v>
      </c>
      <c r="CC32" s="15"/>
      <c r="CD32" s="18" t="n">
        <v>2000</v>
      </c>
      <c r="CE32" s="19" t="n">
        <v>20.81637227792</v>
      </c>
      <c r="CF32" s="20" t="n">
        <v>35709.24555168</v>
      </c>
      <c r="CG32" s="19" t="n">
        <v>201.12947654222</v>
      </c>
      <c r="CH32" s="19" t="n">
        <v>183.27485376638</v>
      </c>
      <c r="CI32" s="20" t="n">
        <v>255290.603548377</v>
      </c>
      <c r="CJ32" s="20" t="n">
        <v>121674.632228069</v>
      </c>
      <c r="CK32" s="19" t="n">
        <v>-3.17776019743389</v>
      </c>
      <c r="CL32" s="76" t="n">
        <v>0.000664109667836634</v>
      </c>
      <c r="CM32" s="15"/>
      <c r="CN32" s="18" t="n">
        <v>2000</v>
      </c>
      <c r="CO32" s="19" t="n">
        <v>37.7456768014514</v>
      </c>
      <c r="CP32" s="20" t="n">
        <v>59187.1906858056</v>
      </c>
      <c r="CQ32" s="19" t="n">
        <v>268.642981764131</v>
      </c>
      <c r="CR32" s="19" t="n">
        <v>239.049386421228</v>
      </c>
      <c r="CS32" s="20" t="n">
        <v>0</v>
      </c>
      <c r="CT32" s="20" t="n">
        <v>0</v>
      </c>
      <c r="CU32" s="19" t="n">
        <v>0</v>
      </c>
      <c r="CV32" s="76" t="n">
        <v>1</v>
      </c>
    </row>
    <row r="33" customFormat="false" ht="13.2" hidden="false" customHeight="false" outlineLevel="0" collapsed="false">
      <c r="B33" s="18" t="n">
        <v>2050</v>
      </c>
      <c r="C33" s="19" t="n">
        <v>20.7861115816</v>
      </c>
      <c r="D33" s="20" t="n">
        <v>36415.02474228</v>
      </c>
      <c r="E33" s="19" t="n">
        <v>193.264380968667</v>
      </c>
      <c r="F33" s="19" t="n">
        <v>175.500954265116</v>
      </c>
      <c r="G33" s="20" t="n">
        <v>480120.829318936</v>
      </c>
      <c r="H33" s="20" t="n">
        <v>343066.607208594</v>
      </c>
      <c r="I33" s="19" t="n">
        <v>-8.74129266491238</v>
      </c>
      <c r="J33" s="76" t="n">
        <v>1.8142926245716E-009</v>
      </c>
      <c r="K33" s="15"/>
      <c r="L33" s="18" t="n">
        <v>2050</v>
      </c>
      <c r="M33" s="19" t="n">
        <v>36.1095067120729</v>
      </c>
      <c r="N33" s="20" t="n">
        <v>57919.2705618886</v>
      </c>
      <c r="O33" s="19" t="n">
        <v>252.817325732123</v>
      </c>
      <c r="P33" s="19" t="n">
        <v>224.564023019006</v>
      </c>
      <c r="Q33" s="20" t="n">
        <v>0</v>
      </c>
      <c r="R33" s="20" t="n">
        <v>0</v>
      </c>
      <c r="S33" s="19" t="n">
        <v>0</v>
      </c>
      <c r="T33" s="76" t="n">
        <v>1</v>
      </c>
      <c r="U33" s="15"/>
      <c r="V33" s="15" t="s">
        <v>24</v>
      </c>
      <c r="W33" s="15"/>
      <c r="X33" s="15"/>
      <c r="Y33" s="15"/>
      <c r="Z33" s="15"/>
      <c r="AA33" s="15"/>
      <c r="AB33" s="15"/>
      <c r="AC33" s="15"/>
      <c r="AD33" s="15"/>
      <c r="AE33" s="15"/>
      <c r="AF33" s="15" t="s">
        <v>24</v>
      </c>
      <c r="AG33" s="15"/>
      <c r="AH33" s="15"/>
      <c r="AI33" s="15"/>
      <c r="AJ33" s="15"/>
      <c r="AK33" s="15"/>
      <c r="AL33" s="15"/>
      <c r="AM33" s="15"/>
      <c r="AN33" s="15"/>
      <c r="AO33" s="15"/>
      <c r="AP33" s="15" t="s">
        <v>24</v>
      </c>
      <c r="AQ33" s="15"/>
      <c r="AR33" s="15"/>
      <c r="AS33" s="15"/>
      <c r="AT33" s="15"/>
      <c r="AU33" s="15"/>
      <c r="AV33" s="15"/>
      <c r="AW33" s="15"/>
      <c r="AX33" s="15"/>
      <c r="AY33" s="15"/>
      <c r="AZ33" s="15" t="s">
        <v>24</v>
      </c>
      <c r="BA33" s="15"/>
      <c r="BB33" s="15"/>
      <c r="BC33" s="15"/>
      <c r="BD33" s="15"/>
      <c r="BE33" s="15"/>
      <c r="BF33" s="15"/>
      <c r="BG33" s="15"/>
      <c r="BH33" s="15"/>
      <c r="BI33" s="15"/>
      <c r="BJ33" s="15" t="s">
        <v>24</v>
      </c>
      <c r="BK33" s="15"/>
      <c r="BL33" s="15"/>
      <c r="BM33" s="15"/>
      <c r="BN33" s="15"/>
      <c r="BO33" s="15"/>
      <c r="BP33" s="15"/>
      <c r="BQ33" s="15"/>
      <c r="BR33" s="15"/>
      <c r="BS33" s="15"/>
      <c r="BT33" s="15" t="s">
        <v>24</v>
      </c>
      <c r="BU33" s="15"/>
      <c r="BV33" s="15"/>
      <c r="BW33" s="15"/>
      <c r="BX33" s="15"/>
      <c r="BY33" s="15"/>
      <c r="BZ33" s="15"/>
      <c r="CA33" s="15"/>
      <c r="CB33" s="15"/>
      <c r="CC33" s="15"/>
      <c r="CD33" s="18" t="n">
        <v>2050</v>
      </c>
      <c r="CE33" s="19" t="n">
        <v>20.8179855783719</v>
      </c>
      <c r="CF33" s="20" t="n">
        <v>36750.1021496755</v>
      </c>
      <c r="CG33" s="19" t="n">
        <v>201.643505834995</v>
      </c>
      <c r="CH33" s="19" t="n">
        <v>183.716626737592</v>
      </c>
      <c r="CI33" s="20" t="n">
        <v>255386.487853117</v>
      </c>
      <c r="CJ33" s="20" t="n">
        <v>118333.038887448</v>
      </c>
      <c r="CK33" s="19" t="n">
        <v>-3.01511048615321</v>
      </c>
      <c r="CL33" s="76" t="n">
        <v>0.000965805143264171</v>
      </c>
      <c r="CM33" s="15"/>
      <c r="CN33" s="18" t="n">
        <v>2050</v>
      </c>
      <c r="CO33" s="19" t="n">
        <v>37.8519928768771</v>
      </c>
      <c r="CP33" s="20" t="n">
        <v>61077.1352723171</v>
      </c>
      <c r="CQ33" s="19" t="n">
        <v>269.576329752263</v>
      </c>
      <c r="CR33" s="19" t="n">
        <v>239.782605229182</v>
      </c>
      <c r="CS33" s="20" t="n">
        <v>0</v>
      </c>
      <c r="CT33" s="20" t="n">
        <v>0</v>
      </c>
      <c r="CU33" s="19" t="n">
        <v>0</v>
      </c>
      <c r="CV33" s="76" t="n">
        <v>1</v>
      </c>
    </row>
    <row r="34" customFormat="false" ht="13.2" hidden="false" customHeight="false" outlineLevel="0" collapsed="false">
      <c r="B34" s="18" t="n">
        <v>2100</v>
      </c>
      <c r="C34" s="19" t="n">
        <v>20.7861115816</v>
      </c>
      <c r="D34" s="20" t="n">
        <v>37454.33032136</v>
      </c>
      <c r="E34" s="19" t="n">
        <v>193.765275364633</v>
      </c>
      <c r="F34" s="19" t="n">
        <v>175.929879973509</v>
      </c>
      <c r="G34" s="20" t="n">
        <v>480256.325858049</v>
      </c>
      <c r="H34" s="20" t="n">
        <v>339722.177872403</v>
      </c>
      <c r="I34" s="19" t="n">
        <v>-8.44997996675142</v>
      </c>
      <c r="J34" s="76" t="n">
        <v>3.54829756535181E-009</v>
      </c>
      <c r="K34" s="15"/>
      <c r="L34" s="18" t="n">
        <v>2100</v>
      </c>
      <c r="M34" s="19" t="n">
        <v>36.1942686230629</v>
      </c>
      <c r="N34" s="20" t="n">
        <v>59726.8886418211</v>
      </c>
      <c r="O34" s="19" t="n">
        <v>253.68850502865</v>
      </c>
      <c r="P34" s="19" t="n">
        <v>225.247129484925</v>
      </c>
      <c r="Q34" s="20" t="n">
        <v>0</v>
      </c>
      <c r="R34" s="20" t="n">
        <v>0</v>
      </c>
      <c r="S34" s="19" t="n">
        <v>0</v>
      </c>
      <c r="T34" s="76" t="n">
        <v>1</v>
      </c>
      <c r="U34" s="15"/>
      <c r="V34" s="15"/>
      <c r="W34" s="15" t="s">
        <v>25</v>
      </c>
      <c r="X34" s="15" t="n">
        <v>0</v>
      </c>
      <c r="Y34" s="15" t="s">
        <v>437</v>
      </c>
      <c r="Z34" s="15"/>
      <c r="AA34" s="15"/>
      <c r="AB34" s="15"/>
      <c r="AC34" s="15"/>
      <c r="AD34" s="15"/>
      <c r="AE34" s="15"/>
      <c r="AF34" s="15"/>
      <c r="AG34" s="15" t="s">
        <v>25</v>
      </c>
      <c r="AH34" s="15" t="n">
        <v>0</v>
      </c>
      <c r="AI34" s="15" t="s">
        <v>437</v>
      </c>
      <c r="AJ34" s="15"/>
      <c r="AK34" s="15"/>
      <c r="AL34" s="15"/>
      <c r="AM34" s="15"/>
      <c r="AN34" s="15"/>
      <c r="AO34" s="15"/>
      <c r="AP34" s="15"/>
      <c r="AQ34" s="15" t="s">
        <v>25</v>
      </c>
      <c r="AR34" s="15" t="n">
        <v>0</v>
      </c>
      <c r="AS34" s="15" t="s">
        <v>437</v>
      </c>
      <c r="AT34" s="15"/>
      <c r="AU34" s="15"/>
      <c r="AV34" s="15"/>
      <c r="AW34" s="15"/>
      <c r="AX34" s="15"/>
      <c r="AY34" s="15"/>
      <c r="AZ34" s="15"/>
      <c r="BA34" s="15" t="s">
        <v>25</v>
      </c>
      <c r="BB34" s="15" t="n">
        <v>0</v>
      </c>
      <c r="BC34" s="15" t="s">
        <v>437</v>
      </c>
      <c r="BD34" s="15"/>
      <c r="BE34" s="15"/>
      <c r="BF34" s="15"/>
      <c r="BG34" s="15"/>
      <c r="BH34" s="15"/>
      <c r="BI34" s="15"/>
      <c r="BJ34" s="15"/>
      <c r="BK34" s="15" t="s">
        <v>25</v>
      </c>
      <c r="BL34" s="15" t="n">
        <v>0</v>
      </c>
      <c r="BM34" s="15" t="s">
        <v>437</v>
      </c>
      <c r="BN34" s="15"/>
      <c r="BO34" s="15"/>
      <c r="BP34" s="15"/>
      <c r="BQ34" s="15"/>
      <c r="BR34" s="15"/>
      <c r="BS34" s="15"/>
      <c r="BT34" s="15"/>
      <c r="BU34" s="15" t="s">
        <v>25</v>
      </c>
      <c r="BV34" s="15" t="n">
        <v>0</v>
      </c>
      <c r="BW34" s="15" t="s">
        <v>437</v>
      </c>
      <c r="BX34" s="15"/>
      <c r="BY34" s="15"/>
      <c r="BZ34" s="15"/>
      <c r="CA34" s="15"/>
      <c r="CB34" s="15"/>
      <c r="CC34" s="15"/>
      <c r="CD34" s="18" t="n">
        <v>2100</v>
      </c>
      <c r="CE34" s="19" t="n">
        <v>20.8201592957657</v>
      </c>
      <c r="CF34" s="20" t="n">
        <v>37791.0534493726</v>
      </c>
      <c r="CG34" s="19" t="n">
        <v>202.145193282539</v>
      </c>
      <c r="CH34" s="19" t="n">
        <v>184.149453544743</v>
      </c>
      <c r="CI34" s="20" t="n">
        <v>255479.81638037</v>
      </c>
      <c r="CJ34" s="20" t="n">
        <v>114989.137675865</v>
      </c>
      <c r="CK34" s="19" t="n">
        <v>-2.86014859506767</v>
      </c>
      <c r="CL34" s="76" t="n">
        <v>0.00137991204306922</v>
      </c>
      <c r="CM34" s="15"/>
      <c r="CN34" s="18" t="n">
        <v>2100</v>
      </c>
      <c r="CO34" s="19" t="n">
        <v>37.9577588899392</v>
      </c>
      <c r="CP34" s="20" t="n">
        <v>62972.3808172058</v>
      </c>
      <c r="CQ34" s="19" t="n">
        <v>270.489740179836</v>
      </c>
      <c r="CR34" s="19" t="n">
        <v>240.502892171642</v>
      </c>
      <c r="CS34" s="20" t="n">
        <v>0</v>
      </c>
      <c r="CT34" s="20" t="n">
        <v>0</v>
      </c>
      <c r="CU34" s="19" t="n">
        <v>0</v>
      </c>
      <c r="CV34" s="76" t="n">
        <v>1</v>
      </c>
    </row>
    <row r="35" customFormat="false" ht="13.2" hidden="false" customHeight="false" outlineLevel="0" collapsed="false">
      <c r="B35" s="18" t="n">
        <v>2150</v>
      </c>
      <c r="C35" s="19" t="n">
        <v>20.7861115816</v>
      </c>
      <c r="D35" s="20" t="n">
        <v>38493.63590044</v>
      </c>
      <c r="E35" s="19" t="n">
        <v>194.254382909372</v>
      </c>
      <c r="F35" s="19" t="n">
        <v>176.350366211492</v>
      </c>
      <c r="G35" s="20" t="n">
        <v>480389.773964893</v>
      </c>
      <c r="H35" s="20" t="n">
        <v>336374.546597358</v>
      </c>
      <c r="I35" s="19" t="n">
        <v>-8.17213890607564</v>
      </c>
      <c r="J35" s="76" t="n">
        <v>6.72761443790819E-009</v>
      </c>
      <c r="K35" s="15"/>
      <c r="L35" s="18" t="n">
        <v>2150</v>
      </c>
      <c r="M35" s="19" t="n">
        <v>36.2733999927906</v>
      </c>
      <c r="N35" s="20" t="n">
        <v>61538.6035862949</v>
      </c>
      <c r="O35" s="19" t="n">
        <v>254.541112453594</v>
      </c>
      <c r="P35" s="19" t="n">
        <v>225.918506134387</v>
      </c>
      <c r="Q35" s="20" t="n">
        <v>0</v>
      </c>
      <c r="R35" s="20" t="n">
        <v>0</v>
      </c>
      <c r="S35" s="19" t="n">
        <v>0</v>
      </c>
      <c r="T35" s="76" t="n">
        <v>1</v>
      </c>
      <c r="U35" s="15"/>
      <c r="V35" s="15" t="s">
        <v>24</v>
      </c>
      <c r="W35" s="15"/>
      <c r="X35" s="15"/>
      <c r="Y35" s="15"/>
      <c r="Z35" s="15"/>
      <c r="AA35" s="15"/>
      <c r="AB35" s="15"/>
      <c r="AC35" s="15"/>
      <c r="AD35" s="15"/>
      <c r="AE35" s="15"/>
      <c r="AF35" s="15" t="s">
        <v>24</v>
      </c>
      <c r="AG35" s="15"/>
      <c r="AH35" s="15"/>
      <c r="AI35" s="15"/>
      <c r="AJ35" s="15"/>
      <c r="AK35" s="15"/>
      <c r="AL35" s="15"/>
      <c r="AM35" s="15"/>
      <c r="AN35" s="15"/>
      <c r="AO35" s="15"/>
      <c r="AP35" s="15" t="s">
        <v>24</v>
      </c>
      <c r="AQ35" s="15"/>
      <c r="AR35" s="15"/>
      <c r="AS35" s="15"/>
      <c r="AT35" s="15"/>
      <c r="AU35" s="15"/>
      <c r="AV35" s="15"/>
      <c r="AW35" s="15"/>
      <c r="AX35" s="15"/>
      <c r="AY35" s="15"/>
      <c r="AZ35" s="15" t="s">
        <v>24</v>
      </c>
      <c r="BA35" s="15"/>
      <c r="BB35" s="15"/>
      <c r="BC35" s="15"/>
      <c r="BD35" s="15"/>
      <c r="BE35" s="15"/>
      <c r="BF35" s="15"/>
      <c r="BG35" s="15"/>
      <c r="BH35" s="15"/>
      <c r="BI35" s="15"/>
      <c r="BJ35" s="15" t="s">
        <v>24</v>
      </c>
      <c r="BK35" s="15"/>
      <c r="BL35" s="15"/>
      <c r="BM35" s="15"/>
      <c r="BN35" s="15"/>
      <c r="BO35" s="15"/>
      <c r="BP35" s="15"/>
      <c r="BQ35" s="15"/>
      <c r="BR35" s="15"/>
      <c r="BS35" s="15"/>
      <c r="BT35" s="15" t="s">
        <v>24</v>
      </c>
      <c r="BU35" s="15"/>
      <c r="BV35" s="15"/>
      <c r="BW35" s="15"/>
      <c r="BX35" s="15"/>
      <c r="BY35" s="15"/>
      <c r="BZ35" s="15"/>
      <c r="CA35" s="15"/>
      <c r="CB35" s="15"/>
      <c r="CC35" s="15"/>
      <c r="CD35" s="18" t="n">
        <v>2150</v>
      </c>
      <c r="CE35" s="19" t="n">
        <v>20.8228874934572</v>
      </c>
      <c r="CF35" s="20" t="n">
        <v>38832.1273202209</v>
      </c>
      <c r="CG35" s="19" t="n">
        <v>202.635132877112</v>
      </c>
      <c r="CH35" s="19" t="n">
        <v>184.573678309568</v>
      </c>
      <c r="CI35" s="20" t="n">
        <v>255570.627552825</v>
      </c>
      <c r="CJ35" s="20" t="n">
        <v>111643.04394969</v>
      </c>
      <c r="CK35" s="19" t="n">
        <v>-2.71234096718405</v>
      </c>
      <c r="CL35" s="76" t="n">
        <v>0.00193936267454806</v>
      </c>
      <c r="CM35" s="15"/>
      <c r="CN35" s="18" t="n">
        <v>2150</v>
      </c>
      <c r="CO35" s="19" t="n">
        <v>38.0632274426352</v>
      </c>
      <c r="CP35" s="20" t="n">
        <v>64872.9062139928</v>
      </c>
      <c r="CQ35" s="19" t="n">
        <v>271.384141472239</v>
      </c>
      <c r="CR35" s="19" t="n">
        <v>241.210696721545</v>
      </c>
      <c r="CS35" s="20" t="n">
        <v>0</v>
      </c>
      <c r="CT35" s="20" t="n">
        <v>0</v>
      </c>
      <c r="CU35" s="19" t="n">
        <v>0</v>
      </c>
      <c r="CV35" s="76" t="n">
        <v>1</v>
      </c>
    </row>
    <row r="36" customFormat="false" ht="13.2" hidden="false" customHeight="false" outlineLevel="0" collapsed="false">
      <c r="B36" s="18" t="n">
        <v>2200</v>
      </c>
      <c r="C36" s="19" t="n">
        <v>20.7861115816</v>
      </c>
      <c r="D36" s="20" t="n">
        <v>39532.94147952</v>
      </c>
      <c r="E36" s="19" t="n">
        <v>194.732245600397</v>
      </c>
      <c r="F36" s="19" t="n">
        <v>176.76272674607</v>
      </c>
      <c r="G36" s="20" t="n">
        <v>480521.313033123</v>
      </c>
      <c r="H36" s="20" t="n">
        <v>333023.833893713</v>
      </c>
      <c r="I36" s="19" t="n">
        <v>-7.90685382337498</v>
      </c>
      <c r="J36" s="76" t="n">
        <v>1.23921361596527E-008</v>
      </c>
      <c r="K36" s="15"/>
      <c r="L36" s="18" t="n">
        <v>2200</v>
      </c>
      <c r="M36" s="19" t="n">
        <v>36.3470091310961</v>
      </c>
      <c r="N36" s="20" t="n">
        <v>63354.1366079936</v>
      </c>
      <c r="O36" s="19" t="n">
        <v>255.375873801331</v>
      </c>
      <c r="P36" s="19" t="n">
        <v>226.578538979515</v>
      </c>
      <c r="Q36" s="20" t="n">
        <v>0</v>
      </c>
      <c r="R36" s="20" t="n">
        <v>0</v>
      </c>
      <c r="S36" s="19" t="n">
        <v>0</v>
      </c>
      <c r="T36" s="76" t="n">
        <v>1</v>
      </c>
      <c r="U36" s="15"/>
      <c r="V36" s="18" t="n">
        <v>2000</v>
      </c>
      <c r="W36" s="19" t="n">
        <v>59.9450571</v>
      </c>
      <c r="X36" s="20" t="n">
        <v>92212.3600720001</v>
      </c>
      <c r="Y36" s="19" t="n">
        <v>316.757733958175</v>
      </c>
      <c r="Z36" s="19" t="n">
        <v>270.651553922175</v>
      </c>
      <c r="AA36" s="20" t="n">
        <v>88549.9080368582</v>
      </c>
      <c r="AB36" s="20" t="n">
        <v>227531.017423533</v>
      </c>
      <c r="AC36" s="19" t="n">
        <v>-5.94239733961033</v>
      </c>
      <c r="AD36" s="76" t="n">
        <v>1.14183318413838E-006</v>
      </c>
      <c r="AE36" s="15"/>
      <c r="AF36" s="18" t="n">
        <v>2000</v>
      </c>
      <c r="AG36" s="19" t="n">
        <v>100.853576318</v>
      </c>
      <c r="AH36" s="20" t="n">
        <v>156618.707588</v>
      </c>
      <c r="AI36" s="19" t="n">
        <v>474.273437207127</v>
      </c>
      <c r="AJ36" s="19" t="n">
        <v>395.964083413127</v>
      </c>
      <c r="AK36" s="20" t="n">
        <v>95444.6995462526</v>
      </c>
      <c r="AL36" s="20" t="n">
        <v>456680.365963286</v>
      </c>
      <c r="AM36" s="19" t="n">
        <v>-11.9270604178814</v>
      </c>
      <c r="AN36" s="76" t="n">
        <v>1.18287698561031E-012</v>
      </c>
      <c r="AO36" s="15"/>
      <c r="AP36" s="18" t="n">
        <v>2000</v>
      </c>
      <c r="AQ36" s="19" t="n">
        <v>129.031300664</v>
      </c>
      <c r="AR36" s="20" t="n">
        <v>198523.98008</v>
      </c>
      <c r="AS36" s="19" t="n">
        <v>511.638986730629</v>
      </c>
      <c r="AT36" s="19" t="n">
        <v>412.376996690629</v>
      </c>
      <c r="AU36" s="20" t="n">
        <v>33198.5140349498</v>
      </c>
      <c r="AV36" s="20" t="n">
        <v>588346.06316911</v>
      </c>
      <c r="AW36" s="19" t="n">
        <v>-15.3657559313701</v>
      </c>
      <c r="AX36" s="76" t="n">
        <v>4.30768629619781E-016</v>
      </c>
      <c r="AY36" s="15"/>
      <c r="AZ36" s="18" t="n">
        <v>2000</v>
      </c>
      <c r="BA36" s="19" t="n">
        <v>148.015276</v>
      </c>
      <c r="BB36" s="20" t="n">
        <v>234843.736</v>
      </c>
      <c r="BC36" s="19" t="n">
        <v>595.623462624428</v>
      </c>
      <c r="BD36" s="19" t="n">
        <v>478.201594624428</v>
      </c>
      <c r="BE36" s="20" t="n">
        <v>42059.5319516471</v>
      </c>
      <c r="BF36" s="20" t="n">
        <v>697881.111062341</v>
      </c>
      <c r="BG36" s="19" t="n">
        <v>-18.2264682182721</v>
      </c>
      <c r="BH36" s="76" t="n">
        <v>5.93651790118667E-019</v>
      </c>
      <c r="BI36" s="15"/>
      <c r="BJ36" s="18" t="n">
        <v>2000</v>
      </c>
      <c r="BK36" s="19" t="n">
        <v>36.6573315</v>
      </c>
      <c r="BL36" s="20" t="n">
        <v>57859.109256</v>
      </c>
      <c r="BM36" s="19" t="n">
        <v>273.014222401274</v>
      </c>
      <c r="BN36" s="19" t="n">
        <v>244.084667773274</v>
      </c>
      <c r="BO36" s="20" t="n">
        <v>90456.3542367777</v>
      </c>
      <c r="BP36" s="20" t="n">
        <v>64997.6889678074</v>
      </c>
      <c r="BQ36" s="19" t="n">
        <v>-1.69753600356014</v>
      </c>
      <c r="BR36" s="76" t="n">
        <v>0.0200661473223125</v>
      </c>
      <c r="BS36" s="15"/>
      <c r="BT36" s="18" t="n">
        <v>2000</v>
      </c>
      <c r="BU36" s="19" t="n">
        <v>56.4121398</v>
      </c>
      <c r="BV36" s="20" t="n">
        <v>87262.9014560001</v>
      </c>
      <c r="BW36" s="19" t="n">
        <v>331.672981737767</v>
      </c>
      <c r="BX36" s="19" t="n">
        <v>288.041531009767</v>
      </c>
      <c r="BY36" s="20" t="n">
        <v>33197.8084334749</v>
      </c>
      <c r="BZ36" s="20" t="n">
        <v>159064.60625565</v>
      </c>
      <c r="CA36" s="19" t="n">
        <v>-4.15426917939838</v>
      </c>
      <c r="CB36" s="76" t="n">
        <v>7.01020665193239E-005</v>
      </c>
      <c r="CC36" s="15"/>
      <c r="CD36" s="18" t="n">
        <v>2200</v>
      </c>
      <c r="CE36" s="19" t="n">
        <v>20.8261649016624</v>
      </c>
      <c r="CF36" s="20" t="n">
        <v>39873.3513519062</v>
      </c>
      <c r="CG36" s="19" t="n">
        <v>203.11387750983</v>
      </c>
      <c r="CH36" s="19" t="n">
        <v>184.989626895327</v>
      </c>
      <c r="CI36" s="20" t="n">
        <v>255658.953435413</v>
      </c>
      <c r="CJ36" s="20" t="n">
        <v>108294.866878922</v>
      </c>
      <c r="CK36" s="19" t="n">
        <v>-2.57120240380985</v>
      </c>
      <c r="CL36" s="76" t="n">
        <v>0.00268409322711054</v>
      </c>
      <c r="CM36" s="15"/>
      <c r="CN36" s="18" t="n">
        <v>2200</v>
      </c>
      <c r="CO36" s="19" t="n">
        <v>38.1686324738928</v>
      </c>
      <c r="CP36" s="20" t="n">
        <v>66778.7025121856</v>
      </c>
      <c r="CQ36" s="19" t="n">
        <v>272.260403604667</v>
      </c>
      <c r="CR36" s="19" t="n">
        <v>241.90644791731</v>
      </c>
      <c r="CS36" s="20" t="n">
        <v>0</v>
      </c>
      <c r="CT36" s="20" t="n">
        <v>0</v>
      </c>
      <c r="CU36" s="19" t="n">
        <v>0</v>
      </c>
      <c r="CV36" s="76" t="n">
        <v>1</v>
      </c>
    </row>
    <row r="37" customFormat="false" ht="13.2" hidden="false" customHeight="false" outlineLevel="0" collapsed="false">
      <c r="B37" s="18" t="n">
        <v>2250</v>
      </c>
      <c r="C37" s="19" t="n">
        <v>20.7861115816</v>
      </c>
      <c r="D37" s="20" t="n">
        <v>40572.2470586</v>
      </c>
      <c r="E37" s="19" t="n">
        <v>195.199368889695</v>
      </c>
      <c r="F37" s="19" t="n">
        <v>177.167259085873</v>
      </c>
      <c r="G37" s="20" t="n">
        <v>480651.079841956</v>
      </c>
      <c r="H37" s="20" t="n">
        <v>329670.151653496</v>
      </c>
      <c r="I37" s="19" t="n">
        <v>-7.65329025102374</v>
      </c>
      <c r="J37" s="76" t="n">
        <v>2.22182448753247E-008</v>
      </c>
      <c r="K37" s="15"/>
      <c r="L37" s="18" t="n">
        <v>2250</v>
      </c>
      <c r="M37" s="19" t="n">
        <v>36.4151969895762</v>
      </c>
      <c r="N37" s="20" t="n">
        <v>65173.2141484886</v>
      </c>
      <c r="O37" s="19" t="n">
        <v>256.193468278538</v>
      </c>
      <c r="P37" s="19" t="n">
        <v>227.227595323654</v>
      </c>
      <c r="Q37" s="20" t="n">
        <v>0</v>
      </c>
      <c r="R37" s="20" t="n">
        <v>0</v>
      </c>
      <c r="S37" s="19" t="n">
        <v>0</v>
      </c>
      <c r="T37" s="76" t="n">
        <v>1</v>
      </c>
      <c r="U37" s="15"/>
      <c r="V37" s="18" t="n">
        <v>2050</v>
      </c>
      <c r="W37" s="19" t="n">
        <v>60.0566443834846</v>
      </c>
      <c r="X37" s="20" t="n">
        <v>95212.4364608766</v>
      </c>
      <c r="Y37" s="19" t="n">
        <v>318.239322769016</v>
      </c>
      <c r="Z37" s="19" t="n">
        <v>271.794231812491</v>
      </c>
      <c r="AA37" s="20" t="n">
        <v>88801.7753176295</v>
      </c>
      <c r="AB37" s="20" t="n">
        <v>231002.419388067</v>
      </c>
      <c r="AC37" s="19" t="n">
        <v>-5.88591169103835</v>
      </c>
      <c r="AD37" s="76" t="n">
        <v>1.30043397996408E-006</v>
      </c>
      <c r="AE37" s="15"/>
      <c r="AF37" s="18" t="n">
        <v>2050</v>
      </c>
      <c r="AG37" s="19" t="n">
        <v>100.997908526698</v>
      </c>
      <c r="AH37" s="20" t="n">
        <v>161665.038710109</v>
      </c>
      <c r="AI37" s="19" t="n">
        <v>476.765571862081</v>
      </c>
      <c r="AJ37" s="19" t="n">
        <v>397.904577369345</v>
      </c>
      <c r="AK37" s="20" t="n">
        <v>95852.8769737451</v>
      </c>
      <c r="AL37" s="20" t="n">
        <v>465706.186395538</v>
      </c>
      <c r="AM37" s="19" t="n">
        <v>-11.8661332394512</v>
      </c>
      <c r="AN37" s="76" t="n">
        <v>1.36102706187293E-012</v>
      </c>
      <c r="AO37" s="15"/>
      <c r="AP37" s="18" t="n">
        <v>2050</v>
      </c>
      <c r="AQ37" s="19" t="n">
        <v>129.216961423002</v>
      </c>
      <c r="AR37" s="20" t="n">
        <v>204980.243056626</v>
      </c>
      <c r="AS37" s="19" t="n">
        <v>514.827417307056</v>
      </c>
      <c r="AT37" s="19" t="n">
        <v>414.83705484041</v>
      </c>
      <c r="AU37" s="20" t="n">
        <v>34071.6510237031</v>
      </c>
      <c r="AV37" s="20" t="n">
        <v>602213.915279367</v>
      </c>
      <c r="AW37" s="19" t="n">
        <v>-15.3443324699304</v>
      </c>
      <c r="AX37" s="76" t="n">
        <v>4.52551001228772E-016</v>
      </c>
      <c r="AY37" s="15"/>
      <c r="AZ37" s="18" t="n">
        <v>2050</v>
      </c>
      <c r="BA37" s="19" t="n">
        <v>148.0485388</v>
      </c>
      <c r="BB37" s="20" t="n">
        <v>242245.33137</v>
      </c>
      <c r="BC37" s="19" t="n">
        <v>599.27875547479</v>
      </c>
      <c r="BD37" s="19" t="n">
        <v>481.11030114796</v>
      </c>
      <c r="BE37" s="20" t="n">
        <v>42933.0290405187</v>
      </c>
      <c r="BF37" s="20" t="n">
        <v>714265.788048399</v>
      </c>
      <c r="BG37" s="19" t="n">
        <v>-18.1993996578893</v>
      </c>
      <c r="BH37" s="76" t="n">
        <v>6.31830144408954E-019</v>
      </c>
      <c r="BI37" s="15"/>
      <c r="BJ37" s="18" t="n">
        <v>2050</v>
      </c>
      <c r="BK37" s="19" t="n">
        <v>36.7170887325549</v>
      </c>
      <c r="BL37" s="20" t="n">
        <v>59693.4841367225</v>
      </c>
      <c r="BM37" s="19" t="n">
        <v>273.920129530663</v>
      </c>
      <c r="BN37" s="19" t="n">
        <v>244.801356781042</v>
      </c>
      <c r="BO37" s="20" t="n">
        <v>90444.1384168196</v>
      </c>
      <c r="BP37" s="20" t="n">
        <v>64361.3697504564</v>
      </c>
      <c r="BQ37" s="19" t="n">
        <v>-1.63991935525599</v>
      </c>
      <c r="BR37" s="76" t="n">
        <v>0.0229129308665444</v>
      </c>
      <c r="BS37" s="15"/>
      <c r="BT37" s="18" t="n">
        <v>2050</v>
      </c>
      <c r="BU37" s="19" t="n">
        <v>56.4973463183372</v>
      </c>
      <c r="BV37" s="20" t="n">
        <v>90085.6647933688</v>
      </c>
      <c r="BW37" s="19" t="n">
        <v>333.067005439173</v>
      </c>
      <c r="BX37" s="19" t="n">
        <v>289.1227787107</v>
      </c>
      <c r="BY37" s="20" t="n">
        <v>33229.0087769074</v>
      </c>
      <c r="BZ37" s="20" t="n">
        <v>162210.882494168</v>
      </c>
      <c r="CA37" s="19" t="n">
        <v>-4.13311225144418</v>
      </c>
      <c r="CB37" s="76" t="n">
        <v>7.36016835738449E-005</v>
      </c>
      <c r="CC37" s="15"/>
      <c r="CD37" s="18" t="n">
        <v>2250</v>
      </c>
      <c r="CE37" s="19" t="n">
        <v>20.8299868295464</v>
      </c>
      <c r="CF37" s="20" t="n">
        <v>40914.7528854357</v>
      </c>
      <c r="CG37" s="19" t="n">
        <v>203.581942679939</v>
      </c>
      <c r="CH37" s="19" t="n">
        <v>185.39760806419</v>
      </c>
      <c r="CI37" s="20" t="n">
        <v>255744.820211203</v>
      </c>
      <c r="CJ37" s="20" t="n">
        <v>104944.710008231</v>
      </c>
      <c r="CK37" s="19" t="n">
        <v>-2.43629070443324</v>
      </c>
      <c r="CL37" s="76" t="n">
        <v>0.00366192373781999</v>
      </c>
      <c r="CM37" s="15"/>
      <c r="CN37" s="18" t="n">
        <v>2250</v>
      </c>
      <c r="CO37" s="19" t="n">
        <v>38.274190968458</v>
      </c>
      <c r="CP37" s="20" t="n">
        <v>68689.772027665</v>
      </c>
      <c r="CQ37" s="19" t="n">
        <v>273.119342957236</v>
      </c>
      <c r="CR37" s="19" t="n">
        <v>242.590555389385</v>
      </c>
      <c r="CS37" s="20" t="n">
        <v>0</v>
      </c>
      <c r="CT37" s="20" t="n">
        <v>0</v>
      </c>
      <c r="CU37" s="19" t="n">
        <v>0</v>
      </c>
      <c r="CV37" s="76" t="n">
        <v>1</v>
      </c>
    </row>
    <row r="38" customFormat="false" ht="13.2" hidden="false" customHeight="false" outlineLevel="0" collapsed="false">
      <c r="B38" s="18" t="n">
        <v>2300</v>
      </c>
      <c r="C38" s="19" t="n">
        <v>20.7861115816</v>
      </c>
      <c r="D38" s="20" t="n">
        <v>41611.55263768</v>
      </c>
      <c r="E38" s="19" t="n">
        <v>195.656224897194</v>
      </c>
      <c r="F38" s="19" t="n">
        <v>177.564245489507</v>
      </c>
      <c r="G38" s="20" t="n">
        <v>480779.208732425</v>
      </c>
      <c r="H38" s="20" t="n">
        <v>326313.603781399</v>
      </c>
      <c r="I38" s="19" t="n">
        <v>-7.41068610240346</v>
      </c>
      <c r="J38" s="76" t="n">
        <v>3.88431013141342E-008</v>
      </c>
      <c r="K38" s="15"/>
      <c r="L38" s="18" t="n">
        <v>2300</v>
      </c>
      <c r="M38" s="19" t="n">
        <v>36.4780577670128</v>
      </c>
      <c r="N38" s="20" t="n">
        <v>66995.5675257103</v>
      </c>
      <c r="O38" s="19" t="n">
        <v>256.994532445668</v>
      </c>
      <c r="P38" s="19" t="n">
        <v>227.866024825794</v>
      </c>
      <c r="Q38" s="20" t="n">
        <v>0</v>
      </c>
      <c r="R38" s="20" t="n">
        <v>0</v>
      </c>
      <c r="S38" s="19" t="n">
        <v>0</v>
      </c>
      <c r="T38" s="76" t="n">
        <v>1</v>
      </c>
      <c r="U38" s="15"/>
      <c r="V38" s="18" t="n">
        <v>2100</v>
      </c>
      <c r="W38" s="19" t="n">
        <v>60.1604910446331</v>
      </c>
      <c r="X38" s="20" t="n">
        <v>98217.8955511505</v>
      </c>
      <c r="Y38" s="19" t="n">
        <v>319.68780185304</v>
      </c>
      <c r="Z38" s="19" t="n">
        <v>272.917375400111</v>
      </c>
      <c r="AA38" s="20" t="n">
        <v>89051.9935555265</v>
      </c>
      <c r="AB38" s="20" t="n">
        <v>234467.697413134</v>
      </c>
      <c r="AC38" s="19" t="n">
        <v>-5.83196351324303</v>
      </c>
      <c r="AD38" s="76" t="n">
        <v>1.47243620228931E-006</v>
      </c>
      <c r="AE38" s="15"/>
      <c r="AF38" s="18" t="n">
        <v>2100</v>
      </c>
      <c r="AG38" s="19" t="n">
        <v>101.132179374817</v>
      </c>
      <c r="AH38" s="20" t="n">
        <v>166718.330817844</v>
      </c>
      <c r="AI38" s="19" t="n">
        <v>479.20100470922</v>
      </c>
      <c r="AJ38" s="19" t="n">
        <v>399.81132336739</v>
      </c>
      <c r="AK38" s="20" t="n">
        <v>96255.682684214</v>
      </c>
      <c r="AL38" s="20" t="n">
        <v>474722.114921498</v>
      </c>
      <c r="AM38" s="19" t="n">
        <v>-11.8078613118016</v>
      </c>
      <c r="AN38" s="76" t="n">
        <v>1.55646259516068E-012</v>
      </c>
      <c r="AO38" s="15"/>
      <c r="AP38" s="18" t="n">
        <v>2100</v>
      </c>
      <c r="AQ38" s="19" t="n">
        <v>129.389720046814</v>
      </c>
      <c r="AR38" s="20" t="n">
        <v>211445.461272011</v>
      </c>
      <c r="AS38" s="19" t="n">
        <v>517.943327535955</v>
      </c>
      <c r="AT38" s="19" t="n">
        <v>417.255012644521</v>
      </c>
      <c r="AU38" s="20" t="n">
        <v>34938.7600693786</v>
      </c>
      <c r="AV38" s="20" t="n">
        <v>616060.541559347</v>
      </c>
      <c r="AW38" s="19" t="n">
        <v>-15.3234012188563</v>
      </c>
      <c r="AX38" s="76" t="n">
        <v>4.74896294765044E-016</v>
      </c>
      <c r="AY38" s="15"/>
      <c r="AZ38" s="18" t="n">
        <v>2100</v>
      </c>
      <c r="BA38" s="19" t="n">
        <v>148.0818016</v>
      </c>
      <c r="BB38" s="20" t="n">
        <v>249648.58988</v>
      </c>
      <c r="BC38" s="19" t="n">
        <v>602.846761941142</v>
      </c>
      <c r="BD38" s="19" t="n">
        <v>483.966481045904</v>
      </c>
      <c r="BE38" s="20" t="n">
        <v>43790.5556083643</v>
      </c>
      <c r="BF38" s="20" t="n">
        <v>730629.352036267</v>
      </c>
      <c r="BG38" s="19" t="n">
        <v>-18.1730949286033</v>
      </c>
      <c r="BH38" s="76" t="n">
        <v>6.71282107248948E-019</v>
      </c>
      <c r="BI38" s="15"/>
      <c r="BJ38" s="18" t="n">
        <v>2100</v>
      </c>
      <c r="BK38" s="19" t="n">
        <v>36.7735589678767</v>
      </c>
      <c r="BL38" s="20" t="n">
        <v>61530.7633676991</v>
      </c>
      <c r="BM38" s="19" t="n">
        <v>274.805605418832</v>
      </c>
      <c r="BN38" s="19" t="n">
        <v>245.505241910403</v>
      </c>
      <c r="BO38" s="20" t="n">
        <v>90429.9858353856</v>
      </c>
      <c r="BP38" s="20" t="n">
        <v>63725.3719247489</v>
      </c>
      <c r="BQ38" s="19" t="n">
        <v>-1.58505435091188</v>
      </c>
      <c r="BR38" s="76" t="n">
        <v>0.0259983417979859</v>
      </c>
      <c r="BS38" s="15"/>
      <c r="BT38" s="18" t="n">
        <v>2100</v>
      </c>
      <c r="BU38" s="19" t="n">
        <v>56.5765654535909</v>
      </c>
      <c r="BV38" s="20" t="n">
        <v>92912.5363376991</v>
      </c>
      <c r="BW38" s="19" t="n">
        <v>334.429415262876</v>
      </c>
      <c r="BX38" s="19" t="n">
        <v>290.185350340162</v>
      </c>
      <c r="BY38" s="20" t="n">
        <v>33256.8257363826</v>
      </c>
      <c r="BZ38" s="20" t="n">
        <v>165356.43834208</v>
      </c>
      <c r="CA38" s="19" t="n">
        <v>-4.11294487782525</v>
      </c>
      <c r="CB38" s="76" t="n">
        <v>7.71001321038971E-005</v>
      </c>
      <c r="CC38" s="15"/>
      <c r="CD38" s="18" t="n">
        <v>2300</v>
      </c>
      <c r="CE38" s="19" t="n">
        <v>20.8343490905416</v>
      </c>
      <c r="CF38" s="20" t="n">
        <v>41956.3590401685</v>
      </c>
      <c r="CG38" s="19" t="n">
        <v>204.039809794598</v>
      </c>
      <c r="CH38" s="19" t="n">
        <v>185.797914559742</v>
      </c>
      <c r="CI38" s="20" t="n">
        <v>255828.248612861</v>
      </c>
      <c r="CJ38" s="20" t="n">
        <v>101592.671758023</v>
      </c>
      <c r="CK38" s="19" t="n">
        <v>-2.3072020043871</v>
      </c>
      <c r="CL38" s="76" t="n">
        <v>0.00492944466234239</v>
      </c>
      <c r="CM38" s="15"/>
      <c r="CN38" s="18" t="n">
        <v>2300</v>
      </c>
      <c r="CO38" s="19" t="n">
        <v>38.3801044817598</v>
      </c>
      <c r="CP38" s="20" t="n">
        <v>70606.1275338154</v>
      </c>
      <c r="CQ38" s="19" t="n">
        <v>273.961726671946</v>
      </c>
      <c r="CR38" s="19" t="n">
        <v>243.263410352896</v>
      </c>
      <c r="CS38" s="20" t="n">
        <v>0</v>
      </c>
      <c r="CT38" s="20" t="n">
        <v>0</v>
      </c>
      <c r="CU38" s="19" t="n">
        <v>0</v>
      </c>
      <c r="CV38" s="76" t="n">
        <v>1</v>
      </c>
    </row>
    <row r="39" customFormat="false" ht="13.2" hidden="false" customHeight="false" outlineLevel="0" collapsed="false">
      <c r="B39" s="18" t="n">
        <v>2350</v>
      </c>
      <c r="C39" s="19" t="n">
        <v>20.7861115816</v>
      </c>
      <c r="D39" s="20" t="n">
        <v>42650.85821676</v>
      </c>
      <c r="E39" s="19" t="n">
        <v>196.103255278613</v>
      </c>
      <c r="F39" s="19" t="n">
        <v>177.953953909779</v>
      </c>
      <c r="G39" s="20" t="n">
        <v>480905.831769232</v>
      </c>
      <c r="H39" s="20" t="n">
        <v>322954.286767106</v>
      </c>
      <c r="I39" s="19" t="n">
        <v>-7.17834398451711</v>
      </c>
      <c r="J39" s="76" t="n">
        <v>6.63217558443675E-008</v>
      </c>
      <c r="K39" s="15"/>
      <c r="L39" s="18" t="n">
        <v>2350</v>
      </c>
      <c r="M39" s="19" t="n">
        <v>36.5356794583585</v>
      </c>
      <c r="N39" s="20" t="n">
        <v>68820.9326102552</v>
      </c>
      <c r="O39" s="19" t="n">
        <v>257.779663746906</v>
      </c>
      <c r="P39" s="19" t="n">
        <v>228.494160508499</v>
      </c>
      <c r="Q39" s="20" t="n">
        <v>0</v>
      </c>
      <c r="R39" s="20" t="n">
        <v>0</v>
      </c>
      <c r="S39" s="19" t="n">
        <v>0</v>
      </c>
      <c r="T39" s="76" t="n">
        <v>1</v>
      </c>
      <c r="U39" s="15"/>
      <c r="V39" s="18" t="n">
        <v>2150</v>
      </c>
      <c r="W39" s="19" t="n">
        <v>60.2573087004863</v>
      </c>
      <c r="X39" s="20" t="n">
        <v>101228.368459534</v>
      </c>
      <c r="Y39" s="19" t="n">
        <v>321.104555885606</v>
      </c>
      <c r="Z39" s="19" t="n">
        <v>274.021593811404</v>
      </c>
      <c r="AA39" s="20" t="n">
        <v>89300.4888210431</v>
      </c>
      <c r="AB39" s="20" t="n">
        <v>237927.037524874</v>
      </c>
      <c r="AC39" s="19" t="n">
        <v>-5.78038029283996</v>
      </c>
      <c r="AD39" s="76" t="n">
        <v>1.65813431524733E-006</v>
      </c>
      <c r="AE39" s="15"/>
      <c r="AF39" s="18" t="n">
        <v>2150</v>
      </c>
      <c r="AG39" s="19" t="n">
        <v>101.25731383135</v>
      </c>
      <c r="AH39" s="20" t="n">
        <v>171778.104431957</v>
      </c>
      <c r="AI39" s="19" t="n">
        <v>481.582178734301</v>
      </c>
      <c r="AJ39" s="19" t="n">
        <v>401.685385975251</v>
      </c>
      <c r="AK39" s="20" t="n">
        <v>96652.9532586731</v>
      </c>
      <c r="AL39" s="20" t="n">
        <v>483728.517003124</v>
      </c>
      <c r="AM39" s="19" t="n">
        <v>-11.7520682636888</v>
      </c>
      <c r="AN39" s="76" t="n">
        <v>1.76983074923119E-012</v>
      </c>
      <c r="AO39" s="15"/>
      <c r="AP39" s="18" t="n">
        <v>2150</v>
      </c>
      <c r="AQ39" s="19" t="n">
        <v>129.550762664775</v>
      </c>
      <c r="AR39" s="20" t="n">
        <v>217919.019868354</v>
      </c>
      <c r="AS39" s="19" t="n">
        <v>520.989841181583</v>
      </c>
      <c r="AT39" s="19" t="n">
        <v>419.632157521883</v>
      </c>
      <c r="AU39" s="20" t="n">
        <v>35799.5529276735</v>
      </c>
      <c r="AV39" s="20" t="n">
        <v>629886.594493125</v>
      </c>
      <c r="AW39" s="19" t="n">
        <v>-15.3029436898339</v>
      </c>
      <c r="AX39" s="76" t="n">
        <v>4.97801625230347E-016</v>
      </c>
      <c r="AY39" s="15"/>
      <c r="AZ39" s="18" t="n">
        <v>2150</v>
      </c>
      <c r="BA39" s="19" t="n">
        <v>148.1150644</v>
      </c>
      <c r="BB39" s="20" t="n">
        <v>257053.51153</v>
      </c>
      <c r="BC39" s="19" t="n">
        <v>606.331590200559</v>
      </c>
      <c r="BD39" s="19" t="n">
        <v>486.771817395908</v>
      </c>
      <c r="BE39" s="20" t="n">
        <v>44632.4488219232</v>
      </c>
      <c r="BF39" s="20" t="n">
        <v>746972.682079234</v>
      </c>
      <c r="BG39" s="19" t="n">
        <v>-18.1475220962612</v>
      </c>
      <c r="BH39" s="76" t="n">
        <v>7.11996573744627E-019</v>
      </c>
      <c r="BI39" s="15"/>
      <c r="BJ39" s="18" t="n">
        <v>2150</v>
      </c>
      <c r="BK39" s="19" t="n">
        <v>36.8270443888056</v>
      </c>
      <c r="BL39" s="20" t="n">
        <v>63370.7903054079</v>
      </c>
      <c r="BM39" s="19" t="n">
        <v>275.67153793297</v>
      </c>
      <c r="BN39" s="19" t="n">
        <v>246.196751744408</v>
      </c>
      <c r="BO39" s="20" t="n">
        <v>90413.8926024641</v>
      </c>
      <c r="BP39" s="20" t="n">
        <v>63089.7340168499</v>
      </c>
      <c r="BQ39" s="19" t="n">
        <v>-1.53274995135174</v>
      </c>
      <c r="BR39" s="76" t="n">
        <v>0.0293258121721872</v>
      </c>
      <c r="BS39" s="15"/>
      <c r="BT39" s="18" t="n">
        <v>2150</v>
      </c>
      <c r="BU39" s="19" t="n">
        <v>56.6503476426185</v>
      </c>
      <c r="BV39" s="20" t="n">
        <v>95743.2307572102</v>
      </c>
      <c r="BW39" s="19" t="n">
        <v>335.761564812906</v>
      </c>
      <c r="BX39" s="19" t="n">
        <v>291.229829576994</v>
      </c>
      <c r="BY39" s="20" t="n">
        <v>33281.13728687</v>
      </c>
      <c r="BZ39" s="20" t="n">
        <v>168501.372992051</v>
      </c>
      <c r="CA39" s="19" t="n">
        <v>-4.093700429729</v>
      </c>
      <c r="CB39" s="76" t="n">
        <v>8.05934171650497E-005</v>
      </c>
      <c r="CC39" s="15"/>
      <c r="CD39" s="18" t="n">
        <v>2350</v>
      </c>
      <c r="CE39" s="19" t="n">
        <v>20.8392479386688</v>
      </c>
      <c r="CF39" s="20" t="n">
        <v>42998.1967373947</v>
      </c>
      <c r="CG39" s="19" t="n">
        <v>204.487929112265</v>
      </c>
      <c r="CH39" s="19" t="n">
        <v>186.190824117629</v>
      </c>
      <c r="CI39" s="20" t="n">
        <v>255909.254314609</v>
      </c>
      <c r="CJ39" s="20" t="n">
        <v>98238.8458729682</v>
      </c>
      <c r="CK39" s="19" t="n">
        <v>-2.18356670653721</v>
      </c>
      <c r="CL39" s="76" t="n">
        <v>0.0065528962726899</v>
      </c>
      <c r="CM39" s="15"/>
      <c r="CN39" s="18" t="n">
        <v>2350</v>
      </c>
      <c r="CO39" s="19" t="n">
        <v>38.4865605032142</v>
      </c>
      <c r="CP39" s="20" t="n">
        <v>72527.7915247713</v>
      </c>
      <c r="CQ39" s="19" t="n">
        <v>274.78827657207</v>
      </c>
      <c r="CR39" s="19" t="n">
        <v>243.925386561529</v>
      </c>
      <c r="CS39" s="20" t="n">
        <v>0</v>
      </c>
      <c r="CT39" s="20" t="n">
        <v>0</v>
      </c>
      <c r="CU39" s="19" t="n">
        <v>0</v>
      </c>
      <c r="CV39" s="76" t="n">
        <v>1</v>
      </c>
    </row>
    <row r="40" customFormat="false" ht="13.2" hidden="false" customHeight="false" outlineLevel="0" collapsed="false">
      <c r="B40" s="18" t="n">
        <v>2400</v>
      </c>
      <c r="C40" s="19" t="n">
        <v>20.7861115816</v>
      </c>
      <c r="D40" s="20" t="n">
        <v>43690.16379584</v>
      </c>
      <c r="E40" s="19" t="n">
        <v>196.540873791372</v>
      </c>
      <c r="F40" s="19" t="n">
        <v>178.336638876439</v>
      </c>
      <c r="G40" s="20" t="n">
        <v>481031.078889516</v>
      </c>
      <c r="H40" s="20" t="n">
        <v>319592.2902056</v>
      </c>
      <c r="I40" s="19" t="n">
        <v>-6.95562447039401</v>
      </c>
      <c r="J40" s="76" t="n">
        <v>1.10758108307326E-007</v>
      </c>
      <c r="K40" s="15"/>
      <c r="L40" s="18" t="n">
        <v>2400</v>
      </c>
      <c r="M40" s="19" t="n">
        <v>36.5881443528516</v>
      </c>
      <c r="N40" s="20" t="n">
        <v>70649.0495278478</v>
      </c>
      <c r="O40" s="19" t="n">
        <v>258.549423679481</v>
      </c>
      <c r="P40" s="19" t="n">
        <v>229.112319709545</v>
      </c>
      <c r="Q40" s="20" t="n">
        <v>0</v>
      </c>
      <c r="R40" s="20" t="n">
        <v>0</v>
      </c>
      <c r="S40" s="19" t="n">
        <v>0</v>
      </c>
      <c r="T40" s="76" t="n">
        <v>1</v>
      </c>
      <c r="U40" s="15"/>
      <c r="V40" s="18" t="n">
        <v>2200</v>
      </c>
      <c r="W40" s="19" t="n">
        <v>60.3477290325157</v>
      </c>
      <c r="X40" s="20" t="n">
        <v>104243.519837585</v>
      </c>
      <c r="Y40" s="19" t="n">
        <v>322.490889454569</v>
      </c>
      <c r="Z40" s="19" t="n">
        <v>275.107471346575</v>
      </c>
      <c r="AA40" s="20" t="n">
        <v>89547.2090282991</v>
      </c>
      <c r="AB40" s="20" t="n">
        <v>241380.618556309</v>
      </c>
      <c r="AC40" s="19" t="n">
        <v>-5.73100502869625</v>
      </c>
      <c r="AD40" s="76" t="n">
        <v>1.85778294369656E-006</v>
      </c>
      <c r="AE40" s="15"/>
      <c r="AF40" s="18" t="n">
        <v>2200</v>
      </c>
      <c r="AG40" s="19" t="n">
        <v>101.374132964007</v>
      </c>
      <c r="AH40" s="20" t="n">
        <v>176843.923662225</v>
      </c>
      <c r="AI40" s="19" t="n">
        <v>483.911388459876</v>
      </c>
      <c r="AJ40" s="19" t="n">
        <v>403.527786795228</v>
      </c>
      <c r="AK40" s="20" t="n">
        <v>97044.5450199536</v>
      </c>
      <c r="AL40" s="20" t="n">
        <v>492725.744666556</v>
      </c>
      <c r="AM40" s="19" t="n">
        <v>-11.6985934386169</v>
      </c>
      <c r="AN40" s="76" t="n">
        <v>2.00173490125838E-012</v>
      </c>
      <c r="AO40" s="15"/>
      <c r="AP40" s="18" t="n">
        <v>2200</v>
      </c>
      <c r="AQ40" s="19" t="n">
        <v>129.701142168939</v>
      </c>
      <c r="AR40" s="20" t="n">
        <v>224400.359884015</v>
      </c>
      <c r="AS40" s="19" t="n">
        <v>523.969892247006</v>
      </c>
      <c r="AT40" s="19" t="n">
        <v>421.969728663363</v>
      </c>
      <c r="AU40" s="20" t="n">
        <v>36653.7673252498</v>
      </c>
      <c r="AV40" s="20" t="n">
        <v>643692.702605299</v>
      </c>
      <c r="AW40" s="19" t="n">
        <v>-15.2829425064444</v>
      </c>
      <c r="AX40" s="76" t="n">
        <v>5.21263713410948E-016</v>
      </c>
      <c r="AY40" s="15"/>
      <c r="AZ40" s="18" t="n">
        <v>2200</v>
      </c>
      <c r="BA40" s="19" t="n">
        <v>148.1483272</v>
      </c>
      <c r="BB40" s="20" t="n">
        <v>264460.09632</v>
      </c>
      <c r="BC40" s="19" t="n">
        <v>609.737065055823</v>
      </c>
      <c r="BD40" s="19" t="n">
        <v>489.527930364914</v>
      </c>
      <c r="BE40" s="20" t="n">
        <v>45459.0098447426</v>
      </c>
      <c r="BF40" s="20" t="n">
        <v>763296.608910529</v>
      </c>
      <c r="BG40" s="19" t="n">
        <v>-18.1226509825708</v>
      </c>
      <c r="BH40" s="76" t="n">
        <v>7.53961235493236E-019</v>
      </c>
      <c r="BI40" s="15"/>
      <c r="BJ40" s="18" t="n">
        <v>2200</v>
      </c>
      <c r="BK40" s="19" t="n">
        <v>36.8778132341422</v>
      </c>
      <c r="BL40" s="20" t="n">
        <v>65213.4225466473</v>
      </c>
      <c r="BM40" s="19" t="n">
        <v>276.518760246884</v>
      </c>
      <c r="BN40" s="19" t="n">
        <v>246.876295452953</v>
      </c>
      <c r="BO40" s="20" t="n">
        <v>90395.8601837577</v>
      </c>
      <c r="BP40" s="20" t="n">
        <v>62454.49278721</v>
      </c>
      <c r="BQ40" s="19" t="n">
        <v>-1.48283244267467</v>
      </c>
      <c r="BR40" s="76" t="n">
        <v>0.0328978531246256</v>
      </c>
      <c r="BS40" s="15"/>
      <c r="BT40" s="18" t="n">
        <v>2200</v>
      </c>
      <c r="BU40" s="19" t="n">
        <v>56.7191814919934</v>
      </c>
      <c r="BV40" s="20" t="n">
        <v>98577.4886593746</v>
      </c>
      <c r="BW40" s="19" t="n">
        <v>337.064726255337</v>
      </c>
      <c r="BX40" s="19" t="n">
        <v>292.256776864713</v>
      </c>
      <c r="BY40" s="20" t="n">
        <v>33301.8323799922</v>
      </c>
      <c r="BZ40" s="20" t="n">
        <v>171645.783729981</v>
      </c>
      <c r="CA40" s="19" t="n">
        <v>-4.07531829023611</v>
      </c>
      <c r="CB40" s="76" t="n">
        <v>8.40778717176269E-005</v>
      </c>
      <c r="CC40" s="15"/>
      <c r="CD40" s="18" t="n">
        <v>2400</v>
      </c>
      <c r="CE40" s="19" t="n">
        <v>20.8446800140457</v>
      </c>
      <c r="CF40" s="20" t="n">
        <v>44040.2927209681</v>
      </c>
      <c r="CG40" s="19" t="n">
        <v>204.926722374945</v>
      </c>
      <c r="CH40" s="19" t="n">
        <v>186.576600407875</v>
      </c>
      <c r="CI40" s="20" t="n">
        <v>255987.848288967</v>
      </c>
      <c r="CJ40" s="20" t="n">
        <v>94883.3218243765</v>
      </c>
      <c r="CK40" s="19" t="n">
        <v>-2.06504592050493</v>
      </c>
      <c r="CL40" s="76" t="n">
        <v>0.00860902719073859</v>
      </c>
      <c r="CM40" s="15"/>
      <c r="CN40" s="18" t="n">
        <v>2400</v>
      </c>
      <c r="CO40" s="19" t="n">
        <v>38.5937336774138</v>
      </c>
      <c r="CP40" s="20" t="n">
        <v>74454.7955432024</v>
      </c>
      <c r="CQ40" s="19" t="n">
        <v>275.599672696064</v>
      </c>
      <c r="CR40" s="19" t="n">
        <v>244.57684121973</v>
      </c>
      <c r="CS40" s="20" t="n">
        <v>0</v>
      </c>
      <c r="CT40" s="20" t="n">
        <v>0</v>
      </c>
      <c r="CU40" s="19" t="n">
        <v>0</v>
      </c>
      <c r="CV40" s="76" t="n">
        <v>1</v>
      </c>
    </row>
    <row r="41" customFormat="false" ht="13.2" hidden="false" customHeight="false" outlineLevel="0" collapsed="false">
      <c r="B41" s="18" t="n">
        <v>2450</v>
      </c>
      <c r="C41" s="19" t="n">
        <v>20.7861115816</v>
      </c>
      <c r="D41" s="20" t="n">
        <v>44729.46937492</v>
      </c>
      <c r="E41" s="19" t="n">
        <v>196.969468595902</v>
      </c>
      <c r="F41" s="19" t="n">
        <v>178.712542320424</v>
      </c>
      <c r="G41" s="20" t="n">
        <v>481155.078039748</v>
      </c>
      <c r="H41" s="20" t="n">
        <v>316227.697271108</v>
      </c>
      <c r="I41" s="19" t="n">
        <v>-6.74194019429376</v>
      </c>
      <c r="J41" s="76" t="n">
        <v>1.81158954532318E-007</v>
      </c>
      <c r="K41" s="15"/>
      <c r="L41" s="18" t="n">
        <v>2450</v>
      </c>
      <c r="M41" s="19" t="n">
        <v>36.6355294863154</v>
      </c>
      <c r="N41" s="20" t="n">
        <v>72479.6623855443</v>
      </c>
      <c r="O41" s="19" t="n">
        <v>259.304340645975</v>
      </c>
      <c r="P41" s="19" t="n">
        <v>229.720804978406</v>
      </c>
      <c r="Q41" s="20" t="n">
        <v>0</v>
      </c>
      <c r="R41" s="20" t="n">
        <v>0</v>
      </c>
      <c r="S41" s="19" t="n">
        <v>0</v>
      </c>
      <c r="T41" s="76" t="n">
        <v>1</v>
      </c>
      <c r="U41" s="15"/>
      <c r="V41" s="18" t="n">
        <v>2250</v>
      </c>
      <c r="W41" s="19" t="n">
        <v>60.4323143243951</v>
      </c>
      <c r="X41" s="20" t="n">
        <v>107263.044145611</v>
      </c>
      <c r="Y41" s="19" t="n">
        <v>323.848032585258</v>
      </c>
      <c r="Z41" s="19" t="n">
        <v>276.175568520542</v>
      </c>
      <c r="AA41" s="20" t="n">
        <v>89792.12103809</v>
      </c>
      <c r="AB41" s="20" t="n">
        <v>244828.612174861</v>
      </c>
      <c r="AC41" s="19" t="n">
        <v>-5.68369450898592</v>
      </c>
      <c r="AD41" s="76" t="n">
        <v>2.07159803793386E-006</v>
      </c>
      <c r="AE41" s="15"/>
      <c r="AF41" s="18" t="n">
        <v>2250</v>
      </c>
      <c r="AG41" s="19" t="n">
        <v>101.483367636346</v>
      </c>
      <c r="AH41" s="20" t="n">
        <v>181915.391364222</v>
      </c>
      <c r="AI41" s="19" t="n">
        <v>486.190791115424</v>
      </c>
      <c r="AJ41" s="19" t="n">
        <v>405.339506064659</v>
      </c>
      <c r="AK41" s="20" t="n">
        <v>97430.3309082361</v>
      </c>
      <c r="AL41" s="20" t="n">
        <v>501714.137005913</v>
      </c>
      <c r="AM41" s="19" t="n">
        <v>-11.647290160451</v>
      </c>
      <c r="AN41" s="76" t="n">
        <v>2.25273361482874E-012</v>
      </c>
      <c r="AO41" s="15"/>
      <c r="AP41" s="18" t="n">
        <v>2250</v>
      </c>
      <c r="AQ41" s="19" t="n">
        <v>129.841795778519</v>
      </c>
      <c r="AR41" s="20" t="n">
        <v>230888.972042833</v>
      </c>
      <c r="AS41" s="19" t="n">
        <v>526.886239242334</v>
      </c>
      <c r="AT41" s="19" t="n">
        <v>424.268918334408</v>
      </c>
      <c r="AU41" s="20" t="n">
        <v>37501.1629126146</v>
      </c>
      <c r="AV41" s="20" t="n">
        <v>657479.471551636</v>
      </c>
      <c r="AW41" s="19" t="n">
        <v>-15.26338130594</v>
      </c>
      <c r="AX41" s="76" t="n">
        <v>5.45278901780223E-016</v>
      </c>
      <c r="AY41" s="15"/>
      <c r="AZ41" s="18" t="n">
        <v>2250</v>
      </c>
      <c r="BA41" s="19" t="n">
        <v>148.18159</v>
      </c>
      <c r="BB41" s="20" t="n">
        <v>271868.34425</v>
      </c>
      <c r="BC41" s="19" t="n">
        <v>613.066753412888</v>
      </c>
      <c r="BD41" s="19" t="n">
        <v>492.236378190666</v>
      </c>
      <c r="BE41" s="20" t="n">
        <v>46270.5064455488</v>
      </c>
      <c r="BF41" s="20" t="n">
        <v>779601.919027714</v>
      </c>
      <c r="BG41" s="19" t="n">
        <v>-18.098453064824</v>
      </c>
      <c r="BH41" s="76" t="n">
        <v>7.97162637084389E-019</v>
      </c>
      <c r="BI41" s="15"/>
      <c r="BJ41" s="18" t="n">
        <v>2250</v>
      </c>
      <c r="BK41" s="19" t="n">
        <v>36.9261042734321</v>
      </c>
      <c r="BL41" s="20" t="n">
        <v>67058.5303462778</v>
      </c>
      <c r="BM41" s="19" t="n">
        <v>277.348055046862</v>
      </c>
      <c r="BN41" s="19" t="n">
        <v>247.54426378185</v>
      </c>
      <c r="BO41" s="20" t="n">
        <v>90375.894455401</v>
      </c>
      <c r="BP41" s="20" t="n">
        <v>61819.6832402063</v>
      </c>
      <c r="BQ41" s="19" t="n">
        <v>-1.43514351144816</v>
      </c>
      <c r="BR41" s="76" t="n">
        <v>0.0367160953096324</v>
      </c>
      <c r="BS41" s="15"/>
      <c r="BT41" s="18" t="n">
        <v>2250</v>
      </c>
      <c r="BU41" s="19" t="n">
        <v>56.7835019289877</v>
      </c>
      <c r="BV41" s="20" t="n">
        <v>101415.073708778</v>
      </c>
      <c r="BW41" s="19" t="n">
        <v>338.340096344185</v>
      </c>
      <c r="BX41" s="19" t="n">
        <v>293.266730251395</v>
      </c>
      <c r="BY41" s="20" t="n">
        <v>33318.8091436684</v>
      </c>
      <c r="BZ41" s="20" t="n">
        <v>174789.765836389</v>
      </c>
      <c r="CA41" s="19" t="n">
        <v>-4.05774318404288</v>
      </c>
      <c r="CB41" s="76" t="n">
        <v>8.75501341667207E-005</v>
      </c>
      <c r="CC41" s="15"/>
      <c r="CD41" s="18" t="n">
        <v>2450</v>
      </c>
      <c r="CE41" s="19" t="n">
        <v>20.8506422960989</v>
      </c>
      <c r="CF41" s="20" t="n">
        <v>45082.6735754115</v>
      </c>
      <c r="CG41" s="19" t="n">
        <v>205.356585167964</v>
      </c>
      <c r="CH41" s="19" t="n">
        <v>186.955493912694</v>
      </c>
      <c r="CI41" s="20" t="n">
        <v>256064.037132031</v>
      </c>
      <c r="CJ41" s="20" t="n">
        <v>91526.1851719301</v>
      </c>
      <c r="CK41" s="19" t="n">
        <v>-1.9513283370368</v>
      </c>
      <c r="CL41" s="76" t="n">
        <v>0.0111859188143754</v>
      </c>
      <c r="CM41" s="15"/>
      <c r="CN41" s="18" t="n">
        <v>2450</v>
      </c>
      <c r="CO41" s="19" t="n">
        <v>38.7017869000654</v>
      </c>
      <c r="CP41" s="20" t="n">
        <v>76387.1795659602</v>
      </c>
      <c r="CQ41" s="19" t="n">
        <v>276.396556490948</v>
      </c>
      <c r="CR41" s="19" t="n">
        <v>245.21811585178</v>
      </c>
      <c r="CS41" s="20" t="n">
        <v>0</v>
      </c>
      <c r="CT41" s="20" t="n">
        <v>0</v>
      </c>
      <c r="CU41" s="19" t="n">
        <v>0</v>
      </c>
      <c r="CV41" s="76" t="n">
        <v>1</v>
      </c>
    </row>
    <row r="42" customFormat="false" ht="13.2" hidden="false" customHeight="false" outlineLevel="0" collapsed="false">
      <c r="B42" s="18" t="n">
        <v>2500</v>
      </c>
      <c r="C42" s="19" t="n">
        <v>20.7861115816</v>
      </c>
      <c r="D42" s="20" t="n">
        <v>45768.774954</v>
      </c>
      <c r="E42" s="19" t="n">
        <v>197.389404324454</v>
      </c>
      <c r="F42" s="19" t="n">
        <v>179.081894342854</v>
      </c>
      <c r="G42" s="20" t="n">
        <v>481277.95530185</v>
      </c>
      <c r="H42" s="20" t="n">
        <v>312860.585149665</v>
      </c>
      <c r="I42" s="19" t="n">
        <v>-6.5367506546209</v>
      </c>
      <c r="J42" s="76" t="n">
        <v>2.9056904457167E-007</v>
      </c>
      <c r="K42" s="15"/>
      <c r="L42" s="18" t="n">
        <v>2500</v>
      </c>
      <c r="M42" s="19" t="n">
        <v>36.6779070522</v>
      </c>
      <c r="N42" s="20" t="n">
        <v>74312.5190195</v>
      </c>
      <c r="O42" s="19" t="n">
        <v>260.04491252716</v>
      </c>
      <c r="P42" s="19" t="n">
        <v>230.31990491936</v>
      </c>
      <c r="Q42" s="20" t="n">
        <v>0</v>
      </c>
      <c r="R42" s="20" t="n">
        <v>0</v>
      </c>
      <c r="S42" s="19" t="n">
        <v>0</v>
      </c>
      <c r="T42" s="76" t="n">
        <v>1</v>
      </c>
      <c r="U42" s="15"/>
      <c r="V42" s="18" t="n">
        <v>2300</v>
      </c>
      <c r="W42" s="19" t="n">
        <v>60.5115664139705</v>
      </c>
      <c r="X42" s="20" t="n">
        <v>110286.662412588</v>
      </c>
      <c r="Y42" s="19" t="n">
        <v>325.177145871921</v>
      </c>
      <c r="Z42" s="19" t="n">
        <v>277.226423083839</v>
      </c>
      <c r="AA42" s="20" t="n">
        <v>90035.2081747698</v>
      </c>
      <c r="AB42" s="20" t="n">
        <v>248271.182967126</v>
      </c>
      <c r="AC42" s="19" t="n">
        <v>-5.6383178142775</v>
      </c>
      <c r="AD42" s="76" t="n">
        <v>2.29975825122115E-006</v>
      </c>
      <c r="AE42" s="15"/>
      <c r="AF42" s="18" t="n">
        <v>2300</v>
      </c>
      <c r="AG42" s="19" t="n">
        <v>101.585670143661</v>
      </c>
      <c r="AH42" s="20" t="n">
        <v>186992.144927819</v>
      </c>
      <c r="AI42" s="19" t="n">
        <v>488.422416857531</v>
      </c>
      <c r="AJ42" s="19" t="n">
        <v>407.121484280218</v>
      </c>
      <c r="AK42" s="20" t="n">
        <v>97810.1978353857</v>
      </c>
      <c r="AL42" s="20" t="n">
        <v>510694.020706316</v>
      </c>
      <c r="AM42" s="19" t="n">
        <v>-11.5980242256899</v>
      </c>
      <c r="AN42" s="76" t="n">
        <v>2.52334001232777E-012</v>
      </c>
      <c r="AO42" s="15"/>
      <c r="AP42" s="18" t="n">
        <v>2300</v>
      </c>
      <c r="AQ42" s="19" t="n">
        <v>129.973559961107</v>
      </c>
      <c r="AR42" s="20" t="n">
        <v>237384.391353534</v>
      </c>
      <c r="AS42" s="19" t="n">
        <v>529.741478240909</v>
      </c>
      <c r="AT42" s="19" t="n">
        <v>426.53087330459</v>
      </c>
      <c r="AU42" s="20" t="n">
        <v>38341.5178337928</v>
      </c>
      <c r="AV42" s="20" t="n">
        <v>671247.48519569</v>
      </c>
      <c r="AW42" s="19" t="n">
        <v>-15.2442446535125</v>
      </c>
      <c r="AX42" s="76" t="n">
        <v>5.69843168940772E-016</v>
      </c>
      <c r="AY42" s="15"/>
      <c r="AZ42" s="18" t="n">
        <v>2300</v>
      </c>
      <c r="BA42" s="19" t="n">
        <v>148.2148528</v>
      </c>
      <c r="BB42" s="20" t="n">
        <v>279278.25532</v>
      </c>
      <c r="BC42" s="19" t="n">
        <v>616.32398695791</v>
      </c>
      <c r="BD42" s="19" t="n">
        <v>494.89865855791</v>
      </c>
      <c r="BE42" s="20" t="n">
        <v>47067.1753729512</v>
      </c>
      <c r="BF42" s="20" t="n">
        <v>795889.358358485</v>
      </c>
      <c r="BG42" s="19" t="n">
        <v>-18.0749013791936</v>
      </c>
      <c r="BH42" s="76" t="n">
        <v>8.41586229704396E-019</v>
      </c>
      <c r="BI42" s="15"/>
      <c r="BJ42" s="18" t="n">
        <v>2300</v>
      </c>
      <c r="BK42" s="19" t="n">
        <v>36.9721306083539</v>
      </c>
      <c r="BL42" s="20" t="n">
        <v>68905.9952413461</v>
      </c>
      <c r="BM42" s="19" t="n">
        <v>278.160158366002</v>
      </c>
      <c r="BN42" s="19" t="n">
        <v>248.201030000199</v>
      </c>
      <c r="BO42" s="20" t="n">
        <v>90354.0049087832</v>
      </c>
      <c r="BP42" s="20" t="n">
        <v>61185.3386522346</v>
      </c>
      <c r="BQ42" s="19" t="n">
        <v>-1.38953857138215</v>
      </c>
      <c r="BR42" s="76" t="n">
        <v>0.0407813340673833</v>
      </c>
      <c r="BS42" s="15"/>
      <c r="BT42" s="18" t="n">
        <v>2300</v>
      </c>
      <c r="BU42" s="19" t="n">
        <v>56.8436971259342</v>
      </c>
      <c r="BV42" s="20" t="n">
        <v>104255.770120911</v>
      </c>
      <c r="BW42" s="19" t="n">
        <v>339.588801950274</v>
      </c>
      <c r="BX42" s="19" t="n">
        <v>294.26020624553</v>
      </c>
      <c r="BY42" s="20" t="n">
        <v>33331.9733610407</v>
      </c>
      <c r="BZ42" s="20" t="n">
        <v>177933.412533405</v>
      </c>
      <c r="CA42" s="19" t="n">
        <v>-4.04092459564718</v>
      </c>
      <c r="CB42" s="76" t="n">
        <v>9.10071269984224E-005</v>
      </c>
      <c r="CC42" s="15"/>
      <c r="CD42" s="18" t="n">
        <v>2500</v>
      </c>
      <c r="CE42" s="19" t="n">
        <v>20.85713206326</v>
      </c>
      <c r="CF42" s="20" t="n">
        <v>46125.36574185</v>
      </c>
      <c r="CG42" s="19" t="n">
        <v>205.77788904046</v>
      </c>
      <c r="CH42" s="19" t="n">
        <v>187.32774274372</v>
      </c>
      <c r="CI42" s="20" t="n">
        <v>256137.8233606</v>
      </c>
      <c r="CJ42" s="20" t="n">
        <v>88167.5178895211</v>
      </c>
      <c r="CK42" s="19" t="n">
        <v>-1.84212747669996</v>
      </c>
      <c r="CL42" s="76" t="n">
        <v>0.0143837631551326</v>
      </c>
      <c r="CM42" s="15"/>
      <c r="CN42" s="18" t="n">
        <v>2500</v>
      </c>
      <c r="CO42" s="19" t="n">
        <v>38.81087230332</v>
      </c>
      <c r="CP42" s="20" t="n">
        <v>78324.9914417</v>
      </c>
      <c r="CQ42" s="19" t="n">
        <v>277.179533704057</v>
      </c>
      <c r="CR42" s="19" t="n">
        <v>245.849537127377</v>
      </c>
      <c r="CS42" s="20" t="n">
        <v>0</v>
      </c>
      <c r="CT42" s="20" t="n">
        <v>0</v>
      </c>
      <c r="CU42" s="19" t="n">
        <v>0</v>
      </c>
      <c r="CV42" s="76" t="n">
        <v>1</v>
      </c>
    </row>
    <row r="43" customFormat="false" ht="13.2" hidden="false" customHeight="false" outlineLevel="0" collapsed="false">
      <c r="B43" s="15" t="s">
        <v>24</v>
      </c>
      <c r="C43" s="15"/>
      <c r="D43" s="15"/>
      <c r="E43" s="15"/>
      <c r="F43" s="15"/>
      <c r="G43" s="15"/>
      <c r="H43" s="15"/>
      <c r="I43" s="15"/>
      <c r="J43" s="15"/>
      <c r="K43" s="15"/>
      <c r="L43" s="18" t="n">
        <v>2550</v>
      </c>
      <c r="M43" s="19" t="n">
        <v>36.7153447754765</v>
      </c>
      <c r="N43" s="20" t="n">
        <v>76147.3707623455</v>
      </c>
      <c r="O43" s="19" t="n">
        <v>260.771609007828</v>
      </c>
      <c r="P43" s="19" t="n">
        <v>230.909894983379</v>
      </c>
      <c r="Q43" s="20" t="n">
        <v>0</v>
      </c>
      <c r="R43" s="20" t="n">
        <v>0</v>
      </c>
      <c r="S43" s="19" t="n">
        <v>0</v>
      </c>
      <c r="T43" s="76" t="n">
        <v>1</v>
      </c>
      <c r="U43" s="15"/>
      <c r="V43" s="18" t="n">
        <v>2350</v>
      </c>
      <c r="W43" s="19" t="n">
        <v>60.5859343264141</v>
      </c>
      <c r="X43" s="20" t="n">
        <v>113314.119409707</v>
      </c>
      <c r="Y43" s="19" t="n">
        <v>326.479325235258</v>
      </c>
      <c r="Z43" s="19" t="n">
        <v>278.260551018362</v>
      </c>
      <c r="AA43" s="20" t="n">
        <v>90276.468091866</v>
      </c>
      <c r="AB43" s="20" t="n">
        <v>251708.48856642</v>
      </c>
      <c r="AC43" s="19" t="n">
        <v>-5.59475501266728</v>
      </c>
      <c r="AD43" s="76" t="n">
        <v>2.5424064832365E-006</v>
      </c>
      <c r="AE43" s="15"/>
      <c r="AF43" s="18" t="n">
        <v>2350</v>
      </c>
      <c r="AG43" s="19" t="n">
        <v>101.681624134653</v>
      </c>
      <c r="AH43" s="20" t="n">
        <v>192073.852603324</v>
      </c>
      <c r="AI43" s="19" t="n">
        <v>490.608178122213</v>
      </c>
      <c r="AJ43" s="19" t="n">
        <v>408.874623822926</v>
      </c>
      <c r="AK43" s="20" t="n">
        <v>98184.0444399121</v>
      </c>
      <c r="AL43" s="20" t="n">
        <v>519665.710574486</v>
      </c>
      <c r="AM43" s="19" t="n">
        <v>-11.5506725883848</v>
      </c>
      <c r="AN43" s="76" t="n">
        <v>2.81402150232488E-012</v>
      </c>
      <c r="AO43" s="15"/>
      <c r="AP43" s="18" t="n">
        <v>2350</v>
      </c>
      <c r="AQ43" s="19" t="n">
        <v>130.097183155683</v>
      </c>
      <c r="AR43" s="20" t="n">
        <v>243886.192398566</v>
      </c>
      <c r="AS43" s="19" t="n">
        <v>532.53805482795</v>
      </c>
      <c r="AT43" s="19" t="n">
        <v>428.756696360475</v>
      </c>
      <c r="AU43" s="20" t="n">
        <v>39174.6258123677</v>
      </c>
      <c r="AV43" s="20" t="n">
        <v>684997.306660641</v>
      </c>
      <c r="AW43" s="19" t="n">
        <v>-15.2255179669554</v>
      </c>
      <c r="AX43" s="76" t="n">
        <v>5.94952142815758E-016</v>
      </c>
      <c r="AY43" s="15"/>
      <c r="AZ43" s="18" t="n">
        <v>2350</v>
      </c>
      <c r="BA43" s="19" t="n">
        <v>148.2481156</v>
      </c>
      <c r="BB43" s="20" t="n">
        <v>286689.82953</v>
      </c>
      <c r="BC43" s="19" t="n">
        <v>619.511882395282</v>
      </c>
      <c r="BD43" s="19" t="n">
        <v>497.516210254857</v>
      </c>
      <c r="BE43" s="20" t="n">
        <v>47849.2245210166</v>
      </c>
      <c r="BF43" s="20" t="n">
        <v>812159.635558241</v>
      </c>
      <c r="BG43" s="19" t="n">
        <v>-18.0519704281904</v>
      </c>
      <c r="BH43" s="76" t="n">
        <v>8.87216421974111E-019</v>
      </c>
      <c r="BI43" s="15"/>
      <c r="BJ43" s="18" t="n">
        <v>2350</v>
      </c>
      <c r="BK43" s="19" t="n">
        <v>37.0160829140799</v>
      </c>
      <c r="BL43" s="20" t="n">
        <v>70755.7088508523</v>
      </c>
      <c r="BM43" s="19" t="n">
        <v>278.955763081734</v>
      </c>
      <c r="BN43" s="19" t="n">
        <v>248.846950804776</v>
      </c>
      <c r="BO43" s="20" t="n">
        <v>90330.2039805391</v>
      </c>
      <c r="BP43" s="20" t="n">
        <v>60551.4906132598</v>
      </c>
      <c r="BQ43" s="19" t="n">
        <v>-1.34588530391822</v>
      </c>
      <c r="BR43" s="76" t="n">
        <v>0.0450935779823788</v>
      </c>
      <c r="BS43" s="15"/>
      <c r="BT43" s="18" t="n">
        <v>2350</v>
      </c>
      <c r="BU43" s="19" t="n">
        <v>56.9001144044828</v>
      </c>
      <c r="BV43" s="20" t="n">
        <v>107099.380475906</v>
      </c>
      <c r="BW43" s="19" t="n">
        <v>340.811905133155</v>
      </c>
      <c r="BX43" s="19" t="n">
        <v>295.237700675322</v>
      </c>
      <c r="BY43" s="20" t="n">
        <v>33341.2371828066</v>
      </c>
      <c r="BZ43" s="20" t="n">
        <v>181076.814966871</v>
      </c>
      <c r="CA43" s="19" t="n">
        <v>-4.02481626258862</v>
      </c>
      <c r="CB43" s="76" t="n">
        <v>9.44460365588237E-005</v>
      </c>
      <c r="CC43" s="15"/>
      <c r="CD43" s="18" t="n">
        <v>2550</v>
      </c>
      <c r="CE43" s="19" t="n">
        <v>20.8641468581383</v>
      </c>
      <c r="CF43" s="20" t="n">
        <v>47168.3955320697</v>
      </c>
      <c r="CG43" s="19" t="n">
        <v>206.190983415128</v>
      </c>
      <c r="CH43" s="19" t="n">
        <v>187.693573402552</v>
      </c>
      <c r="CI43" s="20" t="n">
        <v>256209.205684033</v>
      </c>
      <c r="CJ43" s="20" t="n">
        <v>84807.3986593264</v>
      </c>
      <c r="CK43" s="19" t="n">
        <v>-1.7371792616098</v>
      </c>
      <c r="CL43" s="76" t="n">
        <v>0.0183155826297508</v>
      </c>
      <c r="CM43" s="15"/>
      <c r="CN43" s="18" t="n">
        <v>2550</v>
      </c>
      <c r="CO43" s="19" t="n">
        <v>38.9211321432444</v>
      </c>
      <c r="CP43" s="20" t="n">
        <v>80268.2863752735</v>
      </c>
      <c r="CQ43" s="19" t="n">
        <v>277.949177006957</v>
      </c>
      <c r="CR43" s="19" t="n">
        <v>246.471417644105</v>
      </c>
      <c r="CS43" s="20" t="n">
        <v>0</v>
      </c>
      <c r="CT43" s="20" t="n">
        <v>0</v>
      </c>
      <c r="CU43" s="19" t="n">
        <v>0</v>
      </c>
      <c r="CV43" s="76" t="n">
        <v>1</v>
      </c>
    </row>
    <row r="44" customFormat="false" ht="13.2" hidden="false" customHeight="false" outlineLevel="0" collapsed="false">
      <c r="B44" s="15"/>
      <c r="C44" s="15" t="s">
        <v>25</v>
      </c>
      <c r="D44" s="15" t="n">
        <v>0</v>
      </c>
      <c r="E44" s="15" t="s">
        <v>437</v>
      </c>
      <c r="F44" s="15"/>
      <c r="G44" s="15"/>
      <c r="H44" s="15"/>
      <c r="I44" s="15"/>
      <c r="J44" s="15"/>
      <c r="K44" s="15"/>
      <c r="L44" s="18" t="n">
        <v>2600</v>
      </c>
      <c r="M44" s="19" t="n">
        <v>36.7479062530721</v>
      </c>
      <c r="N44" s="20" t="n">
        <v>77983.9722284055</v>
      </c>
      <c r="O44" s="19" t="n">
        <v>261.48487368369</v>
      </c>
      <c r="P44" s="19" t="n">
        <v>231.491038211227</v>
      </c>
      <c r="Q44" s="20" t="n">
        <v>0</v>
      </c>
      <c r="R44" s="20" t="n">
        <v>0</v>
      </c>
      <c r="S44" s="19" t="n">
        <v>0</v>
      </c>
      <c r="T44" s="76" t="n">
        <v>1</v>
      </c>
      <c r="U44" s="15"/>
      <c r="V44" s="18" t="n">
        <v>2400</v>
      </c>
      <c r="W44" s="19" t="n">
        <v>60.6558208060222</v>
      </c>
      <c r="X44" s="20" t="n">
        <v>116345.181177227</v>
      </c>
      <c r="Y44" s="19" t="n">
        <v>327.75560632789</v>
      </c>
      <c r="Z44" s="19" t="n">
        <v>279.278447504045</v>
      </c>
      <c r="AA44" s="20" t="n">
        <v>90515.9109325776</v>
      </c>
      <c r="AB44" s="20" t="n">
        <v>255140.679811674</v>
      </c>
      <c r="AC44" s="19" t="n">
        <v>-5.55289601870361</v>
      </c>
      <c r="AD44" s="76" t="n">
        <v>2.79965154816029E-006</v>
      </c>
      <c r="AE44" s="15"/>
      <c r="AF44" s="18" t="n">
        <v>2400</v>
      </c>
      <c r="AG44" s="19" t="n">
        <v>101.771753101544</v>
      </c>
      <c r="AH44" s="20" t="n">
        <v>197160.210286853</v>
      </c>
      <c r="AI44" s="19" t="n">
        <v>492.74987818603</v>
      </c>
      <c r="AJ44" s="19" t="n">
        <v>410.599790566508</v>
      </c>
      <c r="AK44" s="20" t="n">
        <v>98551.7791782019</v>
      </c>
      <c r="AL44" s="20" t="n">
        <v>528629.510068314</v>
      </c>
      <c r="AM44" s="19" t="n">
        <v>-11.5051222094191</v>
      </c>
      <c r="AN44" s="76" t="n">
        <v>3.12519981969143E-012</v>
      </c>
      <c r="AO44" s="15"/>
      <c r="AP44" s="18" t="n">
        <v>2400</v>
      </c>
      <c r="AQ44" s="19" t="n">
        <v>130.213336659867</v>
      </c>
      <c r="AR44" s="20" t="n">
        <v>250393.98521184</v>
      </c>
      <c r="AS44" s="19" t="n">
        <v>535.278275039237</v>
      </c>
      <c r="AT44" s="19" t="n">
        <v>430.947447867637</v>
      </c>
      <c r="AU44" s="20" t="n">
        <v>40000.2936711873</v>
      </c>
      <c r="AV44" s="20" t="n">
        <v>698729.47934888</v>
      </c>
      <c r="AW44" s="19" t="n">
        <v>-15.2071874500419</v>
      </c>
      <c r="AX44" s="76" t="n">
        <v>6.2060111276535E-016</v>
      </c>
      <c r="AY44" s="15"/>
      <c r="AZ44" s="18" t="n">
        <v>2400</v>
      </c>
      <c r="BA44" s="19" t="n">
        <v>148.2813784</v>
      </c>
      <c r="BB44" s="20" t="n">
        <v>294103.06688</v>
      </c>
      <c r="BC44" s="19" t="n">
        <v>622.633359554862</v>
      </c>
      <c r="BD44" s="19" t="n">
        <v>500.090415021528</v>
      </c>
      <c r="BE44" s="20" t="n">
        <v>48616.8349073461</v>
      </c>
      <c r="BF44" s="20" t="n">
        <v>828413.424982817</v>
      </c>
      <c r="BG44" s="19" t="n">
        <v>-18.0296360926182</v>
      </c>
      <c r="BH44" s="76" t="n">
        <v>9.3403662815961E-019</v>
      </c>
      <c r="BI44" s="15"/>
      <c r="BJ44" s="18" t="n">
        <v>2400</v>
      </c>
      <c r="BK44" s="19" t="n">
        <v>37.0581322129556</v>
      </c>
      <c r="BL44" s="20" t="n">
        <v>72607.5718255467</v>
      </c>
      <c r="BM44" s="19" t="n">
        <v>279.735522108302</v>
      </c>
      <c r="BN44" s="19" t="n">
        <v>249.482367180991</v>
      </c>
      <c r="BO44" s="20" t="n">
        <v>90304.5064872216</v>
      </c>
      <c r="BP44" s="20" t="n">
        <v>59918.1690779513</v>
      </c>
      <c r="BQ44" s="19" t="n">
        <v>-1.30406238145385</v>
      </c>
      <c r="BR44" s="76" t="n">
        <v>0.0496520996744291</v>
      </c>
      <c r="BS44" s="15"/>
      <c r="BT44" s="18" t="n">
        <v>2400</v>
      </c>
      <c r="BU44" s="19" t="n">
        <v>56.9530652879556</v>
      </c>
      <c r="BV44" s="20" t="n">
        <v>109945.723805547</v>
      </c>
      <c r="BW44" s="19" t="n">
        <v>342.010407794129</v>
      </c>
      <c r="BX44" s="19" t="n">
        <v>296.199689541817</v>
      </c>
      <c r="BY44" s="20" t="n">
        <v>33346.5180352203</v>
      </c>
      <c r="BZ44" s="20" t="n">
        <v>184220.062215243</v>
      </c>
      <c r="CA44" s="19" t="n">
        <v>-4.00937573261709</v>
      </c>
      <c r="CB44" s="76" t="n">
        <v>9.7864293992066E-005</v>
      </c>
      <c r="CC44" s="15"/>
      <c r="CD44" s="18" t="n">
        <v>2600</v>
      </c>
      <c r="CE44" s="19" t="n">
        <v>20.8716844573355</v>
      </c>
      <c r="CF44" s="20" t="n">
        <v>48211.7891409539</v>
      </c>
      <c r="CG44" s="19" t="n">
        <v>206.596197311895</v>
      </c>
      <c r="CH44" s="19" t="n">
        <v>188.053201488452</v>
      </c>
      <c r="CI44" s="20" t="n">
        <v>256278.179253413</v>
      </c>
      <c r="CJ44" s="20" t="n">
        <v>81445.903137703</v>
      </c>
      <c r="CK44" s="19" t="n">
        <v>-1.63623986677671</v>
      </c>
      <c r="CL44" s="76" t="n">
        <v>0.0231078815778232</v>
      </c>
      <c r="CM44" s="15"/>
      <c r="CN44" s="18" t="n">
        <v>2600</v>
      </c>
      <c r="CO44" s="19" t="n">
        <v>39.032699600545</v>
      </c>
      <c r="CP44" s="20" t="n">
        <v>82217.1264542827</v>
      </c>
      <c r="CQ44" s="19" t="n">
        <v>278.706028380937</v>
      </c>
      <c r="CR44" s="19" t="n">
        <v>247.084056667751</v>
      </c>
      <c r="CS44" s="20" t="n">
        <v>0</v>
      </c>
      <c r="CT44" s="20" t="n">
        <v>0</v>
      </c>
      <c r="CU44" s="19" t="n">
        <v>0</v>
      </c>
      <c r="CV44" s="76" t="n">
        <v>1</v>
      </c>
    </row>
    <row r="45" customFormat="false" ht="13.2" hidden="false" customHeight="false" outlineLevel="0" collapsed="false">
      <c r="B45" s="15" t="s">
        <v>24</v>
      </c>
      <c r="C45" s="15"/>
      <c r="D45" s="15"/>
      <c r="E45" s="15"/>
      <c r="F45" s="15"/>
      <c r="G45" s="15"/>
      <c r="H45" s="15"/>
      <c r="I45" s="15"/>
      <c r="J45" s="15"/>
      <c r="K45" s="15"/>
      <c r="L45" s="18" t="n">
        <v>2650</v>
      </c>
      <c r="M45" s="19" t="n">
        <v>36.775651264154</v>
      </c>
      <c r="N45" s="20" t="n">
        <v>79822.0811151729</v>
      </c>
      <c r="O45" s="19" t="n">
        <v>262.18512597378</v>
      </c>
      <c r="P45" s="19" t="n">
        <v>232.063585930318</v>
      </c>
      <c r="Q45" s="20" t="n">
        <v>0</v>
      </c>
      <c r="R45" s="20" t="n">
        <v>0</v>
      </c>
      <c r="S45" s="19" t="n">
        <v>0</v>
      </c>
      <c r="T45" s="76" t="n">
        <v>1</v>
      </c>
      <c r="U45" s="15"/>
      <c r="V45" s="18" t="n">
        <v>2450</v>
      </c>
      <c r="W45" s="19" t="n">
        <v>60.7215879245958</v>
      </c>
      <c r="X45" s="20" t="n">
        <v>119379.63285416</v>
      </c>
      <c r="Y45" s="19" t="n">
        <v>329.006968610491</v>
      </c>
      <c r="Z45" s="19" t="n">
        <v>280.280587853691</v>
      </c>
      <c r="AA45" s="20" t="n">
        <v>90753.5577404361</v>
      </c>
      <c r="AB45" s="20" t="n">
        <v>258567.900928782</v>
      </c>
      <c r="AC45" s="19" t="n">
        <v>-5.51263959251298</v>
      </c>
      <c r="AD45" s="76" t="n">
        <v>3.07156993139738E-006</v>
      </c>
      <c r="AE45" s="15"/>
      <c r="AF45" s="18" t="n">
        <v>2450</v>
      </c>
      <c r="AG45" s="19" t="n">
        <v>101.856527669923</v>
      </c>
      <c r="AH45" s="20" t="n">
        <v>202250.938699329</v>
      </c>
      <c r="AI45" s="19" t="n">
        <v>494.849219006808</v>
      </c>
      <c r="AJ45" s="19" t="n">
        <v>412.297815456062</v>
      </c>
      <c r="AK45" s="20" t="n">
        <v>98913.3186988444</v>
      </c>
      <c r="AL45" s="20" t="n">
        <v>537585.711819036</v>
      </c>
      <c r="AM45" s="19" t="n">
        <v>-11.4612690465362</v>
      </c>
      <c r="AN45" s="76" t="n">
        <v>3.45725133870811E-012</v>
      </c>
      <c r="AO45" s="15"/>
      <c r="AP45" s="18" t="n">
        <v>2450</v>
      </c>
      <c r="AQ45" s="19" t="n">
        <v>130.322623978018</v>
      </c>
      <c r="AR45" s="20" t="n">
        <v>256907.411661236</v>
      </c>
      <c r="AS45" s="19" t="n">
        <v>537.9643153801</v>
      </c>
      <c r="AT45" s="19" t="n">
        <v>433.104147355106</v>
      </c>
      <c r="AU45" s="20" t="n">
        <v>40818.3392173708</v>
      </c>
      <c r="AV45" s="20" t="n">
        <v>712444.527924408</v>
      </c>
      <c r="AW45" s="19" t="n">
        <v>-15.1892400332672</v>
      </c>
      <c r="AX45" s="76" t="n">
        <v>6.46785040775945E-016</v>
      </c>
      <c r="AY45" s="15"/>
      <c r="AZ45" s="18" t="n">
        <v>2450</v>
      </c>
      <c r="BA45" s="19" t="n">
        <v>148.3146412</v>
      </c>
      <c r="BB45" s="20" t="n">
        <v>301517.96737</v>
      </c>
      <c r="BC45" s="19" t="n">
        <v>625.691157632043</v>
      </c>
      <c r="BD45" s="19" t="n">
        <v>502.622599521839</v>
      </c>
      <c r="BE45" s="20" t="n">
        <v>49370.1624827553</v>
      </c>
      <c r="BF45" s="20" t="n">
        <v>844651.369373944</v>
      </c>
      <c r="BG45" s="19" t="n">
        <v>-18.0078755481857</v>
      </c>
      <c r="BH45" s="76" t="n">
        <v>9.82029313899724E-019</v>
      </c>
      <c r="BI45" s="15"/>
      <c r="BJ45" s="18" t="n">
        <v>2450</v>
      </c>
      <c r="BK45" s="19" t="n">
        <v>37.0984322560563</v>
      </c>
      <c r="BL45" s="20" t="n">
        <v>74461.4929263221</v>
      </c>
      <c r="BM45" s="19" t="n">
        <v>280.500051313101</v>
      </c>
      <c r="BN45" s="19" t="n">
        <v>250.107605220725</v>
      </c>
      <c r="BO45" s="20" t="n">
        <v>90276.9291477698</v>
      </c>
      <c r="BP45" s="20" t="n">
        <v>59285.4024234023</v>
      </c>
      <c r="BQ45" s="19" t="n">
        <v>-1.26395834704683</v>
      </c>
      <c r="BR45" s="76" t="n">
        <v>0.0544554878307164</v>
      </c>
      <c r="BS45" s="15"/>
      <c r="BT45" s="18" t="n">
        <v>2450</v>
      </c>
      <c r="BU45" s="19" t="n">
        <v>57.0028298394382</v>
      </c>
      <c r="BV45" s="20" t="n">
        <v>112794.633914536</v>
      </c>
      <c r="BW45" s="19" t="n">
        <v>343.185255946119</v>
      </c>
      <c r="BX45" s="19" t="n">
        <v>297.146629858553</v>
      </c>
      <c r="BY45" s="20" t="n">
        <v>33347.737692604</v>
      </c>
      <c r="BZ45" s="20" t="n">
        <v>187363.241318754</v>
      </c>
      <c r="CA45" s="19" t="n">
        <v>-3.99456397551765</v>
      </c>
      <c r="CB45" s="76" t="n">
        <v>0.000101259557331185</v>
      </c>
      <c r="CC45" s="15"/>
      <c r="CD45" s="18" t="n">
        <v>2650</v>
      </c>
      <c r="CE45" s="19" t="n">
        <v>20.8797428452097</v>
      </c>
      <c r="CF45" s="20" t="n">
        <v>49255.572657512</v>
      </c>
      <c r="CG45" s="19" t="n">
        <v>206.993840906863</v>
      </c>
      <c r="CH45" s="19" t="n">
        <v>188.406832356859</v>
      </c>
      <c r="CI45" s="20" t="n">
        <v>256344.735890259</v>
      </c>
      <c r="CJ45" s="20" t="n">
        <v>78083.1041960275</v>
      </c>
      <c r="CK45" s="19" t="n">
        <v>-1.53908381420279</v>
      </c>
      <c r="CL45" s="76" t="n">
        <v>0.0289012206580846</v>
      </c>
      <c r="CM45" s="15"/>
      <c r="CN45" s="18" t="n">
        <v>2650</v>
      </c>
      <c r="CO45" s="19" t="n">
        <v>39.1456995042534</v>
      </c>
      <c r="CP45" s="20" t="n">
        <v>84171.5802137066</v>
      </c>
      <c r="CQ45" s="19" t="n">
        <v>279.450601289778</v>
      </c>
      <c r="CR45" s="19" t="n">
        <v>247.687740831776</v>
      </c>
      <c r="CS45" s="20" t="n">
        <v>0</v>
      </c>
      <c r="CT45" s="20" t="n">
        <v>0</v>
      </c>
      <c r="CU45" s="19" t="n">
        <v>0</v>
      </c>
      <c r="CV45" s="76" t="n">
        <v>1</v>
      </c>
    </row>
    <row r="46" customFormat="false" ht="13.2" hidden="false" customHeight="false" outlineLevel="0" collapsed="false">
      <c r="B46" s="18" t="n">
        <v>2500</v>
      </c>
      <c r="C46" s="19" t="n">
        <v>20.93011289536</v>
      </c>
      <c r="D46" s="20" t="n">
        <v>45768.3362616</v>
      </c>
      <c r="E46" s="19" t="n">
        <v>197.389404324454</v>
      </c>
      <c r="F46" s="19" t="n">
        <v>179.082069819814</v>
      </c>
      <c r="G46" s="20" t="n">
        <v>481277.51660945</v>
      </c>
      <c r="H46" s="20" t="n">
        <v>312860.146457265</v>
      </c>
      <c r="I46" s="19" t="n">
        <v>-6.53674148880401</v>
      </c>
      <c r="J46" s="76" t="n">
        <v>2.90575177117379E-007</v>
      </c>
      <c r="K46" s="15"/>
      <c r="L46" s="18" t="n">
        <v>2700</v>
      </c>
      <c r="M46" s="19" t="n">
        <v>36.7986360532312</v>
      </c>
      <c r="N46" s="20" t="n">
        <v>81661.458019606</v>
      </c>
      <c r="O46" s="19" t="n">
        <v>262.872762859634</v>
      </c>
      <c r="P46" s="19" t="n">
        <v>232.627778407928</v>
      </c>
      <c r="Q46" s="20" t="n">
        <v>0</v>
      </c>
      <c r="R46" s="20" t="n">
        <v>0</v>
      </c>
      <c r="S46" s="19" t="n">
        <v>0</v>
      </c>
      <c r="T46" s="76" t="n">
        <v>1</v>
      </c>
      <c r="U46" s="15"/>
      <c r="V46" s="18" t="n">
        <v>2500</v>
      </c>
      <c r="W46" s="19" t="n">
        <v>60.78356191264</v>
      </c>
      <c r="X46" s="20" t="n">
        <v>122417.2767684</v>
      </c>
      <c r="Y46" s="19" t="n">
        <v>330.234339121386</v>
      </c>
      <c r="Z46" s="19" t="n">
        <v>281.267428414026</v>
      </c>
      <c r="AA46" s="20" t="n">
        <v>90989.43908285</v>
      </c>
      <c r="AB46" s="20" t="n">
        <v>261990.289727355</v>
      </c>
      <c r="AC46" s="19" t="n">
        <v>-5.47389245935328</v>
      </c>
      <c r="AD46" s="76" t="n">
        <v>3.35820760385214E-006</v>
      </c>
      <c r="AE46" s="15"/>
      <c r="AF46" s="18" t="n">
        <v>2500</v>
      </c>
      <c r="AG46" s="19" t="n">
        <v>101.9363718784</v>
      </c>
      <c r="AH46" s="20" t="n">
        <v>207345.780904</v>
      </c>
      <c r="AI46" s="19" t="n">
        <v>496.907808409036</v>
      </c>
      <c r="AJ46" s="19" t="n">
        <v>413.969496047436</v>
      </c>
      <c r="AK46" s="20" t="n">
        <v>99268.58645595</v>
      </c>
      <c r="AL46" s="20" t="n">
        <v>546534.598141473</v>
      </c>
      <c r="AM46" s="19" t="n">
        <v>-11.4190171653141</v>
      </c>
      <c r="AN46" s="76" t="n">
        <v>3.81050762218556E-012</v>
      </c>
      <c r="AO46" s="15"/>
      <c r="AP46" s="18" t="n">
        <v>2500</v>
      </c>
      <c r="AQ46" s="19" t="n">
        <v>130.42558887392</v>
      </c>
      <c r="AR46" s="20" t="n">
        <v>263426.1422652</v>
      </c>
      <c r="AS46" s="19" t="n">
        <v>540.598232007648</v>
      </c>
      <c r="AT46" s="19" t="n">
        <v>435.227775101568</v>
      </c>
      <c r="AU46" s="20" t="n">
        <v>41628.5894359</v>
      </c>
      <c r="AV46" s="20" t="n">
        <v>726142.959254965</v>
      </c>
      <c r="AW46" s="19" t="n">
        <v>-15.1716633208609</v>
      </c>
      <c r="AX46" s="76" t="n">
        <v>6.73498571847169E-016</v>
      </c>
      <c r="AY46" s="15"/>
      <c r="AZ46" s="18" t="n">
        <v>2500</v>
      </c>
      <c r="BA46" s="19" t="n">
        <v>148.347904</v>
      </c>
      <c r="BB46" s="20" t="n">
        <v>308934.531</v>
      </c>
      <c r="BC46" s="19" t="n">
        <v>628.687849787075</v>
      </c>
      <c r="BD46" s="19" t="n">
        <v>505.114037387074</v>
      </c>
      <c r="BE46" s="20" t="n">
        <v>50109.33978945</v>
      </c>
      <c r="BF46" s="20" t="n">
        <v>860874.08229002</v>
      </c>
      <c r="BG46" s="19" t="n">
        <v>-17.986667186803</v>
      </c>
      <c r="BH46" s="76" t="n">
        <v>1.03117603959603E-018</v>
      </c>
      <c r="BI46" s="15"/>
      <c r="BJ46" s="18" t="n">
        <v>2500</v>
      </c>
      <c r="BK46" s="19" t="n">
        <v>37.13712157472</v>
      </c>
      <c r="BL46" s="20" t="n">
        <v>76317.3882132</v>
      </c>
      <c r="BM46" s="19" t="n">
        <v>281.249932183082</v>
      </c>
      <c r="BN46" s="19" t="n">
        <v>250.722976897802</v>
      </c>
      <c r="BO46" s="20" t="n">
        <v>90247.4901798</v>
      </c>
      <c r="BP46" s="20" t="n">
        <v>58653.2175111157</v>
      </c>
      <c r="BQ46" s="19" t="n">
        <v>-1.22547062864438</v>
      </c>
      <c r="BR46" s="76" t="n">
        <v>0.0595016996424873</v>
      </c>
      <c r="BS46" s="15"/>
      <c r="BT46" s="18" t="n">
        <v>2500</v>
      </c>
      <c r="BU46" s="19" t="n">
        <v>57.04966039872</v>
      </c>
      <c r="BV46" s="20" t="n">
        <v>115645.9579032</v>
      </c>
      <c r="BW46" s="19" t="n">
        <v>344.33734363358</v>
      </c>
      <c r="BX46" s="19" t="n">
        <v>298.0789604723</v>
      </c>
      <c r="BY46" s="20" t="n">
        <v>33344.82148855</v>
      </c>
      <c r="BZ46" s="20" t="n">
        <v>190506.437323693</v>
      </c>
      <c r="CA46" s="19" t="n">
        <v>-3.98034504183205</v>
      </c>
      <c r="CB46" s="76" t="n">
        <v>0.000104629694718993</v>
      </c>
      <c r="CC46" s="15"/>
      <c r="CD46" s="18" t="n">
        <v>2700</v>
      </c>
      <c r="CE46" s="19" t="n">
        <v>20.8883201910073</v>
      </c>
      <c r="CF46" s="20" t="n">
        <v>50299.7720746822</v>
      </c>
      <c r="CG46" s="19" t="n">
        <v>207.384206945072</v>
      </c>
      <c r="CH46" s="19" t="n">
        <v>188.754661732226</v>
      </c>
      <c r="CI46" s="20" t="n">
        <v>256408.8642968</v>
      </c>
      <c r="CJ46" s="20" t="n">
        <v>74719.0721392143</v>
      </c>
      <c r="CK46" s="19" t="n">
        <v>-1.44550227831371</v>
      </c>
      <c r="CL46" s="76" t="n">
        <v>0.0358507067539531</v>
      </c>
      <c r="CM46" s="15"/>
      <c r="CN46" s="18" t="n">
        <v>2700</v>
      </c>
      <c r="CO46" s="19" t="n">
        <v>39.2602489868687</v>
      </c>
      <c r="CP46" s="20" t="n">
        <v>86131.7222349654</v>
      </c>
      <c r="CQ46" s="19" t="n">
        <v>280.183382662302</v>
      </c>
      <c r="CR46" s="19" t="n">
        <v>248.2827447975</v>
      </c>
      <c r="CS46" s="20" t="n">
        <v>0</v>
      </c>
      <c r="CT46" s="20" t="n">
        <v>0</v>
      </c>
      <c r="CU46" s="19" t="n">
        <v>0</v>
      </c>
      <c r="CV46" s="76" t="n">
        <v>1</v>
      </c>
    </row>
    <row r="47" customFormat="false" ht="13.2" hidden="false" customHeight="false" outlineLevel="0" collapsed="false">
      <c r="B47" s="18" t="n">
        <v>2550</v>
      </c>
      <c r="C47" s="19" t="n">
        <v>20.9052829094933</v>
      </c>
      <c r="D47" s="20" t="n">
        <v>46814.1924201922</v>
      </c>
      <c r="E47" s="19" t="n">
        <v>197.803619129991</v>
      </c>
      <c r="F47" s="19" t="n">
        <v>179.445112298543</v>
      </c>
      <c r="G47" s="20" t="n">
        <v>481405.946896619</v>
      </c>
      <c r="H47" s="20" t="n">
        <v>309490.519600123</v>
      </c>
      <c r="I47" s="19" t="n">
        <v>-6.339547266081</v>
      </c>
      <c r="J47" s="76" t="n">
        <v>4.57564933474967E-007</v>
      </c>
      <c r="K47" s="15"/>
      <c r="L47" s="18" t="n">
        <v>2750</v>
      </c>
      <c r="M47" s="19" t="n">
        <v>36.8169135887267</v>
      </c>
      <c r="N47" s="20" t="n">
        <v>83501.866267957</v>
      </c>
      <c r="O47" s="19" t="n">
        <v>263.548160469858</v>
      </c>
      <c r="P47" s="19" t="n">
        <v>233.183845463328</v>
      </c>
      <c r="Q47" s="20" t="n">
        <v>0</v>
      </c>
      <c r="R47" s="20" t="n">
        <v>0</v>
      </c>
      <c r="S47" s="19" t="n">
        <v>0</v>
      </c>
      <c r="T47" s="76" t="n">
        <v>1</v>
      </c>
      <c r="U47" s="15"/>
      <c r="V47" s="18" t="n">
        <v>2550</v>
      </c>
      <c r="W47" s="19" t="n">
        <v>60.8420373340737</v>
      </c>
      <c r="X47" s="20" t="n">
        <v>125457.930751532</v>
      </c>
      <c r="Y47" s="19" t="n">
        <v>331.438595961864</v>
      </c>
      <c r="Z47" s="19" t="n">
        <v>282.239407431852</v>
      </c>
      <c r="AA47" s="20" t="n">
        <v>91223.5938563499</v>
      </c>
      <c r="AB47" s="20" t="n">
        <v>265407.977807427</v>
      </c>
      <c r="AC47" s="19" t="n">
        <v>-5.43656853295255</v>
      </c>
      <c r="AD47" s="76" t="n">
        <v>3.65958186718068E-006</v>
      </c>
      <c r="AE47" s="15"/>
      <c r="AF47" s="18" t="n">
        <v>2550</v>
      </c>
      <c r="AG47" s="19" t="n">
        <v>102.01166860495</v>
      </c>
      <c r="AH47" s="20" t="n">
        <v>212444.500116017</v>
      </c>
      <c r="AI47" s="19" t="n">
        <v>498.927166673419</v>
      </c>
      <c r="AJ47" s="19" t="n">
        <v>415.615598000471</v>
      </c>
      <c r="AK47" s="20" t="n">
        <v>99617.5115247615</v>
      </c>
      <c r="AL47" s="20" t="n">
        <v>555476.441529116</v>
      </c>
      <c r="AM47" s="19" t="n">
        <v>-11.3782779544208</v>
      </c>
      <c r="AN47" s="76" t="n">
        <v>4.18525617250622E-012</v>
      </c>
      <c r="AO47" s="15"/>
      <c r="AP47" s="18" t="n">
        <v>2550</v>
      </c>
      <c r="AQ47" s="19" t="n">
        <v>130.522722329219</v>
      </c>
      <c r="AR47" s="20" t="n">
        <v>269949.873383872</v>
      </c>
      <c r="AS47" s="19" t="n">
        <v>543.181969152068</v>
      </c>
      <c r="AT47" s="19" t="n">
        <v>437.319273707413</v>
      </c>
      <c r="AU47" s="20" t="n">
        <v>42430.8789445793</v>
      </c>
      <c r="AV47" s="20" t="n">
        <v>739825.263312248</v>
      </c>
      <c r="AW47" s="19" t="n">
        <v>-15.1544455431744</v>
      </c>
      <c r="AX47" s="76" t="n">
        <v>7.00736043682732E-016</v>
      </c>
      <c r="AY47" s="15"/>
      <c r="AZ47" s="18" t="n">
        <v>2550</v>
      </c>
      <c r="BA47" s="19" t="n">
        <v>148.3811668</v>
      </c>
      <c r="BB47" s="20" t="n">
        <v>316352.75777</v>
      </c>
      <c r="BC47" s="19" t="n">
        <v>631.625856298595</v>
      </c>
      <c r="BD47" s="19" t="n">
        <v>507.565951290751</v>
      </c>
      <c r="BE47" s="20" t="n">
        <v>50834.4774826709</v>
      </c>
      <c r="BF47" s="20" t="n">
        <v>877082.150310567</v>
      </c>
      <c r="BG47" s="19" t="n">
        <v>-17.9659905425019</v>
      </c>
      <c r="BH47" s="76" t="n">
        <v>1.08145750161074E-018</v>
      </c>
      <c r="BI47" s="15"/>
      <c r="BJ47" s="18" t="n">
        <v>2550</v>
      </c>
      <c r="BK47" s="19" t="n">
        <v>37.174325253306</v>
      </c>
      <c r="BL47" s="20" t="n">
        <v>78175.1803297298</v>
      </c>
      <c r="BM47" s="19" t="n">
        <v>281.985714264902</v>
      </c>
      <c r="BN47" s="19" t="n">
        <v>251.328780802263</v>
      </c>
      <c r="BO47" s="20" t="n">
        <v>90216.2089581203</v>
      </c>
      <c r="BP47" s="20" t="n">
        <v>58021.6397514697</v>
      </c>
      <c r="BQ47" s="19" t="n">
        <v>-1.18850466933599</v>
      </c>
      <c r="BR47" s="76" t="n">
        <v>0.0647881129509228</v>
      </c>
      <c r="BS47" s="15"/>
      <c r="BT47" s="18" t="n">
        <v>2550</v>
      </c>
      <c r="BU47" s="19" t="n">
        <v>57.0937848114375</v>
      </c>
      <c r="BV47" s="20" t="n">
        <v>118499.554863994</v>
      </c>
      <c r="BW47" s="19" t="n">
        <v>345.467516533081</v>
      </c>
      <c r="BX47" s="19" t="n">
        <v>298.997102860926</v>
      </c>
      <c r="BY47" s="20" t="n">
        <v>33337.6976443483</v>
      </c>
      <c r="BZ47" s="20" t="n">
        <v>193649.733337713</v>
      </c>
      <c r="CA47" s="19" t="n">
        <v>-3.96668576195679</v>
      </c>
      <c r="CB47" s="76" t="n">
        <v>0.000107972768724438</v>
      </c>
      <c r="CC47" s="15"/>
      <c r="CD47" s="18" t="n">
        <v>2750</v>
      </c>
      <c r="CE47" s="19" t="n">
        <v>20.8974148288798</v>
      </c>
      <c r="CF47" s="20" t="n">
        <v>51344.4132980656</v>
      </c>
      <c r="CG47" s="19" t="n">
        <v>207.767572023235</v>
      </c>
      <c r="CH47" s="19" t="n">
        <v>189.096876278484</v>
      </c>
      <c r="CI47" s="20" t="n">
        <v>256470.550249573</v>
      </c>
      <c r="CJ47" s="20" t="n">
        <v>71353.8749043023</v>
      </c>
      <c r="CK47" s="19" t="n">
        <v>-1.35530157587404</v>
      </c>
      <c r="CL47" s="76" t="n">
        <v>0.0441263925456299</v>
      </c>
      <c r="CM47" s="15"/>
      <c r="CN47" s="18" t="n">
        <v>2750</v>
      </c>
      <c r="CO47" s="19" t="n">
        <v>39.3764580784066</v>
      </c>
      <c r="CP47" s="20" t="n">
        <v>88097.6327761851</v>
      </c>
      <c r="CQ47" s="19" t="n">
        <v>280.904834704455</v>
      </c>
      <c r="CR47" s="19" t="n">
        <v>248.869331876752</v>
      </c>
      <c r="CS47" s="20" t="n">
        <v>0</v>
      </c>
      <c r="CT47" s="20" t="n">
        <v>0</v>
      </c>
      <c r="CU47" s="19" t="n">
        <v>0</v>
      </c>
      <c r="CV47" s="76" t="n">
        <v>1</v>
      </c>
    </row>
    <row r="48" customFormat="false" ht="13.2" hidden="false" customHeight="false" outlineLevel="0" collapsed="false">
      <c r="B48" s="18" t="n">
        <v>2600</v>
      </c>
      <c r="C48" s="19" t="n">
        <v>20.8870861307456</v>
      </c>
      <c r="D48" s="20" t="n">
        <v>47858.9750776615</v>
      </c>
      <c r="E48" s="19" t="n">
        <v>198.209373288529</v>
      </c>
      <c r="F48" s="19" t="n">
        <v>179.802075181736</v>
      </c>
      <c r="G48" s="20" t="n">
        <v>481532.428821059</v>
      </c>
      <c r="H48" s="20" t="n">
        <v>306118.39405968</v>
      </c>
      <c r="I48" s="19" t="n">
        <v>-6.14988723824762</v>
      </c>
      <c r="J48" s="76" t="n">
        <v>7.08129621791765E-007</v>
      </c>
      <c r="K48" s="15"/>
      <c r="L48" s="18" t="n">
        <v>2800</v>
      </c>
      <c r="M48" s="19" t="n">
        <v>36.8305337994041</v>
      </c>
      <c r="N48" s="20" t="n">
        <v>85343.0717579657</v>
      </c>
      <c r="O48" s="19" t="n">
        <v>264.21167552637</v>
      </c>
      <c r="P48" s="19" t="n">
        <v>233.732007041382</v>
      </c>
      <c r="Q48" s="20" t="n">
        <v>0</v>
      </c>
      <c r="R48" s="20" t="n">
        <v>0</v>
      </c>
      <c r="S48" s="19" t="n">
        <v>0</v>
      </c>
      <c r="T48" s="76" t="n">
        <v>1</v>
      </c>
      <c r="U48" s="15"/>
      <c r="V48" s="18" t="n">
        <v>2600</v>
      </c>
      <c r="W48" s="19" t="n">
        <v>60.8972807044544</v>
      </c>
      <c r="X48" s="20" t="n">
        <v>128501.426648098</v>
      </c>
      <c r="Y48" s="19" t="n">
        <v>332.620571518596</v>
      </c>
      <c r="Z48" s="19" t="n">
        <v>283.196945884712</v>
      </c>
      <c r="AA48" s="20" t="n">
        <v>91456.0682473517</v>
      </c>
      <c r="AB48" s="20" t="n">
        <v>268821.090771816</v>
      </c>
      <c r="AC48" s="19" t="n">
        <v>-5.40058822857632</v>
      </c>
      <c r="AD48" s="76" t="n">
        <v>3.97568320752947E-006</v>
      </c>
      <c r="AE48" s="15"/>
      <c r="AF48" s="18" t="n">
        <v>2600</v>
      </c>
      <c r="AG48" s="19" t="n">
        <v>102.082764269927</v>
      </c>
      <c r="AH48" s="20" t="n">
        <v>217546.877764751</v>
      </c>
      <c r="AI48" s="19" t="n">
        <v>500.908732584728</v>
      </c>
      <c r="AJ48" s="19" t="n">
        <v>417.236856521362</v>
      </c>
      <c r="AK48" s="20" t="n">
        <v>99960.0275889213</v>
      </c>
      <c r="AL48" s="20" t="n">
        <v>564411.505131878</v>
      </c>
      <c r="AM48" s="19" t="n">
        <v>-11.3389694310691</v>
      </c>
      <c r="AN48" s="76" t="n">
        <v>4.58174135341153E-012</v>
      </c>
      <c r="AO48" s="15"/>
      <c r="AP48" s="18" t="n">
        <v>2600</v>
      </c>
      <c r="AQ48" s="19" t="n">
        <v>130.614468574315</v>
      </c>
      <c r="AR48" s="20" t="n">
        <v>276478.324734302</v>
      </c>
      <c r="AS48" s="19" t="n">
        <v>545.717366846087</v>
      </c>
      <c r="AT48" s="19" t="n">
        <v>439.379549640586</v>
      </c>
      <c r="AU48" s="20" t="n">
        <v>43225.0486709307</v>
      </c>
      <c r="AV48" s="20" t="n">
        <v>753491.914029571</v>
      </c>
      <c r="AW48" s="19" t="n">
        <v>-15.1375755137074</v>
      </c>
      <c r="AX48" s="76" t="n">
        <v>7.28491495776181E-016</v>
      </c>
      <c r="AY48" s="15"/>
      <c r="AZ48" s="18" t="n">
        <v>2600</v>
      </c>
      <c r="BA48" s="19" t="n">
        <v>148.4144296</v>
      </c>
      <c r="BB48" s="20" t="n">
        <v>323772.64768</v>
      </c>
      <c r="BC48" s="19" t="n">
        <v>634.507456439875</v>
      </c>
      <c r="BD48" s="19" t="n">
        <v>509.979515024491</v>
      </c>
      <c r="BE48" s="20" t="n">
        <v>51545.6657290879</v>
      </c>
      <c r="BF48" s="20" t="n">
        <v>893276.135039097</v>
      </c>
      <c r="BG48" s="19" t="n">
        <v>-17.9458262218542</v>
      </c>
      <c r="BH48" s="76" t="n">
        <v>1.13285357141539E-018</v>
      </c>
      <c r="BI48" s="15"/>
      <c r="BJ48" s="18" t="n">
        <v>2600</v>
      </c>
      <c r="BK48" s="19" t="n">
        <v>37.2101564656473</v>
      </c>
      <c r="BL48" s="20" t="n">
        <v>80034.7978699569</v>
      </c>
      <c r="BM48" s="19" t="n">
        <v>282.707917400204</v>
      </c>
      <c r="BN48" s="19" t="n">
        <v>251.925302834836</v>
      </c>
      <c r="BO48" s="20" t="n">
        <v>90183.1057258129</v>
      </c>
      <c r="BP48" s="20" t="n">
        <v>57390.6931692979</v>
      </c>
      <c r="BQ48" s="19" t="n">
        <v>-1.15297315798423</v>
      </c>
      <c r="BR48" s="76" t="n">
        <v>0.0703115775332371</v>
      </c>
      <c r="BS48" s="15"/>
      <c r="BT48" s="18" t="n">
        <v>2600</v>
      </c>
      <c r="BU48" s="19" t="n">
        <v>57.1354092277775</v>
      </c>
      <c r="BV48" s="20" t="n">
        <v>121355.294728418</v>
      </c>
      <c r="BW48" s="19" t="n">
        <v>346.576575262681</v>
      </c>
      <c r="BX48" s="19" t="n">
        <v>299.901461905597</v>
      </c>
      <c r="BY48" s="20" t="n">
        <v>33326.296696733</v>
      </c>
      <c r="BZ48" s="20" t="n">
        <v>196793.210592996</v>
      </c>
      <c r="CA48" s="19" t="n">
        <v>-3.95355548011824</v>
      </c>
      <c r="CB48" s="76" t="n">
        <v>0.000111287021711759</v>
      </c>
      <c r="CC48" s="15"/>
      <c r="CD48" s="18" t="n">
        <v>2800</v>
      </c>
      <c r="CE48" s="19" t="n">
        <v>20.9070252403745</v>
      </c>
      <c r="CF48" s="20" t="n">
        <v>52389.522153724</v>
      </c>
      <c r="CG48" s="19" t="n">
        <v>208.144197756561</v>
      </c>
      <c r="CH48" s="19" t="n">
        <v>189.433654130231</v>
      </c>
      <c r="CI48" s="20" t="n">
        <v>256529.776777936</v>
      </c>
      <c r="CJ48" s="20" t="n">
        <v>67987.5782412121</v>
      </c>
      <c r="CK48" s="19" t="n">
        <v>-1.26830181736463</v>
      </c>
      <c r="CL48" s="76" t="n">
        <v>0.0539135814377543</v>
      </c>
      <c r="CM48" s="15"/>
      <c r="CN48" s="18" t="n">
        <v>2800</v>
      </c>
      <c r="CO48" s="19" t="n">
        <v>39.4944302458973</v>
      </c>
      <c r="CP48" s="20" t="n">
        <v>90069.3974307758</v>
      </c>
      <c r="CQ48" s="19" t="n">
        <v>281.615396558319</v>
      </c>
      <c r="CR48" s="19" t="n">
        <v>249.447754618756</v>
      </c>
      <c r="CS48" s="20" t="n">
        <v>0</v>
      </c>
      <c r="CT48" s="20" t="n">
        <v>0</v>
      </c>
      <c r="CU48" s="19" t="n">
        <v>0</v>
      </c>
      <c r="CV48" s="76" t="n">
        <v>1</v>
      </c>
    </row>
    <row r="49" customFormat="false" ht="13.2" hidden="false" customHeight="false" outlineLevel="0" collapsed="false">
      <c r="B49" s="18" t="n">
        <v>2650</v>
      </c>
      <c r="C49" s="19" t="n">
        <v>20.8750266934083</v>
      </c>
      <c r="D49" s="20" t="n">
        <v>48903.0032970679</v>
      </c>
      <c r="E49" s="19" t="n">
        <v>198.607110714608</v>
      </c>
      <c r="F49" s="19" t="n">
        <v>180.15314720628</v>
      </c>
      <c r="G49" s="20" t="n">
        <v>481657.402597082</v>
      </c>
      <c r="H49" s="20" t="n">
        <v>302743.85111863</v>
      </c>
      <c r="I49" s="19" t="n">
        <v>-5.96733654359257</v>
      </c>
      <c r="J49" s="76" t="n">
        <v>1.07811094842681E-006</v>
      </c>
      <c r="K49" s="15"/>
      <c r="L49" s="18" t="n">
        <v>2850</v>
      </c>
      <c r="M49" s="19" t="n">
        <v>36.8395437907758</v>
      </c>
      <c r="N49" s="20" t="n">
        <v>87184.8428123662</v>
      </c>
      <c r="O49" s="19" t="n">
        <v>264.863646666639</v>
      </c>
      <c r="P49" s="19" t="n">
        <v>234.272473750019</v>
      </c>
      <c r="Q49" s="20" t="n">
        <v>0</v>
      </c>
      <c r="R49" s="20" t="n">
        <v>0</v>
      </c>
      <c r="S49" s="19" t="n">
        <v>0</v>
      </c>
      <c r="T49" s="76" t="n">
        <v>1</v>
      </c>
      <c r="U49" s="15"/>
      <c r="V49" s="18" t="n">
        <v>2650</v>
      </c>
      <c r="W49" s="19" t="n">
        <v>60.94953363591</v>
      </c>
      <c r="X49" s="20" t="n">
        <v>131547.608993619</v>
      </c>
      <c r="Y49" s="19" t="n">
        <v>333.781055443408</v>
      </c>
      <c r="Z49" s="19" t="n">
        <v>284.140448276005</v>
      </c>
      <c r="AA49" s="20" t="n">
        <v>91686.9148263923</v>
      </c>
      <c r="AB49" s="20" t="n">
        <v>272229.748440833</v>
      </c>
      <c r="AC49" s="19" t="n">
        <v>-5.36587785390708</v>
      </c>
      <c r="AD49" s="76" t="n">
        <v>4.30647713893597E-006</v>
      </c>
      <c r="AE49" s="15"/>
      <c r="AF49" s="18" t="n">
        <v>2650</v>
      </c>
      <c r="AG49" s="19" t="n">
        <v>102.149972923884</v>
      </c>
      <c r="AH49" s="20" t="n">
        <v>222652.711775467</v>
      </c>
      <c r="AI49" s="19" t="n">
        <v>502.853868987164</v>
      </c>
      <c r="AJ49" s="19" t="n">
        <v>418.833977751138</v>
      </c>
      <c r="AK49" s="20" t="n">
        <v>100296.072073734</v>
      </c>
      <c r="AL49" s="20" t="n">
        <v>573340.043215135</v>
      </c>
      <c r="AM49" s="19" t="n">
        <v>-11.3010156247302</v>
      </c>
      <c r="AN49" s="76" t="n">
        <v>5.00016545422716E-012</v>
      </c>
      <c r="AO49" s="15"/>
      <c r="AP49" s="18" t="n">
        <v>2650</v>
      </c>
      <c r="AQ49" s="19" t="n">
        <v>130.701230330358</v>
      </c>
      <c r="AR49" s="20" t="n">
        <v>283011.23718697</v>
      </c>
      <c r="AS49" s="19" t="n">
        <v>548.206168025352</v>
      </c>
      <c r="AT49" s="19" t="n">
        <v>441.40947474725</v>
      </c>
      <c r="AU49" s="20" t="n">
        <v>44010.9447179841</v>
      </c>
      <c r="AV49" s="20" t="n">
        <v>767143.370117142</v>
      </c>
      <c r="AW49" s="19" t="n">
        <v>-15.1210425901631</v>
      </c>
      <c r="AX49" s="76" t="n">
        <v>7.56758677969498E-016</v>
      </c>
      <c r="AY49" s="15"/>
      <c r="AZ49" s="18" t="n">
        <v>2650</v>
      </c>
      <c r="BA49" s="19" t="n">
        <v>148.4476924</v>
      </c>
      <c r="BB49" s="20" t="n">
        <v>331194.20073</v>
      </c>
      <c r="BC49" s="19" t="n">
        <v>637.334799223778</v>
      </c>
      <c r="BD49" s="19" t="n">
        <v>512.355855552079</v>
      </c>
      <c r="BE49" s="20" t="n">
        <v>52242.9754937606</v>
      </c>
      <c r="BF49" s="20" t="n">
        <v>909456.574926047</v>
      </c>
      <c r="BG49" s="19" t="n">
        <v>-17.9261558387198</v>
      </c>
      <c r="BH49" s="76" t="n">
        <v>1.18534333282963E-018</v>
      </c>
      <c r="BI49" s="15"/>
      <c r="BJ49" s="18" t="n">
        <v>2650</v>
      </c>
      <c r="BK49" s="19" t="n">
        <v>37.2447178105225</v>
      </c>
      <c r="BL49" s="20" t="n">
        <v>81896.1748170555</v>
      </c>
      <c r="BM49" s="19" t="n">
        <v>283.417033775278</v>
      </c>
      <c r="BN49" s="19" t="n">
        <v>252.512816863181</v>
      </c>
      <c r="BO49" s="20" t="n">
        <v>90148.2013498158</v>
      </c>
      <c r="BP49" s="20" t="n">
        <v>56760.4004695441</v>
      </c>
      <c r="BQ49" s="19" t="n">
        <v>-1.11879534695533</v>
      </c>
      <c r="BR49" s="76" t="n">
        <v>0.0760684650721722</v>
      </c>
      <c r="BS49" s="15"/>
      <c r="BT49" s="18" t="n">
        <v>2650</v>
      </c>
      <c r="BU49" s="19" t="n">
        <v>57.1747205350864</v>
      </c>
      <c r="BV49" s="20" t="n">
        <v>124213.057244461</v>
      </c>
      <c r="BW49" s="19" t="n">
        <v>347.665278425819</v>
      </c>
      <c r="BX49" s="19" t="n">
        <v>300.792426635456</v>
      </c>
      <c r="BY49" s="20" t="n">
        <v>33310.5510099681</v>
      </c>
      <c r="BZ49" s="20" t="n">
        <v>199936.948514718</v>
      </c>
      <c r="CA49" s="19" t="n">
        <v>-3.9409258185685</v>
      </c>
      <c r="CB49" s="76" t="n">
        <v>0.000114570862214393</v>
      </c>
      <c r="CC49" s="15"/>
      <c r="CD49" s="18" t="n">
        <v>2850</v>
      </c>
      <c r="CE49" s="19" t="n">
        <v>20.9171500390572</v>
      </c>
      <c r="CF49" s="20" t="n">
        <v>53435.1243951571</v>
      </c>
      <c r="CG49" s="19" t="n">
        <v>208.514331842</v>
      </c>
      <c r="CH49" s="19" t="n">
        <v>189.765165387559</v>
      </c>
      <c r="CI49" s="20" t="n">
        <v>256586.524328886</v>
      </c>
      <c r="CJ49" s="20" t="n">
        <v>64620.2458775249</v>
      </c>
      <c r="CK49" s="19" t="n">
        <v>-1.18433570002761</v>
      </c>
      <c r="CL49" s="76" t="n">
        <v>0.0654130350306214</v>
      </c>
      <c r="CM49" s="15"/>
      <c r="CN49" s="18" t="n">
        <v>2850</v>
      </c>
      <c r="CO49" s="19" t="n">
        <v>39.6142628840933</v>
      </c>
      <c r="CP49" s="20" t="n">
        <v>92047.1068117425</v>
      </c>
      <c r="CQ49" s="19" t="n">
        <v>282.315485823396</v>
      </c>
      <c r="CR49" s="19" t="n">
        <v>250.018255363136</v>
      </c>
      <c r="CS49" s="20" t="n">
        <v>0</v>
      </c>
      <c r="CT49" s="20" t="n">
        <v>0</v>
      </c>
      <c r="CU49" s="19" t="n">
        <v>0</v>
      </c>
      <c r="CV49" s="76" t="n">
        <v>1</v>
      </c>
    </row>
    <row r="50" customFormat="false" ht="13.2" hidden="false" customHeight="false" outlineLevel="0" collapsed="false">
      <c r="B50" s="18" t="n">
        <v>2700</v>
      </c>
      <c r="C50" s="19" t="n">
        <v>20.868654216011</v>
      </c>
      <c r="D50" s="20" t="n">
        <v>49946.5725071704</v>
      </c>
      <c r="E50" s="19" t="n">
        <v>198.997241589703</v>
      </c>
      <c r="F50" s="19" t="n">
        <v>180.498511031492</v>
      </c>
      <c r="G50" s="20" t="n">
        <v>481781.283354967</v>
      </c>
      <c r="H50" s="20" t="n">
        <v>299366.960923276</v>
      </c>
      <c r="I50" s="19" t="n">
        <v>-5.79150157619982</v>
      </c>
      <c r="J50" s="76" t="n">
        <v>1.61621236032115E-006</v>
      </c>
      <c r="K50" s="15"/>
      <c r="L50" s="18" t="n">
        <v>2900</v>
      </c>
      <c r="M50" s="19" t="n">
        <v>36.843988043405</v>
      </c>
      <c r="N50" s="20" t="n">
        <v>89026.9500427538</v>
      </c>
      <c r="O50" s="19" t="n">
        <v>265.50439565454</v>
      </c>
      <c r="P50" s="19" t="n">
        <v>234.805447363935</v>
      </c>
      <c r="Q50" s="20" t="n">
        <v>0</v>
      </c>
      <c r="R50" s="20" t="n">
        <v>0</v>
      </c>
      <c r="S50" s="19" t="n">
        <v>0</v>
      </c>
      <c r="T50" s="76" t="n">
        <v>1</v>
      </c>
      <c r="U50" s="15"/>
      <c r="V50" s="18" t="n">
        <v>2700</v>
      </c>
      <c r="W50" s="19" t="n">
        <v>60.9990155782299</v>
      </c>
      <c r="X50" s="20" t="n">
        <v>134596.333839499</v>
      </c>
      <c r="Y50" s="19" t="n">
        <v>334.920797409466</v>
      </c>
      <c r="Z50" s="19" t="n">
        <v>285.070303394837</v>
      </c>
      <c r="AA50" s="20" t="n">
        <v>91916.1917572106</v>
      </c>
      <c r="AB50" s="20" t="n">
        <v>275634.065066772</v>
      </c>
      <c r="AC50" s="19" t="n">
        <v>-5.3323690675996</v>
      </c>
      <c r="AD50" s="76" t="n">
        <v>4.65190602082878E-006</v>
      </c>
      <c r="AE50" s="15"/>
      <c r="AF50" s="18" t="n">
        <v>2700</v>
      </c>
      <c r="AG50" s="19" t="n">
        <v>102.213579810484</v>
      </c>
      <c r="AH50" s="20" t="n">
        <v>227761.815041932</v>
      </c>
      <c r="AI50" s="19" t="n">
        <v>504.763867891831</v>
      </c>
      <c r="AJ50" s="19" t="n">
        <v>420.407640098523</v>
      </c>
      <c r="AK50" s="20" t="n">
        <v>100625.585403878</v>
      </c>
      <c r="AL50" s="20" t="n">
        <v>582262.301599271</v>
      </c>
      <c r="AM50" s="19" t="n">
        <v>-11.2643460289466</v>
      </c>
      <c r="AN50" s="76" t="n">
        <v>5.4406898709988E-012</v>
      </c>
      <c r="AO50" s="15"/>
      <c r="AP50" s="18" t="n">
        <v>2700</v>
      </c>
      <c r="AQ50" s="19" t="n">
        <v>130.783373378127</v>
      </c>
      <c r="AR50" s="20" t="n">
        <v>289548.370807138</v>
      </c>
      <c r="AS50" s="19" t="n">
        <v>550.650025056671</v>
      </c>
      <c r="AT50" s="19" t="n">
        <v>443.409887720694</v>
      </c>
      <c r="AU50" s="20" t="n">
        <v>44788.417391201</v>
      </c>
      <c r="AV50" s="20" t="n">
        <v>780780.075835633</v>
      </c>
      <c r="AW50" s="19" t="n">
        <v>-15.1048366390251</v>
      </c>
      <c r="AX50" s="76" t="n">
        <v>7.85531058551704E-016</v>
      </c>
      <c r="AY50" s="15"/>
      <c r="AZ50" s="18" t="n">
        <v>2700</v>
      </c>
      <c r="BA50" s="19" t="n">
        <v>148.4809552</v>
      </c>
      <c r="BB50" s="20" t="n">
        <v>338617.41692</v>
      </c>
      <c r="BC50" s="19" t="n">
        <v>640.109913143322</v>
      </c>
      <c r="BD50" s="19" t="n">
        <v>514.696055024803</v>
      </c>
      <c r="BE50" s="20" t="n">
        <v>52926.4597261806</v>
      </c>
      <c r="BF50" s="20" t="n">
        <v>925623.986930764</v>
      </c>
      <c r="BG50" s="19" t="n">
        <v>-17.9069619531321</v>
      </c>
      <c r="BH50" s="76" t="n">
        <v>1.23890511748492E-018</v>
      </c>
      <c r="BI50" s="15"/>
      <c r="BJ50" s="18" t="n">
        <v>2700</v>
      </c>
      <c r="BK50" s="19" t="n">
        <v>37.278102475639</v>
      </c>
      <c r="BL50" s="20" t="n">
        <v>83759.2500443348</v>
      </c>
      <c r="BM50" s="19" t="n">
        <v>284.113529802464</v>
      </c>
      <c r="BN50" s="19" t="n">
        <v>253.0915853416</v>
      </c>
      <c r="BO50" s="20" t="n">
        <v>90111.5171142492</v>
      </c>
      <c r="BP50" s="20" t="n">
        <v>56130.7831022093</v>
      </c>
      <c r="BQ50" s="19" t="n">
        <v>-1.08589644564381</v>
      </c>
      <c r="BR50" s="76" t="n">
        <v>0.0820547174503204</v>
      </c>
      <c r="BS50" s="15"/>
      <c r="BT50" s="18" t="n">
        <v>2700</v>
      </c>
      <c r="BU50" s="19" t="n">
        <v>57.2118884781081</v>
      </c>
      <c r="BV50" s="20" t="n">
        <v>127072.731067668</v>
      </c>
      <c r="BW50" s="19" t="n">
        <v>348.734345413164</v>
      </c>
      <c r="BX50" s="19" t="n">
        <v>301.670370943657</v>
      </c>
      <c r="BY50" s="20" t="n">
        <v>33290.3943596997</v>
      </c>
      <c r="BZ50" s="20" t="n">
        <v>203081.024792879</v>
      </c>
      <c r="CA50" s="19" t="n">
        <v>-3.92877046804663</v>
      </c>
      <c r="CB50" s="76" t="n">
        <v>0.000117822852262478</v>
      </c>
      <c r="CC50" s="15"/>
      <c r="CD50" s="18" t="n">
        <v>2900</v>
      </c>
      <c r="CE50" s="19" t="n">
        <v>20.9277879569743</v>
      </c>
      <c r="CF50" s="20" t="n">
        <v>54481.2457095579</v>
      </c>
      <c r="CG50" s="19" t="n">
        <v>208.878209028778</v>
      </c>
      <c r="CH50" s="19" t="n">
        <v>190.091572577206</v>
      </c>
      <c r="CI50" s="20" t="n">
        <v>256640.770919449</v>
      </c>
      <c r="CJ50" s="20" t="n">
        <v>61251.9396689106</v>
      </c>
      <c r="CK50" s="19" t="n">
        <v>-1.10324742551012</v>
      </c>
      <c r="CL50" s="76" t="n">
        <v>0.0788410817579705</v>
      </c>
      <c r="CM50" s="15"/>
      <c r="CN50" s="18" t="n">
        <v>2900</v>
      </c>
      <c r="CO50" s="19" t="n">
        <v>39.736047762462</v>
      </c>
      <c r="CP50" s="20" t="n">
        <v>94030.8562594177</v>
      </c>
      <c r="CQ50" s="19" t="n">
        <v>283.005499953736</v>
      </c>
      <c r="CR50" s="19" t="n">
        <v>250.581066760833</v>
      </c>
      <c r="CS50" s="20" t="n">
        <v>0</v>
      </c>
      <c r="CT50" s="20" t="n">
        <v>0</v>
      </c>
      <c r="CU50" s="19" t="n">
        <v>0</v>
      </c>
      <c r="CV50" s="76" t="n">
        <v>1</v>
      </c>
    </row>
    <row r="51" customFormat="false" ht="13.2" hidden="false" customHeight="false" outlineLevel="0" collapsed="false">
      <c r="B51" s="18" t="n">
        <v>2750</v>
      </c>
      <c r="C51" s="19" t="n">
        <v>20.8675588850909</v>
      </c>
      <c r="D51" s="20" t="n">
        <v>50989.956651</v>
      </c>
      <c r="E51" s="19" t="n">
        <v>199.380145627134</v>
      </c>
      <c r="F51" s="19" t="n">
        <v>180.838343208589</v>
      </c>
      <c r="G51" s="20" t="n">
        <v>481904.463374621</v>
      </c>
      <c r="H51" s="20" t="n">
        <v>295987.783546058</v>
      </c>
      <c r="I51" s="19" t="n">
        <v>-5.62201716469427</v>
      </c>
      <c r="J51" s="76" t="n">
        <v>2.38771691090892E-006</v>
      </c>
      <c r="K51" s="15"/>
      <c r="L51" s="18" t="n">
        <v>2950</v>
      </c>
      <c r="M51" s="19" t="n">
        <v>36.843908594811</v>
      </c>
      <c r="N51" s="20" t="n">
        <v>90869.1662229499</v>
      </c>
      <c r="O51" s="19" t="n">
        <v>266.134228490944</v>
      </c>
      <c r="P51" s="19" t="n">
        <v>235.331121296724</v>
      </c>
      <c r="Q51" s="20" t="n">
        <v>0</v>
      </c>
      <c r="R51" s="20" t="n">
        <v>0</v>
      </c>
      <c r="S51" s="19" t="n">
        <v>0</v>
      </c>
      <c r="T51" s="76" t="n">
        <v>1</v>
      </c>
      <c r="U51" s="15"/>
      <c r="V51" s="18" t="n">
        <v>2750</v>
      </c>
      <c r="W51" s="19" t="n">
        <v>61.0459262143141</v>
      </c>
      <c r="X51" s="20" t="n">
        <v>137647.467706136</v>
      </c>
      <c r="Y51" s="19" t="n">
        <v>336.0405096616</v>
      </c>
      <c r="Z51" s="19" t="n">
        <v>285.986885041187</v>
      </c>
      <c r="AA51" s="20" t="n">
        <v>92143.9621048868</v>
      </c>
      <c r="AB51" s="20" t="n">
        <v>279034.149546222</v>
      </c>
      <c r="AC51" s="19" t="n">
        <v>-5.2999983968616</v>
      </c>
      <c r="AD51" s="76" t="n">
        <v>5.01189083694483E-006</v>
      </c>
      <c r="AE51" s="15"/>
      <c r="AF51" s="18" t="n">
        <v>2750</v>
      </c>
      <c r="AG51" s="19" t="n">
        <v>102.273844480132</v>
      </c>
      <c r="AH51" s="20" t="n">
        <v>232874.014065636</v>
      </c>
      <c r="AI51" s="19" t="n">
        <v>506.639955176722</v>
      </c>
      <c r="AJ51" s="19" t="n">
        <v>421.958495516491</v>
      </c>
      <c r="AK51" s="20" t="n">
        <v>100948.510367402</v>
      </c>
      <c r="AL51" s="20" t="n">
        <v>591178.518079404</v>
      </c>
      <c r="AM51" s="19" t="n">
        <v>-11.2288951125706</v>
      </c>
      <c r="AN51" s="76" t="n">
        <v>5.90343638165751E-012</v>
      </c>
      <c r="AO51" s="15"/>
      <c r="AP51" s="18" t="n">
        <v>2750</v>
      </c>
      <c r="AQ51" s="19" t="n">
        <v>130.861230550777</v>
      </c>
      <c r="AR51" s="20" t="n">
        <v>296089.503109864</v>
      </c>
      <c r="AS51" s="19" t="n">
        <v>553.050505745666</v>
      </c>
      <c r="AT51" s="19" t="n">
        <v>445.381595523897</v>
      </c>
      <c r="AU51" s="20" t="n">
        <v>45557.3203631365</v>
      </c>
      <c r="AV51" s="20" t="n">
        <v>794402.46172917</v>
      </c>
      <c r="AW51" s="19" t="n">
        <v>-15.0889480032267</v>
      </c>
      <c r="AX51" s="76" t="n">
        <v>8.14801831956137E-016</v>
      </c>
      <c r="AY51" s="15"/>
      <c r="AZ51" s="18" t="n">
        <v>2750</v>
      </c>
      <c r="BA51" s="19" t="n">
        <v>148.514218</v>
      </c>
      <c r="BB51" s="20" t="n">
        <v>346042.29625</v>
      </c>
      <c r="BC51" s="19" t="n">
        <v>642.83471501847</v>
      </c>
      <c r="BD51" s="19" t="n">
        <v>517.001152745742</v>
      </c>
      <c r="BE51" s="20" t="n">
        <v>53596.1544547803</v>
      </c>
      <c r="BF51" s="20" t="n">
        <v>941778.86803923</v>
      </c>
      <c r="BG51" s="19" t="n">
        <v>-17.8882280141099</v>
      </c>
      <c r="BH51" s="76" t="n">
        <v>1.2935165386427E-018</v>
      </c>
      <c r="BI51" s="15"/>
      <c r="BJ51" s="18" t="n">
        <v>2750</v>
      </c>
      <c r="BK51" s="19" t="n">
        <v>37.310395254843</v>
      </c>
      <c r="BL51" s="20" t="n">
        <v>85623.9668706818</v>
      </c>
      <c r="BM51" s="19" t="n">
        <v>284.797847848902</v>
      </c>
      <c r="BN51" s="19" t="n">
        <v>253.661859895926</v>
      </c>
      <c r="BO51" s="20" t="n">
        <v>90073.0745458108</v>
      </c>
      <c r="BP51" s="20" t="n">
        <v>55501.8613260124</v>
      </c>
      <c r="BQ51" s="19" t="n">
        <v>-1.05420708013366</v>
      </c>
      <c r="BR51" s="76" t="n">
        <v>0.0882658930959458</v>
      </c>
      <c r="BS51" s="15"/>
      <c r="BT51" s="18" t="n">
        <v>2750</v>
      </c>
      <c r="BU51" s="19" t="n">
        <v>57.2470675118678</v>
      </c>
      <c r="BV51" s="20" t="n">
        <v>129934.212951364</v>
      </c>
      <c r="BW51" s="19" t="n">
        <v>349.784458983773</v>
      </c>
      <c r="BX51" s="19" t="n">
        <v>302.535654274187</v>
      </c>
      <c r="BY51" s="20" t="n">
        <v>33265.7615780001</v>
      </c>
      <c r="BZ51" s="20" t="n">
        <v>206225.515455931</v>
      </c>
      <c r="CA51" s="19" t="n">
        <v>-3.91706500113291</v>
      </c>
      <c r="CB51" s="76" t="n">
        <v>0.000121041695611227</v>
      </c>
      <c r="CC51" s="15"/>
      <c r="CD51" s="18" t="n">
        <v>2950</v>
      </c>
      <c r="CE51" s="19" t="n">
        <v>20.9389378327073</v>
      </c>
      <c r="CF51" s="20" t="n">
        <v>55527.9117234316</v>
      </c>
      <c r="CG51" s="19" t="n">
        <v>209.23605200574</v>
      </c>
      <c r="CH51" s="19" t="n">
        <v>190.413031082543</v>
      </c>
      <c r="CI51" s="20" t="n">
        <v>256692.492277758</v>
      </c>
      <c r="CJ51" s="20" t="n">
        <v>57882.7197366508</v>
      </c>
      <c r="CK51" s="19" t="n">
        <v>-1.02489172734984</v>
      </c>
      <c r="CL51" s="76" t="n">
        <v>0.0944296266602608</v>
      </c>
      <c r="CM51" s="15"/>
      <c r="CN51" s="18" t="n">
        <v>2950</v>
      </c>
      <c r="CO51" s="19" t="n">
        <v>39.8598714329487</v>
      </c>
      <c r="CP51" s="20" t="n">
        <v>96020.7455705469</v>
      </c>
      <c r="CQ51" s="19" t="n">
        <v>283.685817542933</v>
      </c>
      <c r="CR51" s="19" t="n">
        <v>251.136412264782</v>
      </c>
      <c r="CS51" s="20" t="n">
        <v>0</v>
      </c>
      <c r="CT51" s="20" t="n">
        <v>0</v>
      </c>
      <c r="CU51" s="19" t="n">
        <v>0</v>
      </c>
      <c r="CV51" s="76" t="n">
        <v>1</v>
      </c>
    </row>
    <row r="52" customFormat="false" ht="13.2" hidden="false" customHeight="false" outlineLevel="0" collapsed="false">
      <c r="B52" s="18" t="n">
        <v>2800</v>
      </c>
      <c r="C52" s="19" t="n">
        <v>20.8713671479184</v>
      </c>
      <c r="D52" s="20" t="n">
        <v>52033.4101042286</v>
      </c>
      <c r="E52" s="19" t="n">
        <v>199.756174959799</v>
      </c>
      <c r="F52" s="19" t="n">
        <v>181.172814208289</v>
      </c>
      <c r="G52" s="20" t="n">
        <v>482027.314082846</v>
      </c>
      <c r="H52" s="20" t="n">
        <v>292606.369932326</v>
      </c>
      <c r="I52" s="19" t="n">
        <v>-5.45854405110548</v>
      </c>
      <c r="J52" s="76" t="n">
        <v>3.47901217745249E-006</v>
      </c>
      <c r="K52" s="15"/>
      <c r="L52" s="18" t="n">
        <v>3000</v>
      </c>
      <c r="M52" s="19" t="n">
        <v>36.8393452065141</v>
      </c>
      <c r="N52" s="20" t="n">
        <v>92711.2661710849</v>
      </c>
      <c r="O52" s="19" t="n">
        <v>266.753436433899</v>
      </c>
      <c r="P52" s="19" t="n">
        <v>235.849681043538</v>
      </c>
      <c r="Q52" s="20" t="n">
        <v>0</v>
      </c>
      <c r="R52" s="20" t="n">
        <v>0</v>
      </c>
      <c r="S52" s="19" t="n">
        <v>0</v>
      </c>
      <c r="T52" s="76" t="n">
        <v>1</v>
      </c>
      <c r="U52" s="15"/>
      <c r="V52" s="18" t="n">
        <v>2800</v>
      </c>
      <c r="W52" s="19" t="n">
        <v>61.0904475589061</v>
      </c>
      <c r="X52" s="20" t="n">
        <v>140700.886648183</v>
      </c>
      <c r="Y52" s="19" t="n">
        <v>337.14086937728</v>
      </c>
      <c r="Z52" s="19" t="n">
        <v>286.890552717215</v>
      </c>
      <c r="AA52" s="20" t="n">
        <v>92370.2932296293</v>
      </c>
      <c r="AB52" s="20" t="n">
        <v>282430.105628727</v>
      </c>
      <c r="AC52" s="19" t="n">
        <v>-5.26870680665405</v>
      </c>
      <c r="AD52" s="76" t="n">
        <v>5.38633292550381E-006</v>
      </c>
      <c r="AE52" s="15"/>
      <c r="AF52" s="18" t="n">
        <v>2800</v>
      </c>
      <c r="AG52" s="19" t="n">
        <v>102.331003517935</v>
      </c>
      <c r="AH52" s="20" t="n">
        <v>237989.147740823</v>
      </c>
      <c r="AI52" s="19" t="n">
        <v>508.483294915776</v>
      </c>
      <c r="AJ52" s="19" t="n">
        <v>423.487170722625</v>
      </c>
      <c r="AK52" s="20" t="n">
        <v>101264.791570693</v>
      </c>
      <c r="AL52" s="20" t="n">
        <v>600088.922825296</v>
      </c>
      <c r="AM52" s="19" t="n">
        <v>-11.1946018830004</v>
      </c>
      <c r="AN52" s="76" t="n">
        <v>6.38848849483026E-012</v>
      </c>
      <c r="AO52" s="15"/>
      <c r="AP52" s="18" t="n">
        <v>2800</v>
      </c>
      <c r="AQ52" s="19" t="n">
        <v>130.935105232033</v>
      </c>
      <c r="AR52" s="20" t="n">
        <v>302634.427501989</v>
      </c>
      <c r="AS52" s="19" t="n">
        <v>555.409098870501</v>
      </c>
      <c r="AT52" s="19" t="n">
        <v>447.325374762648</v>
      </c>
      <c r="AU52" s="20" t="n">
        <v>46317.5099560712</v>
      </c>
      <c r="AV52" s="20" t="n">
        <v>808010.94531909</v>
      </c>
      <c r="AW52" s="19" t="n">
        <v>-15.0733674725527</v>
      </c>
      <c r="AX52" s="76" t="n">
        <v>8.4456392610697E-016</v>
      </c>
      <c r="AY52" s="15"/>
      <c r="AZ52" s="18" t="n">
        <v>2800</v>
      </c>
      <c r="BA52" s="19" t="n">
        <v>148.5474808</v>
      </c>
      <c r="BB52" s="20" t="n">
        <v>353468.83872</v>
      </c>
      <c r="BC52" s="19" t="n">
        <v>645.511018045763</v>
      </c>
      <c r="BD52" s="19" t="n">
        <v>519.272147074334</v>
      </c>
      <c r="BE52" s="20" t="n">
        <v>54252.0797982948</v>
      </c>
      <c r="BF52" s="20" t="n">
        <v>957921.69665223</v>
      </c>
      <c r="BG52" s="19" t="n">
        <v>-17.8699383061798</v>
      </c>
      <c r="BH52" s="76" t="n">
        <v>1.34915452349048E-018</v>
      </c>
      <c r="BI52" s="15"/>
      <c r="BJ52" s="18" t="n">
        <v>2800</v>
      </c>
      <c r="BK52" s="19" t="n">
        <v>37.3416734393306</v>
      </c>
      <c r="BL52" s="20" t="n">
        <v>87490.2726636343</v>
      </c>
      <c r="BM52" s="19" t="n">
        <v>285.470407826674</v>
      </c>
      <c r="BN52" s="19" t="n">
        <v>254.223881875376</v>
      </c>
      <c r="BO52" s="20" t="n">
        <v>90032.8952664635</v>
      </c>
      <c r="BP52" s="20" t="n">
        <v>54873.6542703416</v>
      </c>
      <c r="BQ52" s="19" t="n">
        <v>-1.023662810721</v>
      </c>
      <c r="BR52" s="76" t="n">
        <v>0.0946972111801911</v>
      </c>
      <c r="BS52" s="15"/>
      <c r="BT52" s="18" t="n">
        <v>2800</v>
      </c>
      <c r="BU52" s="19" t="n">
        <v>57.2803984250449</v>
      </c>
      <c r="BV52" s="20" t="n">
        <v>132797.407023634</v>
      </c>
      <c r="BW52" s="19" t="n">
        <v>350.81626764495</v>
      </c>
      <c r="BX52" s="19" t="n">
        <v>303.388622279366</v>
      </c>
      <c r="BY52" s="20" t="n">
        <v>33236.5882506756</v>
      </c>
      <c r="BZ52" s="20" t="n">
        <v>209370.494945027</v>
      </c>
      <c r="CA52" s="19" t="n">
        <v>-3.90578670561242</v>
      </c>
      <c r="CB52" s="76" t="n">
        <v>0.000124226226817177</v>
      </c>
      <c r="CC52" s="15"/>
      <c r="CD52" s="18" t="n">
        <v>3000</v>
      </c>
      <c r="CE52" s="19" t="n">
        <v>20.9505986008089</v>
      </c>
      <c r="CF52" s="20" t="n">
        <v>56575.1480076533</v>
      </c>
      <c r="CG52" s="19" t="n">
        <v>209.588072213937</v>
      </c>
      <c r="CH52" s="19" t="n">
        <v>190.729689544719</v>
      </c>
      <c r="CI52" s="20" t="n">
        <v>256741.661973822</v>
      </c>
      <c r="CJ52" s="20" t="n">
        <v>54512.6445935324</v>
      </c>
      <c r="CK52" s="19" t="n">
        <v>-0.949132995509343</v>
      </c>
      <c r="CL52" s="76" t="n">
        <v>0.112426063500197</v>
      </c>
      <c r="CM52" s="15"/>
      <c r="CN52" s="18" t="n">
        <v>3000</v>
      </c>
      <c r="CO52" s="19" t="n">
        <v>39.9858156024773</v>
      </c>
      <c r="CP52" s="20" t="n">
        <v>98016.8787468637</v>
      </c>
      <c r="CQ52" s="19" t="n">
        <v>284.35679950768</v>
      </c>
      <c r="CR52" s="19" t="n">
        <v>251.684506592059</v>
      </c>
      <c r="CS52" s="20" t="n">
        <v>0</v>
      </c>
      <c r="CT52" s="20" t="n">
        <v>0</v>
      </c>
      <c r="CU52" s="19" t="n">
        <v>0</v>
      </c>
      <c r="CV52" s="76" t="n">
        <v>1</v>
      </c>
    </row>
    <row r="53" customFormat="false" ht="13.2" hidden="false" customHeight="false" outlineLevel="0" collapsed="false">
      <c r="B53" s="18" t="n">
        <v>2850</v>
      </c>
      <c r="C53" s="19" t="n">
        <v>20.8797379294725</v>
      </c>
      <c r="D53" s="20" t="n">
        <v>53077.1693916035</v>
      </c>
      <c r="E53" s="19" t="n">
        <v>200.125656700805</v>
      </c>
      <c r="F53" s="19" t="n">
        <v>181.502088493225</v>
      </c>
      <c r="G53" s="20" t="n">
        <v>482150.18784302</v>
      </c>
      <c r="H53" s="20" t="n">
        <v>289222.762745687</v>
      </c>
      <c r="I53" s="19" t="n">
        <v>-5.30076663325521</v>
      </c>
      <c r="J53" s="76" t="n">
        <v>5.00303299131428E-006</v>
      </c>
      <c r="K53" s="15"/>
      <c r="L53" s="15" t="s">
        <v>24</v>
      </c>
      <c r="M53" s="15"/>
      <c r="N53" s="15"/>
      <c r="O53" s="15"/>
      <c r="P53" s="15"/>
      <c r="Q53" s="15"/>
      <c r="R53" s="15"/>
      <c r="S53" s="15"/>
      <c r="T53" s="15"/>
      <c r="U53" s="15"/>
      <c r="V53" s="18" t="n">
        <v>2850</v>
      </c>
      <c r="W53" s="19" t="n">
        <v>61.1327458018839</v>
      </c>
      <c r="X53" s="20" t="n">
        <v>143756.475418211</v>
      </c>
      <c r="Y53" s="19" t="n">
        <v>338.222520853454</v>
      </c>
      <c r="Z53" s="19" t="n">
        <v>287.78165228566</v>
      </c>
      <c r="AA53" s="20" t="n">
        <v>92595.2562547734</v>
      </c>
      <c r="AB53" s="20" t="n">
        <v>285822.03212069</v>
      </c>
      <c r="AC53" s="19" t="n">
        <v>-5.23843931415162</v>
      </c>
      <c r="AD53" s="76" t="n">
        <v>5.77511565267644E-006</v>
      </c>
      <c r="AE53" s="15"/>
      <c r="AF53" s="18" t="n">
        <v>2850</v>
      </c>
      <c r="AG53" s="19" t="n">
        <v>102.385272939635</v>
      </c>
      <c r="AH53" s="20" t="n">
        <v>243107.066267401</v>
      </c>
      <c r="AI53" s="19" t="n">
        <v>510.294993370047</v>
      </c>
      <c r="AJ53" s="19" t="n">
        <v>424.994268363942</v>
      </c>
      <c r="AK53" s="20" t="n">
        <v>101574.374971421</v>
      </c>
      <c r="AL53" s="20" t="n">
        <v>608993.738761724</v>
      </c>
      <c r="AM53" s="19" t="n">
        <v>-11.1614094950334</v>
      </c>
      <c r="AN53" s="76" t="n">
        <v>6.89589285424023E-012</v>
      </c>
      <c r="AO53" s="15"/>
      <c r="AP53" s="18" t="n">
        <v>2850</v>
      </c>
      <c r="AQ53" s="19" t="n">
        <v>131.005274428597</v>
      </c>
      <c r="AR53" s="20" t="n">
        <v>309182.951888119</v>
      </c>
      <c r="AS53" s="19" t="n">
        <v>557.727219283904</v>
      </c>
      <c r="AT53" s="19" t="n">
        <v>449.241973007371</v>
      </c>
      <c r="AU53" s="20" t="n">
        <v>47068.8445258678</v>
      </c>
      <c r="AV53" s="20" t="n">
        <v>821605.931760021</v>
      </c>
      <c r="AW53" s="19" t="n">
        <v>-15.0580862564664</v>
      </c>
      <c r="AX53" s="76" t="n">
        <v>8.74810009459453E-016</v>
      </c>
      <c r="AY53" s="15"/>
      <c r="AZ53" s="18" t="n">
        <v>2850</v>
      </c>
      <c r="BA53" s="19" t="n">
        <v>148.5807436</v>
      </c>
      <c r="BB53" s="20" t="n">
        <v>360897.04433</v>
      </c>
      <c r="BC53" s="19" t="n">
        <v>648.140539135488</v>
      </c>
      <c r="BD53" s="19" t="n">
        <v>521.509997265312</v>
      </c>
      <c r="BE53" s="20" t="n">
        <v>54894.2409014777</v>
      </c>
      <c r="BF53" s="20" t="n">
        <v>974052.933856956</v>
      </c>
      <c r="BG53" s="19" t="n">
        <v>-17.8520778993917</v>
      </c>
      <c r="BH53" s="76" t="n">
        <v>1.40579534403363E-018</v>
      </c>
      <c r="BI53" s="15"/>
      <c r="BJ53" s="18" t="n">
        <v>2850</v>
      </c>
      <c r="BK53" s="19" t="n">
        <v>37.3720076003873</v>
      </c>
      <c r="BL53" s="20" t="n">
        <v>89358.1184842362</v>
      </c>
      <c r="BM53" s="19" t="n">
        <v>286.131608657011</v>
      </c>
      <c r="BN53" s="19" t="n">
        <v>254.777882873069</v>
      </c>
      <c r="BO53" s="20" t="n">
        <v>89991.0008693818</v>
      </c>
      <c r="BP53" s="20" t="n">
        <v>54246.1799951992</v>
      </c>
      <c r="BQ53" s="19" t="n">
        <v>-0.994203700187138</v>
      </c>
      <c r="BR53" s="76" t="n">
        <v>0.101343593527815</v>
      </c>
      <c r="BS53" s="15"/>
      <c r="BT53" s="18" t="n">
        <v>2850</v>
      </c>
      <c r="BU53" s="19" t="n">
        <v>57.3120097657613</v>
      </c>
      <c r="BV53" s="20" t="n">
        <v>135662.22414042</v>
      </c>
      <c r="BW53" s="19" t="n">
        <v>351.830387848411</v>
      </c>
      <c r="BX53" s="19" t="n">
        <v>304.229607448263</v>
      </c>
      <c r="BY53" s="20" t="n">
        <v>33202.8104592948</v>
      </c>
      <c r="BZ53" s="20" t="n">
        <v>212516.036187963</v>
      </c>
      <c r="CA53" s="19" t="n">
        <v>-3.8949144353736</v>
      </c>
      <c r="CB53" s="76" t="n">
        <v>0.000127375401109959</v>
      </c>
      <c r="CC53" s="15"/>
      <c r="CD53" s="15" t="s">
        <v>24</v>
      </c>
      <c r="CE53" s="15"/>
      <c r="CF53" s="15"/>
      <c r="CG53" s="15"/>
      <c r="CH53" s="15"/>
      <c r="CI53" s="15"/>
      <c r="CJ53" s="15"/>
      <c r="CK53" s="15"/>
      <c r="CL53" s="15"/>
      <c r="CM53" s="15"/>
      <c r="CN53" s="15" t="s">
        <v>24</v>
      </c>
      <c r="CO53" s="15"/>
      <c r="CP53" s="15"/>
      <c r="CQ53" s="15"/>
      <c r="CR53" s="15"/>
      <c r="CS53" s="15"/>
      <c r="CT53" s="15"/>
      <c r="CU53" s="15"/>
      <c r="CV53" s="15"/>
    </row>
    <row r="54" customFormat="false" ht="13.2" hidden="false" customHeight="false" outlineLevel="0" collapsed="false">
      <c r="B54" s="18" t="n">
        <v>2900</v>
      </c>
      <c r="C54" s="19" t="n">
        <v>20.8923593019929</v>
      </c>
      <c r="D54" s="20" t="n">
        <v>54121.4547258207</v>
      </c>
      <c r="E54" s="19" t="n">
        <v>200.488895219621</v>
      </c>
      <c r="F54" s="19" t="n">
        <v>181.826324624511</v>
      </c>
      <c r="G54" s="20" t="n">
        <v>482273.419562044</v>
      </c>
      <c r="H54" s="20" t="n">
        <v>285836.997124225</v>
      </c>
      <c r="I54" s="19" t="n">
        <v>-5.14839093908573</v>
      </c>
      <c r="J54" s="76" t="n">
        <v>7.10573588285446E-006</v>
      </c>
      <c r="K54" s="15"/>
      <c r="L54" s="15"/>
      <c r="M54" s="15"/>
      <c r="N54" s="15"/>
      <c r="O54" s="15"/>
      <c r="P54" s="15"/>
      <c r="Q54" s="15"/>
      <c r="R54" s="15"/>
      <c r="S54" s="15"/>
      <c r="T54" s="15"/>
      <c r="U54" s="15"/>
      <c r="V54" s="18" t="n">
        <v>2900</v>
      </c>
      <c r="W54" s="19" t="n">
        <v>61.1729729310307</v>
      </c>
      <c r="X54" s="20" t="n">
        <v>146814.126716891</v>
      </c>
      <c r="Y54" s="19" t="n">
        <v>339.286077533306</v>
      </c>
      <c r="Z54" s="19" t="n">
        <v>288.660516596447</v>
      </c>
      <c r="AA54" s="20" t="n">
        <v>92818.9255992284</v>
      </c>
      <c r="AB54" s="20" t="n">
        <v>289210.023083724</v>
      </c>
      <c r="AC54" s="19" t="n">
        <v>-5.20914464298655</v>
      </c>
      <c r="AD54" s="76" t="n">
        <v>6.17810602328074E-006</v>
      </c>
      <c r="AE54" s="15"/>
      <c r="AF54" s="18" t="n">
        <v>2900</v>
      </c>
      <c r="AG54" s="19" t="n">
        <v>102.43685030091</v>
      </c>
      <c r="AH54" s="20" t="n">
        <v>248227.63017632</v>
      </c>
      <c r="AI54" s="19" t="n">
        <v>512.076102670902</v>
      </c>
      <c r="AJ54" s="19" t="n">
        <v>426.480368127344</v>
      </c>
      <c r="AK54" s="20" t="n">
        <v>101877.20747844</v>
      </c>
      <c r="AL54" s="20" t="n">
        <v>617893.18192974</v>
      </c>
      <c r="AM54" s="19" t="n">
        <v>-11.1292648998387</v>
      </c>
      <c r="AN54" s="76" t="n">
        <v>7.42566068279611E-012</v>
      </c>
      <c r="AO54" s="15"/>
      <c r="AP54" s="18" t="n">
        <v>2900</v>
      </c>
      <c r="AQ54" s="19" t="n">
        <v>131.071991475</v>
      </c>
      <c r="AR54" s="20" t="n">
        <v>315734.897420819</v>
      </c>
      <c r="AS54" s="19" t="n">
        <v>560.006212621625</v>
      </c>
      <c r="AT54" s="19" t="n">
        <v>451.132110062722</v>
      </c>
      <c r="AU54" s="20" t="n">
        <v>47811.1839328301</v>
      </c>
      <c r="AV54" s="20" t="n">
        <v>835187.814459951</v>
      </c>
      <c r="AW54" s="19" t="n">
        <v>-15.043095959099</v>
      </c>
      <c r="AX54" s="76" t="n">
        <v>9.05532497772946E-016</v>
      </c>
      <c r="AY54" s="15"/>
      <c r="AZ54" s="18" t="n">
        <v>2900</v>
      </c>
      <c r="BA54" s="19" t="n">
        <v>148.6140064</v>
      </c>
      <c r="BB54" s="20" t="n">
        <v>368326.91308</v>
      </c>
      <c r="BC54" s="19" t="n">
        <v>650.724905610727</v>
      </c>
      <c r="BD54" s="19" t="n">
        <v>523.715625238313</v>
      </c>
      <c r="BE54" s="20" t="n">
        <v>55522.628801902</v>
      </c>
      <c r="BF54" s="20" t="n">
        <v>990173.024593545</v>
      </c>
      <c r="BG54" s="19" t="n">
        <v>-17.8346326026123</v>
      </c>
      <c r="BH54" s="76" t="n">
        <v>1.46341464669403E-018</v>
      </c>
      <c r="BI54" s="15"/>
      <c r="BJ54" s="18" t="n">
        <v>2900</v>
      </c>
      <c r="BK54" s="19" t="n">
        <v>37.4014622784856</v>
      </c>
      <c r="BL54" s="20" t="n">
        <v>91227.4587686317</v>
      </c>
      <c r="BM54" s="19" t="n">
        <v>286.781829619934</v>
      </c>
      <c r="BN54" s="19" t="n">
        <v>255.324085216957</v>
      </c>
      <c r="BO54" s="20" t="n">
        <v>89947.412814746</v>
      </c>
      <c r="BP54" s="20" t="n">
        <v>53619.4555489376</v>
      </c>
      <c r="BQ54" s="19" t="n">
        <v>-0.965773926693215</v>
      </c>
      <c r="BR54" s="76" t="n">
        <v>0.10819970415603</v>
      </c>
      <c r="BS54" s="15"/>
      <c r="BT54" s="18" t="n">
        <v>2900</v>
      </c>
      <c r="BU54" s="19" t="n">
        <v>57.3420190967971</v>
      </c>
      <c r="BV54" s="20" t="n">
        <v>138528.581305528</v>
      </c>
      <c r="BW54" s="19" t="n">
        <v>352.827406018738</v>
      </c>
      <c r="BX54" s="19" t="n">
        <v>305.058929706487</v>
      </c>
      <c r="BY54" s="20" t="n">
        <v>33164.3645615337</v>
      </c>
      <c r="BZ54" s="20" t="n">
        <v>215662.210672111</v>
      </c>
      <c r="CA54" s="19" t="n">
        <v>-3.88442847671307</v>
      </c>
      <c r="CB54" s="76" t="n">
        <v>0.000130488285008478</v>
      </c>
      <c r="CC54" s="15"/>
      <c r="CD54" s="18"/>
      <c r="CE54" s="19"/>
      <c r="CF54" s="20"/>
      <c r="CG54" s="19"/>
      <c r="CH54" s="19"/>
      <c r="CI54" s="20"/>
      <c r="CJ54" s="20"/>
      <c r="CK54" s="19"/>
      <c r="CL54" s="76"/>
      <c r="CM54" s="15"/>
      <c r="CN54" s="15"/>
      <c r="CO54" s="15"/>
      <c r="CP54" s="15"/>
      <c r="CQ54" s="15"/>
      <c r="CR54" s="15"/>
      <c r="CS54" s="15"/>
      <c r="CT54" s="15"/>
      <c r="CU54" s="15"/>
      <c r="CV54" s="15"/>
    </row>
    <row r="55" customFormat="false" ht="13.2" hidden="false" customHeight="false" outlineLevel="0" collapsed="false">
      <c r="B55" s="18" t="n">
        <v>2950</v>
      </c>
      <c r="C55" s="19" t="n">
        <v>20.9089455462706</v>
      </c>
      <c r="D55" s="20" t="n">
        <v>55166.4713899017</v>
      </c>
      <c r="E55" s="19" t="n">
        <v>200.846174170138</v>
      </c>
      <c r="F55" s="19" t="n">
        <v>182.1456753939</v>
      </c>
      <c r="G55" s="20" t="n">
        <v>482397.328136027</v>
      </c>
      <c r="H55" s="20" t="n">
        <v>282449.101358263</v>
      </c>
      <c r="I55" s="19" t="n">
        <v>-5.00114280559943</v>
      </c>
      <c r="J55" s="76" t="n">
        <v>9.97372051979555E-006</v>
      </c>
      <c r="K55" s="15"/>
      <c r="L55" s="15"/>
      <c r="M55" s="15"/>
      <c r="N55" s="15"/>
      <c r="O55" s="15"/>
      <c r="P55" s="15"/>
      <c r="Q55" s="15"/>
      <c r="R55" s="15"/>
      <c r="S55" s="15"/>
      <c r="T55" s="15"/>
      <c r="U55" s="15"/>
      <c r="V55" s="18" t="n">
        <v>2950</v>
      </c>
      <c r="W55" s="19" t="n">
        <v>61.2112681639306</v>
      </c>
      <c r="X55" s="20" t="n">
        <v>149873.740519425</v>
      </c>
      <c r="Y55" s="19" t="n">
        <v>340.332123885837</v>
      </c>
      <c r="Z55" s="19" t="n">
        <v>289.527466082642</v>
      </c>
      <c r="AA55" s="20" t="n">
        <v>93041.3785660014</v>
      </c>
      <c r="AB55" s="20" t="n">
        <v>292594.168026893</v>
      </c>
      <c r="AC55" s="19" t="n">
        <v>-5.18077491254598</v>
      </c>
      <c r="AD55" s="76" t="n">
        <v>6.59515622427024E-006</v>
      </c>
      <c r="AE55" s="15"/>
      <c r="AF55" s="18" t="n">
        <v>2950</v>
      </c>
      <c r="AG55" s="19" t="n">
        <v>102.48591655857</v>
      </c>
      <c r="AH55" s="20" t="n">
        <v>253350.70945406</v>
      </c>
      <c r="AI55" s="19" t="n">
        <v>513.827624222252</v>
      </c>
      <c r="AJ55" s="19" t="n">
        <v>427.946027797148</v>
      </c>
      <c r="AK55" s="20" t="n">
        <v>102173.23660929</v>
      </c>
      <c r="AL55" s="20" t="n">
        <v>626787.461829408</v>
      </c>
      <c r="AM55" s="19" t="n">
        <v>-11.0981185292993</v>
      </c>
      <c r="AN55" s="76" t="n">
        <v>7.97776925245054E-012</v>
      </c>
      <c r="AO55" s="15"/>
      <c r="AP55" s="18" t="n">
        <v>2950</v>
      </c>
      <c r="AQ55" s="19" t="n">
        <v>131.135488420297</v>
      </c>
      <c r="AR55" s="20" t="n">
        <v>322290.097377904</v>
      </c>
      <c r="AS55" s="19" t="n">
        <v>562.247359651887</v>
      </c>
      <c r="AT55" s="19" t="n">
        <v>452.996479184801</v>
      </c>
      <c r="AU55" s="20" t="n">
        <v>48544.3890874604</v>
      </c>
      <c r="AV55" s="20" t="n">
        <v>848756.975665985</v>
      </c>
      <c r="AW55" s="19" t="n">
        <v>-15.0283885561744</v>
      </c>
      <c r="AX55" s="76" t="n">
        <v>9.36723560650796E-016</v>
      </c>
      <c r="AY55" s="15"/>
      <c r="AZ55" s="18" t="n">
        <v>2950</v>
      </c>
      <c r="BA55" s="19" t="n">
        <v>148.6472692</v>
      </c>
      <c r="BB55" s="20" t="n">
        <v>375758.44497</v>
      </c>
      <c r="BC55" s="19" t="n">
        <v>653.26566133375</v>
      </c>
      <c r="BD55" s="19" t="n">
        <v>525.889917276123</v>
      </c>
      <c r="BE55" s="20" t="n">
        <v>56137.221233883</v>
      </c>
      <c r="BF55" s="20" t="n">
        <v>1006282.39872674</v>
      </c>
      <c r="BG55" s="19" t="n">
        <v>-17.8175889198889</v>
      </c>
      <c r="BH55" s="76" t="n">
        <v>1.52198748072083E-018</v>
      </c>
      <c r="BI55" s="15"/>
      <c r="BJ55" s="18" t="n">
        <v>2950</v>
      </c>
      <c r="BK55" s="19" t="n">
        <v>37.4300965913287</v>
      </c>
      <c r="BL55" s="20" t="n">
        <v>93098.2510420404</v>
      </c>
      <c r="BM55" s="19" t="n">
        <v>287.421431599593</v>
      </c>
      <c r="BN55" s="19" t="n">
        <v>255.8627024328</v>
      </c>
      <c r="BO55" s="20" t="n">
        <v>89902.152342492</v>
      </c>
      <c r="BP55" s="20" t="n">
        <v>52993.49702366</v>
      </c>
      <c r="BQ55" s="19" t="n">
        <v>-0.93832143600013</v>
      </c>
      <c r="BR55" s="76" t="n">
        <v>0.115259986399661</v>
      </c>
      <c r="BS55" s="15"/>
      <c r="BT55" s="18" t="n">
        <v>2950</v>
      </c>
      <c r="BU55" s="19" t="n">
        <v>57.3705341031644</v>
      </c>
      <c r="BV55" s="20" t="n">
        <v>141396.401149625</v>
      </c>
      <c r="BW55" s="19" t="n">
        <v>353.807880428602</v>
      </c>
      <c r="BX55" s="19" t="n">
        <v>305.876896988051</v>
      </c>
      <c r="BY55" s="20" t="n">
        <v>33121.1870044033</v>
      </c>
      <c r="BZ55" s="20" t="n">
        <v>218809.088515822</v>
      </c>
      <c r="CA55" s="19" t="n">
        <v>-3.87431042820932</v>
      </c>
      <c r="CB55" s="76" t="n">
        <v>0.000133564047632213</v>
      </c>
      <c r="CC55" s="15"/>
      <c r="CD55" s="18"/>
      <c r="CE55" s="19"/>
      <c r="CF55" s="20"/>
      <c r="CG55" s="19"/>
      <c r="CH55" s="19"/>
      <c r="CI55" s="20"/>
      <c r="CJ55" s="20"/>
      <c r="CK55" s="19"/>
      <c r="CL55" s="76"/>
      <c r="CM55" s="15"/>
      <c r="CN55" s="15"/>
      <c r="CO55" s="15"/>
      <c r="CP55" s="15"/>
      <c r="CQ55" s="15"/>
      <c r="CR55" s="15"/>
      <c r="CS55" s="15"/>
      <c r="CT55" s="15"/>
      <c r="CU55" s="15"/>
      <c r="CV55" s="15"/>
    </row>
    <row r="56" customFormat="false" ht="13.2" hidden="false" customHeight="false" outlineLevel="0" collapsed="false">
      <c r="B56" s="18" t="n">
        <v>3000</v>
      </c>
      <c r="C56" s="19" t="n">
        <v>20.9292345528889</v>
      </c>
      <c r="D56" s="20" t="n">
        <v>56212.4109813333</v>
      </c>
      <c r="E56" s="19" t="n">
        <v>201.19775830179</v>
      </c>
      <c r="F56" s="19" t="n">
        <v>182.460287974679</v>
      </c>
      <c r="G56" s="20" t="n">
        <v>482522.217753391</v>
      </c>
      <c r="H56" s="20" t="n">
        <v>279059.097498869</v>
      </c>
      <c r="I56" s="19" t="n">
        <v>-4.85876623869868</v>
      </c>
      <c r="J56" s="76" t="n">
        <v>1.38431129134973E-005</v>
      </c>
      <c r="K56" s="15"/>
      <c r="L56" s="18"/>
      <c r="M56" s="19"/>
      <c r="N56" s="20"/>
      <c r="O56" s="19"/>
      <c r="P56" s="19"/>
      <c r="Q56" s="20"/>
      <c r="R56" s="20"/>
      <c r="S56" s="19"/>
      <c r="T56" s="76"/>
      <c r="U56" s="15"/>
      <c r="V56" s="18" t="n">
        <v>3000</v>
      </c>
      <c r="W56" s="19" t="n">
        <v>61.2477592142222</v>
      </c>
      <c r="X56" s="20" t="n">
        <v>152935.223469333</v>
      </c>
      <c r="Y56" s="19" t="n">
        <v>341.361217150121</v>
      </c>
      <c r="Z56" s="19" t="n">
        <v>290.38280932701</v>
      </c>
      <c r="AA56" s="20" t="n">
        <v>93262.6949796166</v>
      </c>
      <c r="AB56" s="20" t="n">
        <v>295974.552092472</v>
      </c>
      <c r="AC56" s="19" t="n">
        <v>-5.15328535822666</v>
      </c>
      <c r="AD56" s="76" t="n">
        <v>7.02610509796655E-006</v>
      </c>
      <c r="AE56" s="15"/>
      <c r="AF56" s="18" t="n">
        <v>3000</v>
      </c>
      <c r="AG56" s="19" t="n">
        <v>102.532637716444</v>
      </c>
      <c r="AH56" s="20" t="n">
        <v>258476.182754667</v>
      </c>
      <c r="AI56" s="19" t="n">
        <v>515.55051184629</v>
      </c>
      <c r="AJ56" s="19" t="n">
        <v>429.391784261401</v>
      </c>
      <c r="AK56" s="20" t="n">
        <v>102462.410197286</v>
      </c>
      <c r="AL56" s="20" t="n">
        <v>635676.781744677</v>
      </c>
      <c r="AM56" s="19" t="n">
        <v>-11.067924011609</v>
      </c>
      <c r="AN56" s="76" t="n">
        <v>8.55216336771471E-012</v>
      </c>
      <c r="AO56" s="15"/>
      <c r="AP56" s="18" t="n">
        <v>3000</v>
      </c>
      <c r="AQ56" s="19" t="n">
        <v>131.195978138667</v>
      </c>
      <c r="AR56" s="20" t="n">
        <v>328848.396152</v>
      </c>
      <c r="AS56" s="19" t="n">
        <v>564.451880297016</v>
      </c>
      <c r="AT56" s="19" t="n">
        <v>454.835748246349</v>
      </c>
      <c r="AU56" s="20" t="n">
        <v>49268.3215607877</v>
      </c>
      <c r="AV56" s="20" t="n">
        <v>862313.787017521</v>
      </c>
      <c r="AW56" s="19" t="n">
        <v>-15.013956373675</v>
      </c>
      <c r="AX56" s="76" t="n">
        <v>9.68375127877588E-016</v>
      </c>
      <c r="AY56" s="15"/>
      <c r="AZ56" s="18" t="n">
        <v>3000</v>
      </c>
      <c r="BA56" s="19" t="n">
        <v>148.680532</v>
      </c>
      <c r="BB56" s="20" t="n">
        <v>383191.64</v>
      </c>
      <c r="BC56" s="19" t="n">
        <v>655.764272317508</v>
      </c>
      <c r="BD56" s="19" t="n">
        <v>528.033725650842</v>
      </c>
      <c r="BE56" s="20" t="n">
        <v>56737.9833749558</v>
      </c>
      <c r="BF56" s="20" t="n">
        <v>1022381.47203173</v>
      </c>
      <c r="BG56" s="19" t="n">
        <v>-17.8009340096822</v>
      </c>
      <c r="BH56" s="76" t="n">
        <v>1.58148832551173E-018</v>
      </c>
      <c r="BI56" s="15"/>
      <c r="BJ56" s="18" t="n">
        <v>3000</v>
      </c>
      <c r="BK56" s="19" t="n">
        <v>37.4579647715556</v>
      </c>
      <c r="BL56" s="20" t="n">
        <v>94970.4556613333</v>
      </c>
      <c r="BM56" s="19" t="n">
        <v>288.05075823457</v>
      </c>
      <c r="BN56" s="19" t="n">
        <v>256.393939680792</v>
      </c>
      <c r="BO56" s="20" t="n">
        <v>89855.2403995591</v>
      </c>
      <c r="BP56" s="20" t="n">
        <v>52368.3196082192</v>
      </c>
      <c r="BQ56" s="19" t="n">
        <v>-0.911797628424671</v>
      </c>
      <c r="BR56" s="76" t="n">
        <v>0.122518697616822</v>
      </c>
      <c r="BS56" s="15"/>
      <c r="BT56" s="18" t="n">
        <v>3000</v>
      </c>
      <c r="BU56" s="19" t="n">
        <v>57.3976535715556</v>
      </c>
      <c r="BV56" s="20" t="n">
        <v>144265.611461333</v>
      </c>
      <c r="BW56" s="19" t="n">
        <v>354.772342933902</v>
      </c>
      <c r="BX56" s="19" t="n">
        <v>306.683805780124</v>
      </c>
      <c r="BY56" s="20" t="n">
        <v>33073.2141657272</v>
      </c>
      <c r="BZ56" s="20" t="n">
        <v>221956.738537912</v>
      </c>
      <c r="CA56" s="19" t="n">
        <v>-3.86454309257576</v>
      </c>
      <c r="CB56" s="76" t="n">
        <v>0.00013660195266035</v>
      </c>
      <c r="CC56" s="15"/>
      <c r="CD56" s="18"/>
      <c r="CE56" s="19"/>
      <c r="CF56" s="20"/>
      <c r="CG56" s="19"/>
      <c r="CH56" s="19"/>
      <c r="CI56" s="20"/>
      <c r="CJ56" s="20"/>
      <c r="CK56" s="19"/>
      <c r="CL56" s="76"/>
      <c r="CM56" s="15"/>
      <c r="CN56" s="18"/>
      <c r="CO56" s="19"/>
      <c r="CP56" s="20"/>
      <c r="CQ56" s="19"/>
      <c r="CR56" s="19"/>
      <c r="CS56" s="20"/>
      <c r="CT56" s="20"/>
      <c r="CU56" s="19"/>
      <c r="CV56" s="76"/>
    </row>
    <row r="57" customFormat="false" ht="13.2" hidden="false" customHeight="false" outlineLevel="0" collapsed="false">
      <c r="B57" s="15"/>
      <c r="C57" s="15"/>
      <c r="D57" s="15"/>
      <c r="E57" s="15"/>
      <c r="F57" s="15"/>
      <c r="G57" s="15"/>
      <c r="H57" s="15"/>
      <c r="I57" s="15"/>
      <c r="J57" s="15"/>
      <c r="K57" s="15"/>
      <c r="L57" s="18"/>
      <c r="M57" s="19"/>
      <c r="N57" s="20"/>
      <c r="O57" s="19"/>
      <c r="P57" s="19"/>
      <c r="Q57" s="20"/>
      <c r="R57" s="20"/>
      <c r="S57" s="19"/>
      <c r="T57" s="76"/>
      <c r="U57" s="15"/>
      <c r="V57" s="15" t="s">
        <v>24</v>
      </c>
      <c r="W57" s="15"/>
      <c r="X57" s="15"/>
      <c r="Y57" s="15"/>
      <c r="Z57" s="15"/>
      <c r="AA57" s="15"/>
      <c r="AB57" s="15"/>
      <c r="AC57" s="15"/>
      <c r="AD57" s="15"/>
      <c r="AE57" s="15"/>
      <c r="AF57" s="15" t="s">
        <v>24</v>
      </c>
      <c r="AG57" s="15"/>
      <c r="AH57" s="15"/>
      <c r="AI57" s="15"/>
      <c r="AJ57" s="15"/>
      <c r="AK57" s="15"/>
      <c r="AL57" s="15"/>
      <c r="AM57" s="15"/>
      <c r="AN57" s="15"/>
      <c r="AO57" s="15"/>
      <c r="AP57" s="15" t="s">
        <v>24</v>
      </c>
      <c r="AQ57" s="15"/>
      <c r="AR57" s="15"/>
      <c r="AS57" s="15"/>
      <c r="AT57" s="15"/>
      <c r="AU57" s="15"/>
      <c r="AV57" s="15"/>
      <c r="AW57" s="15"/>
      <c r="AX57" s="15"/>
      <c r="AY57" s="15"/>
      <c r="AZ57" s="15" t="s">
        <v>24</v>
      </c>
      <c r="BA57" s="15"/>
      <c r="BB57" s="15"/>
      <c r="BC57" s="15"/>
      <c r="BD57" s="15"/>
      <c r="BE57" s="15"/>
      <c r="BF57" s="15"/>
      <c r="BG57" s="15"/>
      <c r="BH57" s="15"/>
      <c r="BI57" s="15"/>
      <c r="BJ57" s="15" t="s">
        <v>24</v>
      </c>
      <c r="BK57" s="15"/>
      <c r="BL57" s="15"/>
      <c r="BM57" s="15"/>
      <c r="BN57" s="15"/>
      <c r="BO57" s="15"/>
      <c r="BP57" s="15"/>
      <c r="BQ57" s="15"/>
      <c r="BR57" s="15"/>
      <c r="BS57" s="15"/>
      <c r="BT57" s="15" t="s">
        <v>24</v>
      </c>
      <c r="BU57" s="15"/>
      <c r="BV57" s="15"/>
      <c r="BW57" s="15"/>
      <c r="BX57" s="15"/>
      <c r="BY57" s="15"/>
      <c r="BZ57" s="15"/>
      <c r="CA57" s="15"/>
      <c r="CB57" s="15"/>
      <c r="CC57" s="15"/>
      <c r="CD57" s="18"/>
      <c r="CE57" s="19"/>
      <c r="CF57" s="20"/>
      <c r="CG57" s="19"/>
      <c r="CH57" s="19"/>
      <c r="CI57" s="20"/>
      <c r="CJ57" s="20"/>
      <c r="CK57" s="19"/>
      <c r="CL57" s="76"/>
      <c r="CM57" s="15"/>
      <c r="CN57" s="18"/>
      <c r="CO57" s="19"/>
      <c r="CP57" s="20"/>
      <c r="CQ57" s="19"/>
      <c r="CR57" s="19"/>
      <c r="CS57" s="20"/>
      <c r="CT57" s="20"/>
      <c r="CU57" s="19"/>
      <c r="CV57" s="76"/>
    </row>
    <row r="58" customFormat="false" ht="14.4" hidden="false" customHeight="false" outlineLevel="0" collapsed="false">
      <c r="B58" s="133" t="s">
        <v>438</v>
      </c>
      <c r="C58" s="134"/>
      <c r="D58" s="135"/>
      <c r="E58" s="134"/>
      <c r="F58" s="134"/>
      <c r="G58" s="135"/>
      <c r="H58" s="135"/>
      <c r="I58" s="134"/>
      <c r="J58" s="136"/>
      <c r="K58" s="15"/>
      <c r="L58" s="47" t="s">
        <v>439</v>
      </c>
      <c r="N58" s="133" t="s">
        <v>440</v>
      </c>
      <c r="O58" s="134"/>
      <c r="P58" s="135"/>
      <c r="Q58" s="134"/>
      <c r="R58" s="134"/>
      <c r="S58" s="135"/>
      <c r="T58" s="135"/>
      <c r="U58" s="134"/>
      <c r="V58" s="136"/>
      <c r="W58" s="98"/>
      <c r="X58" s="20"/>
      <c r="Y58" s="19"/>
      <c r="Z58" s="19"/>
      <c r="AA58" s="20"/>
      <c r="AB58" s="20"/>
      <c r="AC58" s="19"/>
      <c r="AD58" s="76"/>
      <c r="AE58" s="15"/>
      <c r="AF58" s="18"/>
      <c r="AG58" s="19"/>
      <c r="AH58" s="20"/>
      <c r="AI58" s="19"/>
      <c r="AJ58" s="19"/>
      <c r="AK58" s="20"/>
      <c r="AL58" s="20"/>
      <c r="AM58" s="19"/>
      <c r="AN58" s="76"/>
      <c r="AO58" s="15"/>
      <c r="AP58" s="18"/>
      <c r="AQ58" s="19"/>
      <c r="AR58" s="20"/>
      <c r="AS58" s="19"/>
      <c r="AT58" s="19"/>
      <c r="AU58" s="20"/>
      <c r="AV58" s="20"/>
      <c r="AW58" s="19"/>
      <c r="AX58" s="76"/>
      <c r="AY58" s="15"/>
      <c r="AZ58" s="18"/>
      <c r="BA58" s="19"/>
      <c r="BB58" s="20"/>
      <c r="BC58" s="19"/>
      <c r="BD58" s="19"/>
      <c r="BE58" s="20"/>
      <c r="BF58" s="20"/>
      <c r="BG58" s="19"/>
      <c r="BH58" s="76"/>
      <c r="BI58" s="15"/>
      <c r="BJ58" s="18"/>
      <c r="BK58" s="19"/>
      <c r="BL58" s="20"/>
      <c r="BM58" s="19"/>
      <c r="BN58" s="19"/>
      <c r="BO58" s="20"/>
      <c r="BP58" s="20"/>
      <c r="BQ58" s="19"/>
      <c r="BR58" s="76"/>
      <c r="BS58" s="15"/>
      <c r="BT58" s="18"/>
      <c r="BU58" s="19"/>
      <c r="BV58" s="20"/>
      <c r="BW58" s="19"/>
      <c r="BX58" s="19"/>
      <c r="BY58" s="20"/>
      <c r="BZ58" s="20"/>
      <c r="CA58" s="19"/>
      <c r="CB58" s="76"/>
      <c r="CC58" s="15"/>
      <c r="CD58" s="18"/>
      <c r="CE58" s="19"/>
      <c r="CF58" s="20"/>
      <c r="CG58" s="19"/>
      <c r="CH58" s="19"/>
      <c r="CI58" s="20"/>
      <c r="CJ58" s="20"/>
      <c r="CK58" s="19"/>
      <c r="CL58" s="76"/>
      <c r="CM58" s="15"/>
      <c r="CN58" s="18"/>
      <c r="CO58" s="19"/>
      <c r="CP58" s="20"/>
      <c r="CQ58" s="19"/>
      <c r="CR58" s="19"/>
      <c r="CS58" s="20"/>
      <c r="CT58" s="20"/>
      <c r="CU58" s="19"/>
      <c r="CV58" s="76"/>
    </row>
    <row r="59" customFormat="false" ht="14.4" hidden="false" customHeight="false" outlineLevel="0" collapsed="false">
      <c r="B59" s="8" t="s">
        <v>44</v>
      </c>
      <c r="C59" s="9" t="s">
        <v>441</v>
      </c>
      <c r="D59" s="9" t="s">
        <v>442</v>
      </c>
      <c r="E59" s="9" t="s">
        <v>443</v>
      </c>
      <c r="F59" s="13" t="s">
        <v>444</v>
      </c>
      <c r="G59" s="9" t="s">
        <v>445</v>
      </c>
      <c r="H59" s="8" t="s">
        <v>446</v>
      </c>
      <c r="I59" s="45" t="s">
        <v>447</v>
      </c>
      <c r="J59" s="8" t="s">
        <v>448</v>
      </c>
      <c r="L59" s="117" t="s">
        <v>449</v>
      </c>
      <c r="N59" s="10" t="s">
        <v>450</v>
      </c>
      <c r="O59" s="9" t="s">
        <v>441</v>
      </c>
      <c r="P59" s="9" t="s">
        <v>442</v>
      </c>
      <c r="Q59" s="9" t="s">
        <v>443</v>
      </c>
      <c r="R59" s="13" t="s">
        <v>444</v>
      </c>
      <c r="S59" s="9" t="s">
        <v>445</v>
      </c>
      <c r="T59" s="8" t="s">
        <v>446</v>
      </c>
      <c r="U59" s="45" t="s">
        <v>447</v>
      </c>
      <c r="V59" s="8" t="s">
        <v>448</v>
      </c>
      <c r="Y59" s="19"/>
      <c r="Z59" s="19"/>
      <c r="AA59" s="20"/>
      <c r="AB59" s="20"/>
      <c r="AC59" s="19"/>
      <c r="AD59" s="76"/>
      <c r="AE59" s="15"/>
      <c r="AF59" s="18"/>
      <c r="AG59" s="19"/>
      <c r="AH59" s="20"/>
      <c r="AI59" s="19"/>
      <c r="AJ59" s="19"/>
      <c r="AK59" s="20"/>
      <c r="AL59" s="20"/>
      <c r="AM59" s="19"/>
      <c r="AN59" s="76"/>
      <c r="AO59" s="15"/>
      <c r="AP59" s="18"/>
      <c r="AQ59" s="19"/>
      <c r="AR59" s="20"/>
      <c r="AS59" s="19"/>
      <c r="AT59" s="19"/>
      <c r="AU59" s="20"/>
      <c r="AV59" s="20"/>
      <c r="AW59" s="19"/>
      <c r="AX59" s="76"/>
      <c r="AY59" s="15"/>
      <c r="AZ59" s="18"/>
      <c r="BA59" s="19"/>
      <c r="BB59" s="20"/>
      <c r="BC59" s="19"/>
      <c r="BD59" s="19"/>
      <c r="BE59" s="20"/>
      <c r="BF59" s="20"/>
      <c r="BG59" s="19"/>
      <c r="BH59" s="76"/>
      <c r="BI59" s="15"/>
      <c r="BJ59" s="18"/>
      <c r="BK59" s="19"/>
      <c r="BL59" s="20"/>
      <c r="BM59" s="19"/>
      <c r="BN59" s="19"/>
      <c r="BO59" s="20"/>
      <c r="BP59" s="20"/>
      <c r="BQ59" s="19"/>
      <c r="BR59" s="76"/>
      <c r="BS59" s="15"/>
      <c r="BT59" s="18"/>
      <c r="BU59" s="19"/>
      <c r="BV59" s="20"/>
      <c r="BW59" s="19"/>
      <c r="BX59" s="19"/>
      <c r="BY59" s="20"/>
      <c r="BZ59" s="20"/>
      <c r="CA59" s="19"/>
      <c r="CB59" s="76"/>
      <c r="CC59" s="15"/>
      <c r="CD59" s="18"/>
      <c r="CE59" s="19"/>
      <c r="CF59" s="20"/>
      <c r="CG59" s="19"/>
      <c r="CH59" s="19"/>
      <c r="CI59" s="20"/>
      <c r="CJ59" s="20"/>
      <c r="CK59" s="19"/>
      <c r="CL59" s="76"/>
      <c r="CM59" s="15"/>
      <c r="CN59" s="18"/>
      <c r="CO59" s="19"/>
      <c r="CP59" s="20"/>
      <c r="CQ59" s="19"/>
      <c r="CR59" s="19"/>
      <c r="CS59" s="20"/>
      <c r="CT59" s="20"/>
      <c r="CU59" s="19"/>
      <c r="CV59" s="76"/>
    </row>
    <row r="60" customFormat="false" ht="13.2" hidden="false" customHeight="false" outlineLevel="0" collapsed="false">
      <c r="B60" s="16" t="n">
        <f aca="false">B16</f>
        <v>1200</v>
      </c>
      <c r="C60" s="77" t="n">
        <f aca="false">J16*SQRT(0.5)</f>
        <v>2.95616859712582E-018</v>
      </c>
      <c r="D60" s="77" t="n">
        <f aca="false">AD16*0.5*SQRT(0.5)</f>
        <v>1.28043636542901E-008</v>
      </c>
      <c r="E60" s="77" t="n">
        <f aca="false">AN16*0.5*0.5^1.5</f>
        <v>5.37133324899561E-015</v>
      </c>
      <c r="F60" s="77" t="n">
        <f aca="false">AX16*0.5*0.5^2</f>
        <v>1.99351049756483E-017</v>
      </c>
      <c r="G60" s="77" t="n">
        <f aca="false">BH16*0.5*0.5^2.5</f>
        <v>1.38159718538021E-020</v>
      </c>
      <c r="H60" s="77" t="n">
        <f aca="false">BR16*SQRT(0.5)*SQRT(0.5)</f>
        <v>0.000266736849516086</v>
      </c>
      <c r="I60" s="77" t="n">
        <f aca="false">CB16*0.5*SQRT(0.5)</f>
        <v>6.67520186488453E-006</v>
      </c>
      <c r="J60" s="77" t="n">
        <f aca="false">CL16*SQRT(0.5)</f>
        <v>1.75947855239639E-008</v>
      </c>
      <c r="L60" s="137" t="n">
        <f aca="false">(D60*$Y$6+H60*$BM$6+I60*$BW$6)/30</f>
        <v>0.000277046769102087</v>
      </c>
      <c r="N60" s="138" t="n">
        <v>0.05</v>
      </c>
      <c r="O60" s="77" t="n">
        <f aca="false">$J$42*SQRT(N60)</f>
        <v>6.49732135819419E-008</v>
      </c>
      <c r="P60" s="77" t="n">
        <f aca="false">$AD$46*N60*SQRT(1-N60)</f>
        <v>1.63658794409602E-007</v>
      </c>
      <c r="Q60" s="0" t="n">
        <f aca="false">$AN$46*N60*(1-N60)^1.5</f>
        <v>1.76416112178156E-013</v>
      </c>
      <c r="R60" s="77" t="n">
        <f aca="false">$AX$46*N60*(1-N60)^2</f>
        <v>3.03916230546035E-017</v>
      </c>
      <c r="S60" s="0" t="n">
        <f aca="false">$BH$46*N60*(1-N60)^2.5</f>
        <v>4.53536068204572E-020</v>
      </c>
      <c r="T60" s="77" t="n">
        <f aca="false">$BR$46*SQRT(N60)*SQRT(1-N60)</f>
        <v>0.0129680947855256</v>
      </c>
      <c r="U60" s="77" t="n">
        <f aca="false">$CB$46*SQRT(N60)*(1-N60)</f>
        <v>2.22261154363882E-005</v>
      </c>
      <c r="V60" s="36" t="n">
        <f aca="false">$CL$42*SQRT(1-N60)</f>
        <v>0.0140195581377518</v>
      </c>
      <c r="Y60" s="21"/>
    </row>
    <row r="61" customFormat="false" ht="13.2" hidden="false" customHeight="false" outlineLevel="0" collapsed="false">
      <c r="B61" s="16" t="n">
        <f aca="false">B17</f>
        <v>1250</v>
      </c>
      <c r="C61" s="77" t="n">
        <f aca="false">J17*SQRT(0.5)</f>
        <v>2.00458990659825E-017</v>
      </c>
      <c r="D61" s="77" t="n">
        <f aca="false">AD17*0.5*SQRT(0.5)</f>
        <v>1.79638242723564E-008</v>
      </c>
      <c r="E61" s="77" t="n">
        <f aca="false">AN17*0.5*0.5^1.5</f>
        <v>7.65949695988045E-015</v>
      </c>
      <c r="F61" s="77" t="n">
        <f aca="false">AX17*0.5*0.5^2</f>
        <v>2.15294898651185E-017</v>
      </c>
      <c r="G61" s="77" t="n">
        <f aca="false">BH17*0.5*0.5^2.5</f>
        <v>1.54036121134813E-020</v>
      </c>
      <c r="H61" s="77" t="n">
        <f aca="false">BR17*SQRT(0.5)*SQRT(0.5)</f>
        <v>0.00038330064131975</v>
      </c>
      <c r="I61" s="77" t="n">
        <f aca="false">CB17*0.5*SQRT(0.5)</f>
        <v>7.59935819802648E-006</v>
      </c>
      <c r="J61" s="77" t="n">
        <f aca="false">CL17*SQRT(0.5)</f>
        <v>4.85974141212245E-008</v>
      </c>
      <c r="L61" s="137" t="n">
        <f aca="false">(D61*$Y$6+H61*$BM$6+I61*$BW$6)/30</f>
        <v>0.000395059197424196</v>
      </c>
      <c r="N61" s="138" t="n">
        <v>0.1</v>
      </c>
      <c r="O61" s="77" t="n">
        <f aca="false">$J$42*SQRT(N61)</f>
        <v>9.18859998385461E-008</v>
      </c>
      <c r="P61" s="77" t="n">
        <f aca="false">$AD$46*N61*SQRT(1-N61)</f>
        <v>3.18587546516076E-007</v>
      </c>
      <c r="Q61" s="0" t="n">
        <f aca="false">$AN$46*N61*(1-N61)^1.5</f>
        <v>3.25346844443546E-013</v>
      </c>
      <c r="R61" s="77" t="n">
        <f aca="false">$AX$46*N61*(1-N61)^2</f>
        <v>5.45533843196207E-017</v>
      </c>
      <c r="S61" s="0" t="n">
        <f aca="false">$BH$46*N61*(1-N61)^2.5</f>
        <v>7.92390183752847E-020</v>
      </c>
      <c r="T61" s="77" t="n">
        <f aca="false">$BR$46*SQRT(N61)*SQRT(1-N61)</f>
        <v>0.0178505098927462</v>
      </c>
      <c r="U61" s="77" t="n">
        <f aca="false">$CB$46*SQRT(N61)*(1-N61)</f>
        <v>2.97781331580097E-005</v>
      </c>
      <c r="V61" s="36" t="n">
        <f aca="false">$CL$42*SQRT(1-N61)</f>
        <v>0.0136456358683886</v>
      </c>
      <c r="Y61" s="21"/>
    </row>
    <row r="62" customFormat="false" ht="13.2" hidden="false" customHeight="false" outlineLevel="0" collapsed="false">
      <c r="B62" s="16" t="n">
        <f aca="false">B18</f>
        <v>1300</v>
      </c>
      <c r="C62" s="77" t="n">
        <f aca="false">J18*SQRT(0.5)</f>
        <v>1.17404885469272E-016</v>
      </c>
      <c r="D62" s="77" t="n">
        <f aca="false">AD18*0.5*SQRT(0.5)</f>
        <v>2.45781412834516E-008</v>
      </c>
      <c r="E62" s="77" t="n">
        <f aca="false">AN18*0.5*0.5^1.5</f>
        <v>1.06465040347123E-014</v>
      </c>
      <c r="F62" s="77" t="n">
        <f aca="false">AX18*0.5*0.5^2</f>
        <v>2.31916093274722E-017</v>
      </c>
      <c r="G62" s="77" t="n">
        <f aca="false">BH18*0.5*0.5^2.5</f>
        <v>1.70971287133886E-020</v>
      </c>
      <c r="H62" s="77" t="n">
        <f aca="false">BR18*SQRT(0.5)*SQRT(0.5)</f>
        <v>0.000535674112545734</v>
      </c>
      <c r="I62" s="77" t="n">
        <f aca="false">CB18*0.5*SQRT(0.5)</f>
        <v>8.56766544218436E-006</v>
      </c>
      <c r="J62" s="77" t="n">
        <f aca="false">CL18*SQRT(0.5)</f>
        <v>1.24205052513612E-007</v>
      </c>
      <c r="L62" s="137" t="n">
        <f aca="false">(D62*$Y$6+H62*$BM$6+I62*$BW$6)/30</f>
        <v>0.0005489584748471</v>
      </c>
      <c r="N62" s="138" t="n">
        <v>0.2</v>
      </c>
      <c r="O62" s="77" t="n">
        <f aca="false">$J$42*SQRT(N62)</f>
        <v>1.29946427163884E-007</v>
      </c>
      <c r="P62" s="77" t="n">
        <f aca="false">$AD$46*N62*SQRT(1-N62)</f>
        <v>6.00734438781605E-007</v>
      </c>
      <c r="Q62" s="0" t="n">
        <f aca="false">$AN$46*N62*(1-N62)^1.5</f>
        <v>5.45315460607232E-013</v>
      </c>
      <c r="R62" s="77" t="n">
        <f aca="false">$AX$46*N62*(1-N62)^2</f>
        <v>8.62078171964376E-017</v>
      </c>
      <c r="S62" s="0" t="n">
        <f aca="false">$BH$46*N62*(1-N62)^2.5</f>
        <v>1.18055921730853E-019</v>
      </c>
      <c r="T62" s="77" t="n">
        <f aca="false">$BR$46*SQRT(N62)*SQRT(1-N62)</f>
        <v>0.0238006798569949</v>
      </c>
      <c r="U62" s="77" t="n">
        <f aca="false">$CB$46*SQRT(N62)*(1-N62)</f>
        <v>3.74334575770749E-005</v>
      </c>
      <c r="V62" s="36" t="n">
        <f aca="false">$CL$42*SQRT(1-N62)</f>
        <v>0.0128652288748533</v>
      </c>
      <c r="Y62" s="21"/>
    </row>
    <row r="63" customFormat="false" ht="13.2" hidden="false" customHeight="false" outlineLevel="0" collapsed="false">
      <c r="B63" s="16" t="n">
        <f aca="false">B19</f>
        <v>1350</v>
      </c>
      <c r="C63" s="77" t="n">
        <f aca="false">J19*SQRT(0.5)</f>
        <v>6.03618877616609E-016</v>
      </c>
      <c r="D63" s="77" t="n">
        <f aca="false">AD19*0.5*SQRT(0.5)</f>
        <v>3.28856870220782E-008</v>
      </c>
      <c r="E63" s="77" t="n">
        <f aca="false">AN19*0.5*0.5^1.5</f>
        <v>1.44648050953529E-014</v>
      </c>
      <c r="F63" s="77" t="n">
        <f aca="false">AX19*0.5*0.5^2</f>
        <v>2.49222975924309E-017</v>
      </c>
      <c r="G63" s="77" t="n">
        <f aca="false">BH19*0.5*0.5^2.5</f>
        <v>1.88981095995619E-020</v>
      </c>
      <c r="H63" s="77" t="n">
        <f aca="false">BR19*SQRT(0.5)*SQRT(0.5)</f>
        <v>0.000730313552127372</v>
      </c>
      <c r="I63" s="77" t="n">
        <f aca="false">CB19*0.5*SQRT(0.5)</f>
        <v>9.57608409645447E-006</v>
      </c>
      <c r="J63" s="77" t="n">
        <f aca="false">CL19*SQRT(0.5)</f>
        <v>2.96272557413551E-007</v>
      </c>
      <c r="L63" s="137" t="n">
        <f aca="false">(D63*$Y$6+H63*$BM$6+I63*$BW$6)/30</f>
        <v>0.000745196366759021</v>
      </c>
      <c r="N63" s="138" t="n">
        <v>0.3</v>
      </c>
      <c r="O63" s="77" t="n">
        <f aca="false">$J$42*SQRT(N63)</f>
        <v>1.59151220224627E-007</v>
      </c>
      <c r="P63" s="77" t="n">
        <f aca="false">$AD$46*N63*SQRT(1-N63)</f>
        <v>8.42903418883759E-007</v>
      </c>
      <c r="Q63" s="0" t="n">
        <f aca="false">$AN$46*N63*(1-N63)^1.5</f>
        <v>6.69500875740074E-013</v>
      </c>
      <c r="R63" s="77" t="n">
        <f aca="false">$AX$46*N63*(1-N63)^2</f>
        <v>9.90042900615338E-017</v>
      </c>
      <c r="S63" s="0" t="n">
        <f aca="false">$BH$46*N63*(1-N63)^2.5</f>
        <v>1.26823334579508E-019</v>
      </c>
      <c r="T63" s="77" t="n">
        <f aca="false">$BR$46*SQRT(N63)*SQRT(1-N63)</f>
        <v>0.0272671042590225</v>
      </c>
      <c r="U63" s="77" t="n">
        <f aca="false">$CB$46*SQRT(N63)*(1-N63)</f>
        <v>4.011563078773E-005</v>
      </c>
      <c r="V63" s="36" t="n">
        <f aca="false">$CL$42*SQRT(1-N63)</f>
        <v>0.0120343196630331</v>
      </c>
      <c r="Y63" s="21"/>
    </row>
    <row r="64" customFormat="false" ht="13.2" hidden="false" customHeight="false" outlineLevel="0" collapsed="false">
      <c r="B64" s="16" t="n">
        <f aca="false">B20</f>
        <v>1400</v>
      </c>
      <c r="C64" s="77" t="n">
        <f aca="false">J20*SQRT(0.5)</f>
        <v>2.76249484528233E-015</v>
      </c>
      <c r="D64" s="77" t="n">
        <f aca="false">AD20*0.5*SQRT(0.5)</f>
        <v>4.31319848930489E-008</v>
      </c>
      <c r="E64" s="77" t="n">
        <f aca="false">AN20*0.5*0.5^1.5</f>
        <v>1.92554780140667E-014</v>
      </c>
      <c r="F64" s="77" t="n">
        <f aca="false">AX20*0.5*0.5^2</f>
        <v>2.67222614921117E-017</v>
      </c>
      <c r="G64" s="77" t="n">
        <f aca="false">BH20*0.5*0.5^2.5</f>
        <v>2.08079172694492E-020</v>
      </c>
      <c r="H64" s="77" t="n">
        <f aca="false">BR20*SQRT(0.5)*SQRT(0.5)</f>
        <v>0.000973905003481404</v>
      </c>
      <c r="I64" s="77" t="n">
        <f aca="false">CB20*0.5*SQRT(0.5)</f>
        <v>1.06206888431859E-005</v>
      </c>
      <c r="J64" s="77" t="n">
        <f aca="false">CL20*SQRT(0.5)</f>
        <v>6.64458014431378E-007</v>
      </c>
      <c r="L64" s="137" t="n">
        <f aca="false">(D64*$Y$6+H64*$BM$6+I64*$BW$6)/30</f>
        <v>0.00099045462564805</v>
      </c>
      <c r="N64" s="138" t="n">
        <v>0.4</v>
      </c>
      <c r="O64" s="77" t="n">
        <f aca="false">$J$42*SQRT(N64)</f>
        <v>1.83771999677092E-007</v>
      </c>
      <c r="P64" s="77" t="n">
        <f aca="false">$AD$46*N64*SQRT(1-N64)</f>
        <v>1.04050256982612E-006</v>
      </c>
      <c r="Q64" s="0" t="n">
        <f aca="false">$AN$46*N64*(1-N64)^1.5</f>
        <v>7.08385562943413E-013</v>
      </c>
      <c r="R64" s="77" t="n">
        <f aca="false">$AX$46*N64*(1-N64)^2</f>
        <v>9.69837943459923E-017</v>
      </c>
      <c r="S64" s="0" t="n">
        <f aca="false">$BH$46*N64*(1-N64)^2.5</f>
        <v>1.1501935569687E-019</v>
      </c>
      <c r="T64" s="77" t="n">
        <f aca="false">$BR$46*SQRT(N64)*SQRT(1-N64)</f>
        <v>0.0291497605904876</v>
      </c>
      <c r="U64" s="77" t="n">
        <f aca="false">$CB$46*SQRT(N64)*(1-N64)</f>
        <v>3.97041775440129E-005</v>
      </c>
      <c r="V64" s="36" t="n">
        <f aca="false">$CL$42*SQRT(1-N64)</f>
        <v>0.011141615031124</v>
      </c>
      <c r="Y64" s="21"/>
    </row>
    <row r="65" customFormat="false" ht="13.2" hidden="false" customHeight="false" outlineLevel="0" collapsed="false">
      <c r="B65" s="16" t="n">
        <f aca="false">B21</f>
        <v>1450</v>
      </c>
      <c r="C65" s="77" t="n">
        <f aca="false">J21*SQRT(0.5)</f>
        <v>1.13897884285514E-014</v>
      </c>
      <c r="D65" s="77" t="n">
        <f aca="false">AD21*0.5*SQRT(0.5)</f>
        <v>5.55663679495443E-008</v>
      </c>
      <c r="E65" s="77" t="n">
        <f aca="false">AN21*0.5*0.5^1.5</f>
        <v>2.5166722591757E-014</v>
      </c>
      <c r="F65" s="77" t="n">
        <f aca="false">AX21*0.5*0.5^2</f>
        <v>2.85920909878217E-017</v>
      </c>
      <c r="G65" s="77" t="n">
        <f aca="false">BH21*0.5*0.5^2.5</f>
        <v>2.282770159486E-020</v>
      </c>
      <c r="H65" s="77" t="n">
        <f aca="false">BR21*SQRT(0.5)*SQRT(0.5)</f>
        <v>0.00127325204356069</v>
      </c>
      <c r="I65" s="77" t="n">
        <f aca="false">CB21*0.5*SQRT(0.5)</f>
        <v>1.16977011852161E-005</v>
      </c>
      <c r="J65" s="77" t="n">
        <f aca="false">CL21*SQRT(0.5)</f>
        <v>1.41002126727631E-006</v>
      </c>
      <c r="L65" s="137" t="n">
        <f aca="false">(D65*$Y$6+H65*$BM$6+I65*$BW$6)/30</f>
        <v>0.00129153279233457</v>
      </c>
      <c r="N65" s="138" t="n">
        <v>0.5</v>
      </c>
      <c r="O65" s="77" t="n">
        <f aca="false">$J$42*SQRT(N65)</f>
        <v>2.05463341819524E-007</v>
      </c>
      <c r="P65" s="77" t="n">
        <f aca="false">$AD$46*N65*SQRT(1-N65)</f>
        <v>1.18730568465804E-006</v>
      </c>
      <c r="Q65" s="0" t="n">
        <f aca="false">$AN$46*N65*(1-N65)^1.5</f>
        <v>6.73608944852609E-013</v>
      </c>
      <c r="R65" s="77" t="n">
        <f aca="false">$AX$46*N65*(1-N65)^2</f>
        <v>8.41873214808961E-017</v>
      </c>
      <c r="S65" s="0" t="n">
        <f aca="false">$BH$46*N65*(1-N65)^2.5</f>
        <v>9.11439462744298E-020</v>
      </c>
      <c r="T65" s="77" t="n">
        <f aca="false">$BR$46*SQRT(N65)*SQRT(1-N65)</f>
        <v>0.0297508498212436</v>
      </c>
      <c r="U65" s="77" t="n">
        <f aca="false">$CB$46*SQRT(N65)*(1-N65)</f>
        <v>3.6992183324639E-005</v>
      </c>
      <c r="V65" s="36" t="n">
        <f aca="false">$CL$42*SQRT(1-N65)</f>
        <v>0.0101708564659754</v>
      </c>
      <c r="Y65" s="21"/>
    </row>
    <row r="66" customFormat="false" ht="13.2" hidden="false" customHeight="false" outlineLevel="0" collapsed="false">
      <c r="B66" s="16" t="n">
        <f aca="false">B22</f>
        <v>1500</v>
      </c>
      <c r="C66" s="77" t="n">
        <f aca="false">J22*SQRT(0.5)</f>
        <v>4.27489002742222E-014</v>
      </c>
      <c r="D66" s="77" t="n">
        <f aca="false">AD22*0.5*SQRT(0.5)</f>
        <v>7.04388213034044E-008</v>
      </c>
      <c r="E66" s="77" t="n">
        <f aca="false">AN22*0.5*0.5^1.5</f>
        <v>3.23522999573373E-014</v>
      </c>
      <c r="F66" s="77" t="n">
        <f aca="false">AX22*0.5*0.5^2</f>
        <v>3.05322687156424E-017</v>
      </c>
      <c r="G66" s="77" t="n">
        <f aca="false">BH22*0.5*0.5^2.5</f>
        <v>2.49584142916328E-020</v>
      </c>
      <c r="H66" s="77" t="n">
        <f aca="false">BR22*SQRT(0.5)*SQRT(0.5)</f>
        <v>0.00163516764051866</v>
      </c>
      <c r="I66" s="77" t="n">
        <f aca="false">CB22*0.5*SQRT(0.5)</f>
        <v>1.28035113938183E-005</v>
      </c>
      <c r="J66" s="77" t="n">
        <f aca="false">CL22*SQRT(0.5)</f>
        <v>2.84680118919749E-006</v>
      </c>
      <c r="L66" s="137" t="n">
        <f aca="false">(D66*$Y$6+H66*$BM$6+I66*$BW$6)/30</f>
        <v>0.00165524006052769</v>
      </c>
      <c r="N66" s="138" t="n">
        <v>0.6</v>
      </c>
      <c r="O66" s="77" t="n">
        <f aca="false">$J$42*SQRT(N66)</f>
        <v>2.25073814109895E-007</v>
      </c>
      <c r="P66" s="77" t="n">
        <f aca="false">$AD$46*N66*SQRT(1-N66)</f>
        <v>1.2743501860643E-006</v>
      </c>
      <c r="Q66" s="0" t="n">
        <f aca="false">$AN$46*N66*(1-N66)^1.5</f>
        <v>5.78394390121859E-013</v>
      </c>
      <c r="R66" s="77" t="n">
        <f aca="false">$AX$46*N66*(1-N66)^2</f>
        <v>6.46558628973282E-017</v>
      </c>
      <c r="S66" s="0" t="n">
        <f aca="false">$BH$46*N66*(1-N66)^2.5</f>
        <v>6.26086071113361E-020</v>
      </c>
      <c r="T66" s="77" t="n">
        <f aca="false">$BR$46*SQRT(N66)*SQRT(1-N66)</f>
        <v>0.0291497605904876</v>
      </c>
      <c r="U66" s="77" t="n">
        <f aca="false">$CB$46*SQRT(N66)*(1-N66)</f>
        <v>3.2418325213234E-005</v>
      </c>
      <c r="V66" s="36" t="n">
        <f aca="false">$CL$42*SQRT(1-N66)</f>
        <v>0.00909709057892574</v>
      </c>
      <c r="Y66" s="21"/>
    </row>
    <row r="67" customFormat="false" ht="13.2" hidden="false" customHeight="false" outlineLevel="0" collapsed="false">
      <c r="B67" s="16" t="n">
        <f aca="false">B23</f>
        <v>1550</v>
      </c>
      <c r="C67" s="77" t="n">
        <f aca="false">J23*SQRT(0.5)</f>
        <v>1.47389594224316E-013</v>
      </c>
      <c r="D67" s="77" t="n">
        <f aca="false">AD23*0.5*SQRT(0.5)</f>
        <v>8.79970773472439E-008</v>
      </c>
      <c r="E67" s="77" t="n">
        <f aca="false">AN23*0.5*0.5^1.5</f>
        <v>4.09699627722104E-014</v>
      </c>
      <c r="F67" s="77" t="n">
        <f aca="false">AX23*0.5*0.5^2</f>
        <v>3.25431787309527E-017</v>
      </c>
      <c r="G67" s="77" t="n">
        <f aca="false">BH23*0.5*0.5^2.5</f>
        <v>2.7200824756144E-020</v>
      </c>
      <c r="H67" s="77" t="n">
        <f aca="false">BR23*SQRT(0.5)*SQRT(0.5)</f>
        <v>0.00206637338559606</v>
      </c>
      <c r="I67" s="77" t="n">
        <f aca="false">CB23*0.5*SQRT(0.5)</f>
        <v>1.39346921735604E-005</v>
      </c>
      <c r="J67" s="77" t="n">
        <f aca="false">CL23*SQRT(0.5)</f>
        <v>5.49472106742734E-006</v>
      </c>
      <c r="L67" s="137" t="n">
        <f aca="false">(D67*$Y$6+H67*$BM$6+I67*$BW$6)/30</f>
        <v>0.00208829450478179</v>
      </c>
      <c r="N67" s="138" t="n">
        <v>0.7</v>
      </c>
      <c r="O67" s="77" t="n">
        <f aca="false">$J$42*SQRT(N67)</f>
        <v>2.43107504541314E-007</v>
      </c>
      <c r="P67" s="77" t="n">
        <f aca="false">$AD$46*N67*SQRT(1-N67)</f>
        <v>1.28755624019063E-006</v>
      </c>
      <c r="Q67" s="0" t="n">
        <f aca="false">$AN$46*N67*(1-N67)^1.5</f>
        <v>4.38291205845445E-013</v>
      </c>
      <c r="R67" s="77" t="n">
        <f aca="false">$AX$46*N67*(1-N67)^2</f>
        <v>4.24304100263716E-017</v>
      </c>
      <c r="S67" s="0" t="n">
        <f aca="false">$BH$46*N67*(1-N67)^2.5</f>
        <v>3.55822977916718E-020</v>
      </c>
      <c r="T67" s="77" t="n">
        <f aca="false">$BR$46*SQRT(N67)*SQRT(1-N67)</f>
        <v>0.0272671042590225</v>
      </c>
      <c r="U67" s="77" t="n">
        <f aca="false">$CB$46*SQRT(N67)*(1-N67)</f>
        <v>2.62618449479534E-005</v>
      </c>
      <c r="V67" s="36" t="n">
        <f aca="false">$CL$42*SQRT(1-N67)</f>
        <v>0.00787831154187778</v>
      </c>
      <c r="Y67" s="21"/>
    </row>
    <row r="68" customFormat="false" ht="13.2" hidden="false" customHeight="false" outlineLevel="0" collapsed="false">
      <c r="B68" s="16" t="n">
        <f aca="false">B24</f>
        <v>1600</v>
      </c>
      <c r="C68" s="77" t="n">
        <f aca="false">J24*SQRT(0.5)</f>
        <v>4.705301929684E-013</v>
      </c>
      <c r="D68" s="77" t="n">
        <f aca="false">AD24*0.5*SQRT(0.5)</f>
        <v>1.08484007960358E-007</v>
      </c>
      <c r="E68" s="77" t="n">
        <f aca="false">AN24*0.5*0.5^1.5</f>
        <v>5.1179913719042E-014</v>
      </c>
      <c r="F68" s="77" t="n">
        <f aca="false">AX24*0.5*0.5^2</f>
        <v>3.46251145982666E-017</v>
      </c>
      <c r="G68" s="77" t="n">
        <f aca="false">BH24*0.5*0.5^2.5</f>
        <v>2.955553700964E-020</v>
      </c>
      <c r="H68" s="77" t="n">
        <f aca="false">BR24*SQRT(0.5)*SQRT(0.5)</f>
        <v>0.00257340839453853</v>
      </c>
      <c r="I68" s="77" t="n">
        <f aca="false">CB24*0.5*SQRT(0.5)</f>
        <v>1.50880059867611E-005</v>
      </c>
      <c r="J68" s="77" t="n">
        <f aca="false">CL24*SQRT(0.5)</f>
        <v>1.01815799553079E-005</v>
      </c>
      <c r="L68" s="137" t="n">
        <f aca="false">(D68*$Y$6+H68*$BM$6+I68*$BW$6)/30</f>
        <v>0.00259723197067557</v>
      </c>
      <c r="N68" s="138" t="n">
        <v>0.8</v>
      </c>
      <c r="O68" s="77" t="n">
        <f aca="false">$J$42*SQRT(N68)</f>
        <v>2.59892854327768E-007</v>
      </c>
      <c r="P68" s="77" t="n">
        <f aca="false">$AD$46*N68*SQRT(1-N68)</f>
        <v>1.20146887756321E-006</v>
      </c>
      <c r="Q68" s="0" t="n">
        <f aca="false">$AN$46*N68*(1-N68)^1.5</f>
        <v>2.72657730303616E-013</v>
      </c>
      <c r="R68" s="77" t="n">
        <f aca="false">$AX$46*N68*(1-N68)^2</f>
        <v>2.15519542991094E-017</v>
      </c>
      <c r="S68" s="0" t="n">
        <f aca="false">$BH$46*N68*(1-N68)^2.5</f>
        <v>1.47569902163567E-020</v>
      </c>
      <c r="T68" s="77" t="n">
        <f aca="false">$BR$46*SQRT(N68)*SQRT(1-N68)</f>
        <v>0.0238006798569949</v>
      </c>
      <c r="U68" s="77" t="n">
        <f aca="false">$CB$46*SQRT(N68)*(1-N68)</f>
        <v>1.87167287885375E-005</v>
      </c>
      <c r="V68" s="36" t="n">
        <f aca="false">$CL$42*SQRT(1-N68)</f>
        <v>0.00643261443742665</v>
      </c>
      <c r="Y68" s="21"/>
    </row>
    <row r="69" customFormat="false" ht="13.2" hidden="false" customHeight="false" outlineLevel="0" collapsed="false">
      <c r="B69" s="16" t="n">
        <f aca="false">B25</f>
        <v>1650</v>
      </c>
      <c r="C69" s="77" t="n">
        <f aca="false">J25*SQRT(0.5)</f>
        <v>1.40060687818046E-012</v>
      </c>
      <c r="D69" s="77" t="n">
        <f aca="false">AD25*0.5*SQRT(0.5)</f>
        <v>1.32135337320029E-007</v>
      </c>
      <c r="E69" s="77" t="n">
        <f aca="false">AN25*0.5*0.5^1.5</f>
        <v>6.31433216125495E-014</v>
      </c>
      <c r="F69" s="77" t="n">
        <f aca="false">AX25*0.5*0.5^2</f>
        <v>3.67782869432347E-017</v>
      </c>
      <c r="G69" s="77" t="n">
        <f aca="false">BH25*0.5*0.5^2.5</f>
        <v>3.20230075115059E-020</v>
      </c>
      <c r="H69" s="77" t="n">
        <f aca="false">BR25*SQRT(0.5)*SQRT(0.5)</f>
        <v>0.00316254929197728</v>
      </c>
      <c r="I69" s="77" t="n">
        <f aca="false">CB25*0.5*SQRT(0.5)</f>
        <v>1.62604075882254E-005</v>
      </c>
      <c r="J69" s="77" t="n">
        <f aca="false">CL25*SQRT(0.5)</f>
        <v>1.81789689644264E-005</v>
      </c>
      <c r="L69" s="137" t="n">
        <f aca="false">(D69*$Y$6+H69*$BM$6+I69*$BW$6)/30</f>
        <v>0.00318832604334776</v>
      </c>
      <c r="N69" s="138" t="n">
        <v>0.9</v>
      </c>
      <c r="O69" s="77" t="n">
        <f aca="false">$J$42*SQRT(N69)</f>
        <v>2.75657999515638E-007</v>
      </c>
      <c r="P69" s="77" t="n">
        <f aca="false">$AD$46*N69*SQRT(1-N69)</f>
        <v>9.55762639548228E-007</v>
      </c>
      <c r="Q69" s="0" t="n">
        <f aca="false">$AN$46*N69*(1-N69)^1.5</f>
        <v>1.08448948147849E-013</v>
      </c>
      <c r="R69" s="77" t="n">
        <f aca="false">$AX$46*N69*(1-N69)^2</f>
        <v>6.06148714662452E-018</v>
      </c>
      <c r="S69" s="0" t="n">
        <f aca="false">$BH$46*N69*(1-N69)^2.5</f>
        <v>2.93477845834388E-021</v>
      </c>
      <c r="T69" s="77" t="n">
        <f aca="false">$BR$46*SQRT(N69)*SQRT(1-N69)</f>
        <v>0.0178505098927462</v>
      </c>
      <c r="U69" s="77" t="n">
        <f aca="false">$CB$46*SQRT(N69)*(1-N69)</f>
        <v>9.92604438600323E-006</v>
      </c>
      <c r="V69" s="36" t="n">
        <f aca="false">$CL$42*SQRT(1-N69)</f>
        <v>0.00454854528946287</v>
      </c>
      <c r="Y69" s="21"/>
    </row>
    <row r="70" customFormat="false" ht="13.2" hidden="false" customHeight="false" outlineLevel="0" collapsed="false">
      <c r="B70" s="16" t="n">
        <f aca="false">B26</f>
        <v>1700</v>
      </c>
      <c r="C70" s="77" t="n">
        <f aca="false">J26*SQRT(0.5)</f>
        <v>3.91135017822473E-012</v>
      </c>
      <c r="D70" s="77" t="n">
        <f aca="false">AD26*0.5*SQRT(0.5)</f>
        <v>1.59177682629658E-007</v>
      </c>
      <c r="E70" s="77" t="n">
        <f aca="false">AN26*0.5*0.5^1.5</f>
        <v>7.70209171239456E-014</v>
      </c>
      <c r="F70" s="77" t="n">
        <f aca="false">AX26*0.5*0.5^2</f>
        <v>3.90028305588961E-017</v>
      </c>
      <c r="G70" s="77" t="n">
        <f aca="false">BH26*0.5*0.5^2.5</f>
        <v>3.4603563622469E-020</v>
      </c>
      <c r="H70" s="77" t="n">
        <f aca="false">BR26*SQRT(0.5)*SQRT(0.5)</f>
        <v>0.0038397419558023</v>
      </c>
      <c r="I70" s="77" t="n">
        <f aca="false">CB26*0.5*SQRT(0.5)</f>
        <v>1.74490429965417E-005</v>
      </c>
      <c r="J70" s="77" t="n">
        <f aca="false">CL26*SQRT(0.5)</f>
        <v>3.13778588622934E-005</v>
      </c>
      <c r="L70" s="137" t="n">
        <f aca="false">(D70*$Y$6+H70*$BM$6+I70*$BW$6)/30</f>
        <v>0.0038675197734487</v>
      </c>
      <c r="N70" s="138" t="n">
        <v>0.95</v>
      </c>
      <c r="O70" s="77" t="n">
        <f aca="false">$J$42*SQRT(N70)</f>
        <v>2.83211672040769E-007</v>
      </c>
      <c r="P70" s="77" t="n">
        <f aca="false">$AD$46*N70*SQRT(1-N70)</f>
        <v>7.13372146053156E-007</v>
      </c>
      <c r="Q70" s="0" t="n">
        <f aca="false">$AN$46*N70*(1-N70)^1.5</f>
        <v>4.0472631841943E-014</v>
      </c>
      <c r="R70" s="77" t="n">
        <f aca="false">$AX$46*N70*(1-N70)^2</f>
        <v>1.59955910813703E-018</v>
      </c>
      <c r="S70" s="0" t="n">
        <f aca="false">$BH$46*N70*(1-N70)^2.5</f>
        <v>5.47622683810112E-022</v>
      </c>
      <c r="T70" s="77" t="n">
        <f aca="false">$BR$46*SQRT(N70)*SQRT(1-N70)</f>
        <v>0.0129680947855256</v>
      </c>
      <c r="U70" s="77" t="n">
        <f aca="false">$CB$46*SQRT(N70)*(1-N70)</f>
        <v>5.09902058393083E-006</v>
      </c>
      <c r="V70" s="36" t="n">
        <f aca="false">$CL$42*SQRT(1-N70)</f>
        <v>0.00321630721871333</v>
      </c>
      <c r="Y70" s="21"/>
    </row>
    <row r="71" customFormat="false" ht="13.2" hidden="false" customHeight="false" outlineLevel="0" collapsed="false">
      <c r="B71" s="16" t="n">
        <f aca="false">B27</f>
        <v>1750</v>
      </c>
      <c r="C71" s="77" t="n">
        <f aca="false">J27*SQRT(0.5)</f>
        <v>1.03035644620212E-011</v>
      </c>
      <c r="D71" s="77" t="n">
        <f aca="false">AD27*0.5*SQRT(0.5)</f>
        <v>1.8982691766983E-007</v>
      </c>
      <c r="E71" s="77" t="n">
        <f aca="false">AN27*0.5*0.5^1.5</f>
        <v>9.29716837184743E-014</v>
      </c>
      <c r="F71" s="77" t="n">
        <f aca="false">AX27*0.5*0.5^2</f>
        <v>4.12988111379576E-017</v>
      </c>
      <c r="G71" s="77" t="n">
        <f aca="false">BH27*0.5*0.5^2.5</f>
        <v>3.7297422518709E-020</v>
      </c>
      <c r="H71" s="77" t="n">
        <f aca="false">BR27*SQRT(0.5)*SQRT(0.5)</f>
        <v>0.00461054511306918</v>
      </c>
      <c r="I71" s="77" t="n">
        <f aca="false">CB27*0.5*SQRT(0.5)</f>
        <v>1.86512458638916E-005</v>
      </c>
      <c r="J71" s="77" t="n">
        <f aca="false">CL27*SQRT(0.5)</f>
        <v>5.25087281937599E-005</v>
      </c>
      <c r="L71" s="137" t="n">
        <f aca="false">(D71*$Y$6+H71*$BM$6+I71*$BW$6)/30</f>
        <v>0.00464036925353529</v>
      </c>
      <c r="N71" s="10"/>
      <c r="R71" s="21"/>
      <c r="U71" s="21"/>
      <c r="V71" s="36"/>
      <c r="Y71" s="21"/>
    </row>
    <row r="72" customFormat="false" ht="14.4" hidden="false" customHeight="false" outlineLevel="0" collapsed="false">
      <c r="B72" s="16" t="n">
        <f aca="false">B28</f>
        <v>1800</v>
      </c>
      <c r="C72" s="77" t="n">
        <f aca="false">J28*SQRT(0.5)</f>
        <v>2.57279185969421E-011</v>
      </c>
      <c r="D72" s="77" t="n">
        <f aca="false">AD28*0.5*SQRT(0.5)</f>
        <v>2.24286845080776E-007</v>
      </c>
      <c r="E72" s="77" t="n">
        <f aca="false">AN28*0.5*0.5^1.5</f>
        <v>1.11151654007159E-013</v>
      </c>
      <c r="F72" s="77" t="n">
        <f aca="false">AX28*0.5*0.5^2</f>
        <v>4.36662316865918E-017</v>
      </c>
      <c r="G72" s="77" t="n">
        <f aca="false">BH28*0.5*0.5^2.5</f>
        <v>4.01047103776256E-020</v>
      </c>
      <c r="H72" s="77" t="n">
        <f aca="false">BR28*SQRT(0.5)*SQRT(0.5)</f>
        <v>0.00548008543608406</v>
      </c>
      <c r="I72" s="77" t="n">
        <f aca="false">CB28*0.5*SQRT(0.5)</f>
        <v>1.98645319934127E-005</v>
      </c>
      <c r="J72" s="77" t="n">
        <f aca="false">CL28*SQRT(0.5)</f>
        <v>8.5410064005859E-005</v>
      </c>
      <c r="L72" s="137" t="n">
        <f aca="false">(D72*$Y$6+H72*$BM$6+I72*$BW$6)/30</f>
        <v>0.00551199869461005</v>
      </c>
      <c r="N72" s="139" t="s">
        <v>451</v>
      </c>
      <c r="O72" s="88"/>
      <c r="P72" s="88"/>
      <c r="Q72" s="88"/>
      <c r="R72" s="140"/>
      <c r="S72" s="88"/>
      <c r="T72" s="88"/>
      <c r="U72" s="140"/>
      <c r="V72" s="141"/>
      <c r="Y72" s="21"/>
    </row>
    <row r="73" customFormat="false" ht="13.2" hidden="false" customHeight="false" outlineLevel="0" collapsed="false">
      <c r="B73" s="16" t="n">
        <f aca="false">B29</f>
        <v>1850</v>
      </c>
      <c r="C73" s="77" t="n">
        <f aca="false">J29*SQRT(0.5)</f>
        <v>6.11585248930257E-011</v>
      </c>
      <c r="D73" s="77" t="n">
        <f aca="false">AD29*0.5*SQRT(0.5)</f>
        <v>2.6274815714097E-007</v>
      </c>
      <c r="E73" s="77" t="n">
        <f aca="false">AN29*0.5*0.5^1.5</f>
        <v>1.31712817273889E-013</v>
      </c>
      <c r="F73" s="77" t="n">
        <f aca="false">AX29*0.5*0.5^2</f>
        <v>4.61050386622293E-017</v>
      </c>
      <c r="G73" s="77" t="n">
        <f aca="false">BH29*0.5*0.5^2.5</f>
        <v>4.30254816757439E-020</v>
      </c>
      <c r="H73" s="77" t="n">
        <f aca="false">BR29*SQRT(0.5)*SQRT(0.5)</f>
        <v>0.00645302347095633</v>
      </c>
      <c r="I73" s="77" t="n">
        <f aca="false">CB29*0.5*SQRT(0.5)</f>
        <v>2.10865925831654E-005</v>
      </c>
      <c r="J73" s="77" t="n">
        <f aca="false">CL29*SQRT(0.5)</f>
        <v>0.000135347725385036</v>
      </c>
      <c r="L73" s="137" t="n">
        <f aca="false">(D73*$Y$6+H73*$BM$6+I73*$BW$6)/30</f>
        <v>0.00648706633581535</v>
      </c>
      <c r="N73" s="10" t="s">
        <v>312</v>
      </c>
      <c r="O73" s="9" t="s">
        <v>441</v>
      </c>
      <c r="P73" s="9" t="s">
        <v>442</v>
      </c>
      <c r="Q73" s="9" t="s">
        <v>443</v>
      </c>
      <c r="R73" s="13" t="s">
        <v>444</v>
      </c>
      <c r="S73" s="9" t="s">
        <v>445</v>
      </c>
      <c r="T73" s="8" t="s">
        <v>446</v>
      </c>
      <c r="U73" s="45" t="s">
        <v>447</v>
      </c>
      <c r="V73" s="11" t="s">
        <v>448</v>
      </c>
      <c r="Y73" s="21"/>
    </row>
    <row r="74" customFormat="false" ht="13.2" hidden="false" customHeight="false" outlineLevel="0" collapsed="false">
      <c r="B74" s="16" t="n">
        <f aca="false">B30</f>
        <v>1900</v>
      </c>
      <c r="C74" s="77" t="n">
        <f aca="false">J30*SQRT(0.5)</f>
        <v>1.38939590819862E-010</v>
      </c>
      <c r="D74" s="77" t="n">
        <f aca="false">AD30*0.5*SQRT(0.5)</f>
        <v>3.05387660971765E-007</v>
      </c>
      <c r="E74" s="77" t="n">
        <f aca="false">AN30*0.5*0.5^1.5</f>
        <v>1.54802140377457E-013</v>
      </c>
      <c r="F74" s="77" t="n">
        <f aca="false">AX30*0.5*0.5^2</f>
        <v>4.86151278677242E-017</v>
      </c>
      <c r="G74" s="77" t="n">
        <f aca="false">BH30*0.5*0.5^2.5</f>
        <v>4.60597384585881E-020</v>
      </c>
      <c r="H74" s="77" t="n">
        <f aca="false">BR30*SQRT(0.5)*SQRT(0.5)</f>
        <v>0.00753352952160504</v>
      </c>
      <c r="I74" s="77" t="n">
        <f aca="false">CB30*0.5*SQRT(0.5)</f>
        <v>2.23152866409928E-005</v>
      </c>
      <c r="J74" s="77" t="n">
        <f aca="false">CL30*SQRT(0.5)</f>
        <v>0.000209386091649014</v>
      </c>
      <c r="L74" s="137" t="n">
        <f aca="false">(D74*$Y$6+H74*$BM$6+I74*$BW$6)/30</f>
        <v>0.00756974031073545</v>
      </c>
      <c r="N74" s="10" t="n">
        <v>1</v>
      </c>
      <c r="O74" s="77" t="n">
        <f aca="false">$J$42*SQRT(0.5*N74)</f>
        <v>2.05463341819524E-007</v>
      </c>
      <c r="P74" s="0" t="n">
        <f aca="false">$AD$46*(N74*0.5)*SQRT(N74*0.5)</f>
        <v>1.18730568465804E-006</v>
      </c>
      <c r="Q74" s="0" t="n">
        <f aca="false">$AN$46*0.5*N74*(0.5*N74)^1.5</f>
        <v>6.73608944852609E-013</v>
      </c>
      <c r="R74" s="77" t="n">
        <f aca="false">$AX$46*N74*0.5*(N74*0.5)^2</f>
        <v>8.41873214808961E-017</v>
      </c>
      <c r="S74" s="0" t="n">
        <f aca="false">$BH$46*0.5*N74*(0.5*N74)^2.5</f>
        <v>9.11439462744298E-020</v>
      </c>
      <c r="T74" s="77" t="n">
        <f aca="false">$BR$46*SQRT(0.5*N74)*SQRT(0.5*N74)</f>
        <v>0.0297508498212436</v>
      </c>
      <c r="U74" s="77" t="n">
        <f aca="false">$CB$46*SQRT(0.5*N74)*0.5*N74</f>
        <v>3.6992183324639E-005</v>
      </c>
      <c r="V74" s="36" t="n">
        <f aca="false">$CL$42*SQRT(0.5*N74)</f>
        <v>0.0101708564659754</v>
      </c>
      <c r="Y74" s="21"/>
    </row>
    <row r="75" customFormat="false" ht="13.2" hidden="false" customHeight="false" outlineLevel="0" collapsed="false">
      <c r="B75" s="16" t="n">
        <f aca="false">B31</f>
        <v>1950</v>
      </c>
      <c r="C75" s="77" t="n">
        <f aca="false">J31*SQRT(0.5)</f>
        <v>3.02706042136297E-010</v>
      </c>
      <c r="D75" s="77" t="n">
        <f aca="false">AD31*0.5*SQRT(0.5)</f>
        <v>3.52367742073048E-007</v>
      </c>
      <c r="E75" s="77" t="n">
        <f aca="false">AN31*0.5*0.5^1.5</f>
        <v>1.8056070144344E-013</v>
      </c>
      <c r="F75" s="77" t="n">
        <f aca="false">AX31*0.5*0.5^2</f>
        <v>5.11963501262272E-017</v>
      </c>
      <c r="G75" s="77" t="n">
        <f aca="false">BH31*0.5*0.5^2.5</f>
        <v>4.92074494611107E-020</v>
      </c>
      <c r="H75" s="77" t="n">
        <f aca="false">BR31*SQRT(0.5)*SQRT(0.5)</f>
        <v>0.00872526848989101</v>
      </c>
      <c r="I75" s="77" t="n">
        <f aca="false">CB31*0.5*SQRT(0.5)</f>
        <v>2.3548632908321E-005</v>
      </c>
      <c r="J75" s="77" t="n">
        <f aca="false">CL31*SQRT(0.5)</f>
        <v>0.000316810214145327</v>
      </c>
      <c r="L75" s="137" t="n">
        <f aca="false">(D75*$Y$6+H75*$BM$6+I75*$BW$6)/30</f>
        <v>0.00876368347125383</v>
      </c>
      <c r="N75" s="10" t="n">
        <v>2</v>
      </c>
      <c r="O75" s="77" t="n">
        <f aca="false">$J$42*SQRT(0.5*N75)</f>
        <v>2.9056904457167E-007</v>
      </c>
      <c r="P75" s="0" t="n">
        <f aca="false">$AD$46*(N75*0.5)*SQRT(N75*0.5)</f>
        <v>3.35820760385214E-006</v>
      </c>
      <c r="Q75" s="0" t="n">
        <f aca="false">$AN$46*0.5*N75*(0.5*N75)^1.5</f>
        <v>3.81050762218556E-012</v>
      </c>
      <c r="R75" s="77" t="n">
        <f aca="false">$AX$46*N75*0.5*(N75*0.5)^2</f>
        <v>6.73498571847169E-016</v>
      </c>
      <c r="S75" s="0" t="n">
        <f aca="false">$BH$46*0.5*N75*(0.5*N75)^2.5</f>
        <v>1.03117603959603E-018</v>
      </c>
      <c r="T75" s="77" t="n">
        <f aca="false">$BR$46*SQRT(0.5*N75)*SQRT(0.5*N75)</f>
        <v>0.0595016996424873</v>
      </c>
      <c r="U75" s="77" t="n">
        <f aca="false">$CB$46*SQRT(0.5*N75)*0.5*N75</f>
        <v>0.000104629694718993</v>
      </c>
      <c r="V75" s="36" t="n">
        <f aca="false">$CL$42*SQRT(0.5*N75)</f>
        <v>0.0143837631551326</v>
      </c>
      <c r="Y75" s="21"/>
    </row>
    <row r="76" customFormat="false" ht="13.2" hidden="false" customHeight="false" outlineLevel="0" collapsed="false">
      <c r="B76" s="16" t="n">
        <f aca="false">B32</f>
        <v>2000</v>
      </c>
      <c r="C76" s="77" t="n">
        <f aca="false">J32*SQRT(0.5)</f>
        <v>6.34455285049281E-010</v>
      </c>
      <c r="D76" s="77" t="n">
        <f aca="false">AD32*0.5*SQRT(0.5)</f>
        <v>4.03836039444849E-007</v>
      </c>
      <c r="E76" s="77" t="n">
        <f aca="false">AN32*0.5*0.5^1.5</f>
        <v>2.09122933644024E-013</v>
      </c>
      <c r="F76" s="77" t="n">
        <f aca="false">AX32*0.5*0.5^2</f>
        <v>5.38485167551243E-017</v>
      </c>
      <c r="G76" s="77" t="n">
        <f aca="false">BH32*0.5*0.5^2.5</f>
        <v>5.24685689755326E-020</v>
      </c>
      <c r="H76" s="77" t="n">
        <f aca="false">BR32*SQRT(0.5)*SQRT(0.5)</f>
        <v>0.010031392618328</v>
      </c>
      <c r="I76" s="77" t="n">
        <f aca="false">CB32*0.5*SQRT(0.5)</f>
        <v>2.4784801547657E-005</v>
      </c>
      <c r="J76" s="77" t="n">
        <f aca="false">CL32*SQRT(0.5)</f>
        <v>0.000469596449578829</v>
      </c>
      <c r="L76" s="94" t="n">
        <f aca="false">(D76*$Y$6+H76*$BM$6+I76*$BW$6)/30</f>
        <v>0.0100720461155551</v>
      </c>
      <c r="N76" s="10" t="n">
        <v>4</v>
      </c>
      <c r="O76" s="77" t="n">
        <f aca="false">$J$42*SQRT(0.5*N76)</f>
        <v>4.10926683639047E-007</v>
      </c>
      <c r="P76" s="0" t="n">
        <f aca="false">$AD$46*(N76*0.5)*SQRT(N76*0.5)</f>
        <v>9.49844547726429E-006</v>
      </c>
      <c r="Q76" s="0" t="n">
        <f aca="false">$AN$46*0.5*N76*(0.5*N76)^1.5</f>
        <v>2.15554862352835E-011</v>
      </c>
      <c r="R76" s="77" t="n">
        <f aca="false">$AX$46*N76*0.5*(N76*0.5)^2</f>
        <v>5.38798857477735E-015</v>
      </c>
      <c r="S76" s="0" t="n">
        <f aca="false">$BH$46*0.5*N76*(0.5*N76)^2.5</f>
        <v>1.1666425123127E-017</v>
      </c>
      <c r="T76" s="77" t="n">
        <f aca="false">$BR$46*SQRT(0.5*N76)*SQRT(0.5*N76)</f>
        <v>0.119003399284975</v>
      </c>
      <c r="U76" s="77" t="n">
        <f aca="false">$CB$46*SQRT(0.5*N76)*0.5*N76</f>
        <v>0.000295937466597112</v>
      </c>
      <c r="V76" s="36" t="n">
        <f aca="false">$CL$42*SQRT(0.5*N76)</f>
        <v>0.0203417129319509</v>
      </c>
      <c r="Y76" s="21"/>
    </row>
    <row r="77" customFormat="false" ht="13.2" hidden="false" customHeight="false" outlineLevel="0" collapsed="false">
      <c r="B77" s="16" t="n">
        <f aca="false">B33</f>
        <v>2050</v>
      </c>
      <c r="C77" s="77" t="n">
        <f aca="false">J33*SQRT(0.5)</f>
        <v>1.28289861789132E-009</v>
      </c>
      <c r="D77" s="77" t="n">
        <f aca="false">AD37*0.5*SQRT(0.5)</f>
        <v>4.59772842859005E-007</v>
      </c>
      <c r="E77" s="77" t="n">
        <f aca="false">AN37*0.5*0.5^1.5</f>
        <v>2.40597866207188E-013</v>
      </c>
      <c r="F77" s="77" t="n">
        <f aca="false">AX37*0.5*0.5^2</f>
        <v>5.65688751535965E-017</v>
      </c>
      <c r="G77" s="77" t="n">
        <f aca="false">BH37*0.5*0.5^2.5</f>
        <v>5.58464224587059E-020</v>
      </c>
      <c r="H77" s="77" t="n">
        <f aca="false">BR37*SQRT(0.5)*SQRT(0.5)</f>
        <v>0.0114564654332722</v>
      </c>
      <c r="I77" s="77" t="n">
        <f aca="false">CB37*0.5*SQRT(0.5)</f>
        <v>2.60221247809061E-005</v>
      </c>
      <c r="J77" s="77" t="n">
        <f aca="false">CL33*SQRT(0.5)</f>
        <v>0.00068292736610694</v>
      </c>
      <c r="L77" s="94" t="n">
        <f aca="false">(D77*$Y$6+H77*$BM$6+I77*$BW$6)/30</f>
        <v>0.0114993901175126</v>
      </c>
      <c r="N77" s="10" t="n">
        <v>8</v>
      </c>
      <c r="O77" s="77" t="n">
        <f aca="false">$J$42*SQRT(0.5*N77)</f>
        <v>5.81138089143339E-007</v>
      </c>
      <c r="P77" s="0" t="n">
        <f aca="false">$AD$46*(N77*0.5)*SQRT(N77*0.5)</f>
        <v>2.68656608308171E-005</v>
      </c>
      <c r="Q77" s="0" t="n">
        <f aca="false">$AN$46*0.5*N77*(0.5*N77)^1.5</f>
        <v>1.21936243909938E-010</v>
      </c>
      <c r="R77" s="77" t="n">
        <f aca="false">$AX$46*N77*0.5*(N77*0.5)^2</f>
        <v>4.31039085982188E-014</v>
      </c>
      <c r="S77" s="0" t="n">
        <f aca="false">$BH$46*0.5*N77*(0.5*N77)^2.5</f>
        <v>1.31990533068291E-016</v>
      </c>
      <c r="T77" s="77" t="n">
        <f aca="false">$BR$46*SQRT(0.5*N77)*SQRT(0.5*N77)</f>
        <v>0.238006798569949</v>
      </c>
      <c r="U77" s="77" t="n">
        <f aca="false">$CB$46*SQRT(0.5*N77)*0.5*N77</f>
        <v>0.000837037557751941</v>
      </c>
      <c r="V77" s="36" t="n">
        <f aca="false">$CL$42*SQRT(0.5*N77)</f>
        <v>0.0287675263102651</v>
      </c>
      <c r="Y77" s="21"/>
    </row>
    <row r="78" customFormat="false" ht="13.2" hidden="false" customHeight="false" outlineLevel="0" collapsed="false">
      <c r="B78" s="16" t="n">
        <f aca="false">B34</f>
        <v>2100</v>
      </c>
      <c r="C78" s="77" t="n">
        <f aca="false">J34*SQRT(0.5)</f>
        <v>2.50902527012798E-009</v>
      </c>
      <c r="D78" s="77" t="n">
        <f aca="false">AD38*0.5*SQRT(0.5)</f>
        <v>5.20584811751671E-007</v>
      </c>
      <c r="E78" s="77" t="n">
        <f aca="false">AN38*0.5*0.5^1.5</f>
        <v>2.75146313925332E-013</v>
      </c>
      <c r="F78" s="77" t="n">
        <f aca="false">AX38*0.5*0.5^2</f>
        <v>5.93620368456305E-017</v>
      </c>
      <c r="G78" s="77" t="n">
        <f aca="false">BH38*0.5*0.5^2.5</f>
        <v>5.93335162656158E-020</v>
      </c>
      <c r="H78" s="77" t="n">
        <f aca="false">BR38*SQRT(0.5)*SQRT(0.5)</f>
        <v>0.0129991708989929</v>
      </c>
      <c r="I78" s="77" t="n">
        <f aca="false">CB38*0.5*SQRT(0.5)</f>
        <v>2.72590131205222E-005</v>
      </c>
      <c r="J78" s="77" t="n">
        <f aca="false">CL34*SQRT(0.5)</f>
        <v>0.000975745163095227</v>
      </c>
      <c r="L78" s="94" t="n">
        <f aca="false">(D78*$Y$6+H78*$BM$6+I78*$BW$6)/30</f>
        <v>0.0130443973311478</v>
      </c>
      <c r="N78" s="10" t="n">
        <v>16</v>
      </c>
      <c r="O78" s="77" t="n">
        <f aca="false">$J$42*SQRT(0.5*N78)</f>
        <v>8.21853367278095E-007</v>
      </c>
      <c r="P78" s="0" t="n">
        <f aca="false">$AD$46*(N78*0.5)*SQRT(N78*0.5)</f>
        <v>7.59875638181144E-005</v>
      </c>
      <c r="Q78" s="0" t="n">
        <f aca="false">$AN$46*0.5*N78*(0.5*N78)^1.5</f>
        <v>6.89775559529072E-010</v>
      </c>
      <c r="R78" s="77" t="n">
        <f aca="false">$AX$46*N78*0.5*(N78*0.5)^2</f>
        <v>3.4483126878575E-013</v>
      </c>
      <c r="S78" s="0" t="n">
        <f aca="false">$BH$46*0.5*N78*(0.5*N78)^2.5</f>
        <v>1.49330241576026E-015</v>
      </c>
      <c r="T78" s="77" t="n">
        <f aca="false">$BR$46*SQRT(0.5*N78)*SQRT(0.5*N78)</f>
        <v>0.476013597139898</v>
      </c>
      <c r="U78" s="77" t="n">
        <f aca="false">$CB$46*SQRT(0.5*N78)*0.5*N78</f>
        <v>0.0023674997327769</v>
      </c>
      <c r="V78" s="36" t="n">
        <f aca="false">$CL$42*SQRT(0.5*N78)</f>
        <v>0.0406834258639018</v>
      </c>
      <c r="Y78" s="21"/>
    </row>
    <row r="79" customFormat="false" ht="13.2" hidden="false" customHeight="false" outlineLevel="0" collapsed="false">
      <c r="B79" s="16" t="n">
        <f aca="false">B35</f>
        <v>2150</v>
      </c>
      <c r="C79" s="77" t="n">
        <f aca="false">J35*SQRT(0.5)</f>
        <v>4.7571417902534E-009</v>
      </c>
      <c r="D79" s="77" t="n">
        <f aca="false">AD39*0.5*SQRT(0.5)</f>
        <v>5.8623900921475E-007</v>
      </c>
      <c r="E79" s="77" t="n">
        <f aca="false">AN39*0.5*0.5^1.5</f>
        <v>3.12864831083461E-013</v>
      </c>
      <c r="F79" s="77" t="n">
        <f aca="false">AX39*0.5*0.5^2</f>
        <v>6.22252031537934E-017</v>
      </c>
      <c r="G79" s="77" t="n">
        <f aca="false">BH39*0.5*0.5^2.5</f>
        <v>6.29322006845517E-020</v>
      </c>
      <c r="H79" s="77" t="n">
        <f aca="false">BR39*SQRT(0.5)*SQRT(0.5)</f>
        <v>0.0146629060860936</v>
      </c>
      <c r="I79" s="77" t="n">
        <f aca="false">CB39*0.5*SQRT(0.5)</f>
        <v>2.84940758982015E-005</v>
      </c>
      <c r="J79" s="77" t="n">
        <f aca="false">CL35*SQRT(0.5)</f>
        <v>0.00137133649835301</v>
      </c>
      <c r="L79" s="94" t="n">
        <f aca="false">(D79*$Y$6+H79*$BM$6+I79*$BW$6)/30</f>
        <v>0.0147104633413946</v>
      </c>
      <c r="P79" s="21"/>
      <c r="S79" s="21"/>
      <c r="V79" s="21"/>
      <c r="Y79" s="21"/>
    </row>
    <row r="80" customFormat="false" ht="13.2" hidden="false" customHeight="false" outlineLevel="0" collapsed="false">
      <c r="B80" s="16" t="n">
        <f aca="false">B36</f>
        <v>2200</v>
      </c>
      <c r="C80" s="77" t="n">
        <f aca="false">J36*SQRT(0.5)</f>
        <v>8.76256351187747E-009</v>
      </c>
      <c r="D80" s="77" t="n">
        <f aca="false">AD40*0.5*SQRT(0.5)</f>
        <v>6.5682545873027E-007</v>
      </c>
      <c r="E80" s="77" t="n">
        <f aca="false">AN40*0.5*0.5^1.5</f>
        <v>3.53860080704396E-013</v>
      </c>
      <c r="F80" s="77" t="n">
        <f aca="false">AX40*0.5*0.5^2</f>
        <v>6.51579641763685E-017</v>
      </c>
      <c r="G80" s="77" t="n">
        <f aca="false">BH40*0.5*0.5^2.5</f>
        <v>6.66413877961318E-020</v>
      </c>
      <c r="H80" s="77" t="n">
        <f aca="false">BR40*SQRT(0.5)*SQRT(0.5)</f>
        <v>0.0164489265623128</v>
      </c>
      <c r="I80" s="77" t="n">
        <f aca="false">CB40*0.5*SQRT(0.5)</f>
        <v>2.97260166196333E-005</v>
      </c>
      <c r="J80" s="77" t="n">
        <f aca="false">CL36*SQRT(0.5)</f>
        <v>0.00189794052222675</v>
      </c>
      <c r="L80" s="94" t="n">
        <f aca="false">(D80*$Y$6+H80*$BM$6+I80*$BW$6)/30</f>
        <v>0.0164988421168403</v>
      </c>
      <c r="P80" s="21"/>
      <c r="S80" s="21"/>
      <c r="V80" s="21"/>
      <c r="Y80" s="21"/>
    </row>
    <row r="81" customFormat="false" ht="13.2" hidden="false" customHeight="false" outlineLevel="0" collapsed="false">
      <c r="B81" s="16" t="n">
        <f aca="false">B37</f>
        <v>2250</v>
      </c>
      <c r="C81" s="77" t="n">
        <f aca="false">J37*SQRT(0.5)</f>
        <v>1.57106716174054E-008</v>
      </c>
      <c r="D81" s="77" t="n">
        <f aca="false">AD41*0.5*SQRT(0.5)</f>
        <v>7.3242051025789E-007</v>
      </c>
      <c r="E81" s="77" t="n">
        <f aca="false">AN41*0.5*0.5^1.5</f>
        <v>3.98230803813072E-013</v>
      </c>
      <c r="F81" s="77" t="n">
        <f aca="false">AX41*0.5*0.5^2</f>
        <v>6.81598627225278E-017</v>
      </c>
      <c r="G81" s="77" t="n">
        <f aca="false">BH41*0.5*0.5^2.5</f>
        <v>7.04598882988653E-020</v>
      </c>
      <c r="H81" s="77" t="n">
        <f aca="false">BR41*SQRT(0.5)*SQRT(0.5)</f>
        <v>0.0183580476548162</v>
      </c>
      <c r="I81" s="77" t="n">
        <f aca="false">CB41*0.5*SQRT(0.5)</f>
        <v>3.09536467815401E-005</v>
      </c>
      <c r="J81" s="77" t="n">
        <f aca="false">CL37*SQRT(0.5)</f>
        <v>0.00258937110720051</v>
      </c>
      <c r="L81" s="94" t="n">
        <f aca="false">(D81*$Y$6+H81*$BM$6+I81*$BW$6)/30</f>
        <v>0.0184103474409423</v>
      </c>
      <c r="P81" s="21"/>
      <c r="S81" s="21"/>
      <c r="V81" s="21"/>
      <c r="Y81" s="21"/>
    </row>
    <row r="82" customFormat="false" ht="13.2" hidden="false" customHeight="false" outlineLevel="0" collapsed="false">
      <c r="B82" s="16" t="n">
        <f aca="false">B38</f>
        <v>2300</v>
      </c>
      <c r="C82" s="77" t="n">
        <f aca="false">J38*SQRT(0.5)</f>
        <v>2.74662203415404E-008</v>
      </c>
      <c r="D82" s="77" t="n">
        <f aca="false">AD42*0.5*SQRT(0.5)</f>
        <v>8.13087327264097E-007</v>
      </c>
      <c r="E82" s="77" t="n">
        <f aca="false">AN42*0.5*0.5^1.5</f>
        <v>4.46067708489078E-013</v>
      </c>
      <c r="F82" s="77" t="n">
        <f aca="false">AX42*0.5*0.5^2</f>
        <v>7.12303961175966E-017</v>
      </c>
      <c r="G82" s="77" t="n">
        <f aca="false">BH42*0.5*0.5^2.5</f>
        <v>7.43864162471497E-020</v>
      </c>
      <c r="H82" s="77" t="n">
        <f aca="false">BR42*SQRT(0.5)*SQRT(0.5)</f>
        <v>0.0203906670336916</v>
      </c>
      <c r="I82" s="77" t="n">
        <f aca="false">CB42*0.5*SQRT(0.5)</f>
        <v>3.21758783184449E-005</v>
      </c>
      <c r="J82" s="77" t="n">
        <f aca="false">CL38*SQRT(0.5)</f>
        <v>0.00348564374822613</v>
      </c>
      <c r="L82" s="94" t="n">
        <f aca="false">(D82*$Y$6+H82*$BM$6+I82*$BW$6)/30</f>
        <v>0.0204453754892772</v>
      </c>
      <c r="P82" s="21"/>
      <c r="S82" s="21"/>
      <c r="V82" s="21"/>
      <c r="Y82" s="21"/>
    </row>
    <row r="83" customFormat="false" ht="13.2" hidden="false" customHeight="false" outlineLevel="0" collapsed="false">
      <c r="B83" s="16" t="n">
        <f aca="false">B39</f>
        <v>2350</v>
      </c>
      <c r="C83" s="77" t="n">
        <f aca="false">J39*SQRT(0.5)</f>
        <v>4.68965632977508E-008</v>
      </c>
      <c r="D83" s="77" t="n">
        <f aca="false">AD43*0.5*SQRT(0.5)</f>
        <v>8.98876432414585E-007</v>
      </c>
      <c r="E83" s="77" t="n">
        <f aca="false">AN43*0.5*0.5^1.5</f>
        <v>4.97453421674671E-013</v>
      </c>
      <c r="F83" s="77" t="n">
        <f aca="false">AX43*0.5*0.5^2</f>
        <v>7.43690178519698E-017</v>
      </c>
      <c r="G83" s="77" t="n">
        <f aca="false">BH43*0.5*0.5^2.5</f>
        <v>7.84195935447449E-020</v>
      </c>
      <c r="H83" s="77" t="n">
        <f aca="false">BR43*SQRT(0.5)*SQRT(0.5)</f>
        <v>0.0225467889911894</v>
      </c>
      <c r="I83" s="77" t="n">
        <f aca="false">CB43*0.5*SQRT(0.5)</f>
        <v>3.33917164534684E-005</v>
      </c>
      <c r="J83" s="77" t="n">
        <f aca="false">CL39*SQRT(0.5)</f>
        <v>0.00463359739083108</v>
      </c>
      <c r="L83" s="94" t="n">
        <f aca="false">(D83*$Y$6+H83*$BM$6+I83*$BW$6)/30</f>
        <v>0.0226039291035871</v>
      </c>
      <c r="P83" s="21"/>
      <c r="S83" s="21"/>
      <c r="V83" s="21"/>
      <c r="Y83" s="21"/>
    </row>
    <row r="84" customFormat="false" ht="13.2" hidden="false" customHeight="false" outlineLevel="0" collapsed="false">
      <c r="B84" s="16" t="n">
        <f aca="false">B40</f>
        <v>2400</v>
      </c>
      <c r="C84" s="77" t="n">
        <f aca="false">J40*SQRT(0.5)</f>
        <v>7.83178094555044E-008</v>
      </c>
      <c r="D84" s="77" t="n">
        <f aca="false">AD44*0.5*SQRT(0.5)</f>
        <v>9.89826297331779E-007</v>
      </c>
      <c r="E84" s="77" t="n">
        <f aca="false">AN44*0.5*0.5^1.5</f>
        <v>5.52462496266696E-013</v>
      </c>
      <c r="F84" s="77" t="n">
        <f aca="false">AX44*0.5*0.5^2</f>
        <v>7.75751390956687E-017</v>
      </c>
      <c r="G84" s="77" t="n">
        <f aca="false">BH44*0.5*0.5^2.5</f>
        <v>8.25579542060347E-020</v>
      </c>
      <c r="H84" s="77" t="n">
        <f aca="false">BR44*SQRT(0.5)*SQRT(0.5)</f>
        <v>0.0248260498372146</v>
      </c>
      <c r="I84" s="77" t="n">
        <f aca="false">CB44*0.5*SQRT(0.5)</f>
        <v>3.46002529589119E-005</v>
      </c>
      <c r="J84" s="77" t="n">
        <f aca="false">CL40*SQRT(0.5)</f>
        <v>0.00608750150599063</v>
      </c>
      <c r="L84" s="94" t="n">
        <f aca="false">(D84*$Y$6+H84*$BM$6+I84*$BW$6)/30</f>
        <v>0.0248856431829998</v>
      </c>
      <c r="P84" s="21"/>
      <c r="S84" s="21"/>
      <c r="V84" s="21"/>
      <c r="Y84" s="21"/>
    </row>
    <row r="85" customFormat="false" ht="13.2" hidden="false" customHeight="false" outlineLevel="0" collapsed="false">
      <c r="B85" s="16" t="n">
        <f aca="false">B41</f>
        <v>2450</v>
      </c>
      <c r="C85" s="77" t="n">
        <f aca="false">J41*SQRT(0.5)</f>
        <v>1.28098725222467E-007</v>
      </c>
      <c r="D85" s="77" t="n">
        <f aca="false">AD45*0.5*SQRT(0.5)</f>
        <v>1.08596396368989E-006</v>
      </c>
      <c r="E85" s="77" t="n">
        <f aca="false">AN45*0.5*0.5^1.5</f>
        <v>6.11161466466693E-013</v>
      </c>
      <c r="F85" s="77" t="n">
        <f aca="false">AX45*0.5*0.5^2</f>
        <v>8.08481300969932E-017</v>
      </c>
      <c r="G85" s="77" t="n">
        <f aca="false">BH45*0.5*0.5^2.5</f>
        <v>8.67999483978084E-020</v>
      </c>
      <c r="H85" s="77" t="n">
        <f aca="false">BR45*SQRT(0.5)*SQRT(0.5)</f>
        <v>0.0272277439153582</v>
      </c>
      <c r="I85" s="77" t="n">
        <f aca="false">CB45*0.5*SQRT(0.5)</f>
        <v>3.58006598244145E-005</v>
      </c>
      <c r="J85" s="77" t="n">
        <f aca="false">CL41*SQRT(0.5)</f>
        <v>0.007909639047447</v>
      </c>
      <c r="L85" s="94" t="n">
        <f aca="false">(D85*$Y$6+H85*$BM$6+I85*$BW$6)/30</f>
        <v>0.0272898106965861</v>
      </c>
      <c r="P85" s="21"/>
      <c r="S85" s="21"/>
      <c r="V85" s="21"/>
      <c r="Y85" s="21"/>
    </row>
    <row r="86" customFormat="false" ht="13.2" hidden="false" customHeight="false" outlineLevel="0" collapsed="false">
      <c r="B86" s="142" t="n">
        <f aca="false">B42</f>
        <v>2500</v>
      </c>
      <c r="C86" s="143" t="n">
        <f aca="false">J42*SQRT(0.5)</f>
        <v>2.05463341819524E-007</v>
      </c>
      <c r="D86" s="143" t="n">
        <f aca="false">AD46*0.5*SQRT(0.5)</f>
        <v>1.18730568465804E-006</v>
      </c>
      <c r="E86" s="143" t="n">
        <f aca="false">AN46*0.5*0.5^1.5</f>
        <v>6.73608944852609E-013</v>
      </c>
      <c r="F86" s="143" t="n">
        <f aca="false">AX46*0.5*0.5^2</f>
        <v>8.41873214808961E-017</v>
      </c>
      <c r="G86" s="143" t="n">
        <f aca="false">BH46*0.5*0.5^2.5</f>
        <v>9.11439462744298E-020</v>
      </c>
      <c r="H86" s="143" t="n">
        <f aca="false">BR46*SQRT(0.5)*SQRT(0.5)</f>
        <v>0.0297508498212436</v>
      </c>
      <c r="I86" s="143" t="n">
        <f aca="false">CB46*0.5*SQRT(0.5)</f>
        <v>3.6992183324639E-005</v>
      </c>
      <c r="J86" s="143" t="n">
        <f aca="false">CL42*SQRT(0.5)</f>
        <v>0.0101708564659754</v>
      </c>
      <c r="L86" s="94" t="n">
        <f aca="false">(D86*$Y$6+H86*$BM$6+I86*$BW$6)/30</f>
        <v>0.0298154088989154</v>
      </c>
      <c r="N86" s="144"/>
      <c r="P86" s="145"/>
      <c r="S86" s="145"/>
      <c r="T86" s="144"/>
      <c r="V86" s="145"/>
      <c r="W86" s="144"/>
      <c r="X86" s="144"/>
      <c r="Y86" s="145"/>
    </row>
    <row r="87" customFormat="false" ht="13.2" hidden="false" customHeight="false" outlineLevel="0" collapsed="false">
      <c r="B87" s="16" t="n">
        <f aca="false">B47</f>
        <v>2550</v>
      </c>
      <c r="C87" s="77" t="n">
        <f aca="false">J47*SQRT(0.5)</f>
        <v>3.2354726729332E-007</v>
      </c>
      <c r="D87" s="77" t="n">
        <f aca="false">AD47*0.5*SQRT(0.5)</f>
        <v>1.29385757729539E-006</v>
      </c>
      <c r="E87" s="77" t="n">
        <f aca="false">AN47*0.5*0.5^1.5</f>
        <v>7.39855755145502E-013</v>
      </c>
      <c r="F87" s="77" t="n">
        <f aca="false">AX47*0.5*0.5^2</f>
        <v>8.75920054603415E-017</v>
      </c>
      <c r="G87" s="77" t="n">
        <f aca="false">BH47*0.5*0.5^2.5</f>
        <v>9.55882416192518E-020</v>
      </c>
      <c r="H87" s="77" t="n">
        <f aca="false">BR47*SQRT(0.5)*SQRT(0.5)</f>
        <v>0.0323940564754614</v>
      </c>
      <c r="I87" s="77" t="n">
        <f aca="false">CB47*0.5*SQRT(0.5)</f>
        <v>3.81741384742685E-005</v>
      </c>
      <c r="J87" s="77" t="n">
        <f aca="false">CL43*SQRT(0.5)</f>
        <v>0.0129510726788794</v>
      </c>
      <c r="L87" s="94" t="n">
        <f aca="false">(D87*$Y$6+H87*$BM$6+I87*$BW$6)/30</f>
        <v>0.0324611254007811</v>
      </c>
      <c r="P87" s="21"/>
      <c r="S87" s="21"/>
      <c r="V87" s="21"/>
      <c r="Y87" s="21"/>
    </row>
    <row r="88" customFormat="false" ht="13.2" hidden="false" customHeight="false" outlineLevel="0" collapsed="false">
      <c r="B88" s="16" t="n">
        <f aca="false">B48</f>
        <v>2600</v>
      </c>
      <c r="C88" s="77" t="n">
        <f aca="false">J48*SQRT(0.5)</f>
        <v>5.00723257528023E-007</v>
      </c>
      <c r="D88" s="77" t="n">
        <f aca="false">AD48*0.5*SQRT(0.5)</f>
        <v>1.40561627794679E-006</v>
      </c>
      <c r="E88" s="77" t="n">
        <f aca="false">AN48*0.5*0.5^1.5</f>
        <v>8.0994509516003E-013</v>
      </c>
      <c r="F88" s="77" t="n">
        <f aca="false">AX48*0.5*0.5^2</f>
        <v>9.10614369720226E-017</v>
      </c>
      <c r="G88" s="77" t="n">
        <f aca="false">BH48*0.5*0.5^2.5</f>
        <v>1.00131055304902E-019</v>
      </c>
      <c r="H88" s="77" t="n">
        <f aca="false">BR48*SQRT(0.5)*SQRT(0.5)</f>
        <v>0.0351557887666186</v>
      </c>
      <c r="I88" s="77" t="n">
        <f aca="false">CB48*0.5*SQRT(0.5)</f>
        <v>3.93459038552196E-005</v>
      </c>
      <c r="J88" s="77" t="n">
        <f aca="false">CL44*SQRT(0.5)</f>
        <v>0.0163397397625345</v>
      </c>
      <c r="L88" s="94" t="n">
        <f aca="false">(D88*$Y$6+H88*$BM$6+I88*$BW$6)/30</f>
        <v>0.0352253838105266</v>
      </c>
      <c r="P88" s="21"/>
      <c r="S88" s="21"/>
      <c r="V88" s="21"/>
      <c r="Y88" s="21"/>
    </row>
    <row r="89" customFormat="false" ht="13.8" hidden="false" customHeight="false" outlineLevel="0" collapsed="false">
      <c r="B89" s="16" t="n">
        <f aca="false">B49</f>
        <v>2650</v>
      </c>
      <c r="C89" s="77" t="n">
        <f aca="false">J49*SQRT(0.5)</f>
        <v>7.62339562504061E-007</v>
      </c>
      <c r="D89" s="77" t="n">
        <f aca="false">AD49*0.5*SQRT(0.5)</f>
        <v>1.52256959398323E-006</v>
      </c>
      <c r="E89" s="77" t="n">
        <f aca="false">AN49*0.5*0.5^1.5</f>
        <v>8.83912724934685E-013</v>
      </c>
      <c r="F89" s="77" t="n">
        <f aca="false">AX49*0.5*0.5^2</f>
        <v>9.45948347461873E-017</v>
      </c>
      <c r="G89" s="77" t="n">
        <f aca="false">BH49*0.5*0.5^2.5</f>
        <v>1.04770538584761E-019</v>
      </c>
      <c r="H89" s="77" t="n">
        <f aca="false">BR49*SQRT(0.5)*SQRT(0.5)</f>
        <v>0.0380342325360861</v>
      </c>
      <c r="I89" s="77" t="n">
        <f aca="false">CB49*0.5*SQRT(0.5)</f>
        <v>4.05069167990934E-005</v>
      </c>
      <c r="J89" s="77" t="n">
        <f aca="false">CL45*SQRT(0.5)</f>
        <v>0.0204362491119004</v>
      </c>
      <c r="L89" s="94" t="n">
        <f aca="false">(D89*$Y$6+H89*$BM$6+I89*$BW$6)/30</f>
        <v>0.0381063687174755</v>
      </c>
      <c r="P89" s="21"/>
      <c r="S89" s="21"/>
      <c r="X89" s="146" t="s">
        <v>452</v>
      </c>
      <c r="Y89" s="2"/>
    </row>
    <row r="90" customFormat="false" ht="13.8" hidden="false" customHeight="false" outlineLevel="0" collapsed="false">
      <c r="B90" s="16" t="n">
        <f aca="false">B50</f>
        <v>2700</v>
      </c>
      <c r="C90" s="77" t="n">
        <f aca="false">J50*SQRT(0.5)</f>
        <v>1.1428347198206E-006</v>
      </c>
      <c r="D90" s="77" t="n">
        <f aca="false">AD50*0.5*SQRT(0.5)</f>
        <v>1.64469714638528E-006</v>
      </c>
      <c r="E90" s="77" t="n">
        <f aca="false">AN50*0.5*0.5^1.5</f>
        <v>9.61787175529054E-013</v>
      </c>
      <c r="F90" s="77" t="n">
        <f aca="false">AX50*0.5*0.5^2</f>
        <v>9.8191382318963E-017</v>
      </c>
      <c r="G90" s="77" t="n">
        <f aca="false">BH50*0.5*0.5^2.5</f>
        <v>1.09504776227538E-019</v>
      </c>
      <c r="H90" s="77" t="n">
        <f aca="false">BR50*SQRT(0.5)*SQRT(0.5)</f>
        <v>0.0410273587251602</v>
      </c>
      <c r="I90" s="77" t="n">
        <f aca="false">CB50*0.5*SQRT(0.5)</f>
        <v>4.16566689067696E-005</v>
      </c>
      <c r="J90" s="77" t="n">
        <f aca="false">CL46*SQRT(0.5)</f>
        <v>0.0253502778560506</v>
      </c>
      <c r="L90" s="94" t="n">
        <f aca="false">(D90*$Y$6+H90*$BM$6+I90*$BW$6)/30</f>
        <v>0.0411020498381059</v>
      </c>
      <c r="P90" s="21"/>
      <c r="S90" s="21"/>
      <c r="X90" s="146"/>
      <c r="Y90" s="2" t="s">
        <v>453</v>
      </c>
    </row>
    <row r="91" customFormat="false" ht="13.2" hidden="false" customHeight="false" outlineLevel="0" collapsed="false">
      <c r="B91" s="16" t="n">
        <f aca="false">B51</f>
        <v>2750</v>
      </c>
      <c r="C91" s="77" t="n">
        <f aca="false">J51*SQRT(0.5)</f>
        <v>1.68837081925749E-006</v>
      </c>
      <c r="D91" s="77" t="n">
        <f aca="false">AD51*0.5*SQRT(0.5)</f>
        <v>1.7719709986852E-006</v>
      </c>
      <c r="E91" s="77" t="n">
        <f aca="false">AN51*0.5*0.5^1.5</f>
        <v>1.04358997444335E-012</v>
      </c>
      <c r="F91" s="77" t="n">
        <f aca="false">AX51*0.5*0.5^2</f>
        <v>1.01850228994517E-016</v>
      </c>
      <c r="G91" s="77" t="n">
        <f aca="false">BH51*0.5*0.5^2.5</f>
        <v>1.143317895064E-019</v>
      </c>
      <c r="H91" s="77" t="n">
        <f aca="false">BR51*SQRT(0.5)*SQRT(0.5)</f>
        <v>0.0441329465479729</v>
      </c>
      <c r="I91" s="77" t="n">
        <f aca="false">CB51*0.5*SQRT(0.5)</f>
        <v>4.27947018865084E-005</v>
      </c>
      <c r="J91" s="77" t="n">
        <f aca="false">CL47*SQRT(0.5)</f>
        <v>0.0312020713983145</v>
      </c>
      <c r="L91" s="94" t="n">
        <f aca="false">(D91*$Y$6+H91*$BM$6+I91*$BW$6)/30</f>
        <v>0.0442102051882449</v>
      </c>
      <c r="P91" s="21"/>
      <c r="S91" s="21"/>
      <c r="V91" s="21"/>
      <c r="Y91" s="21"/>
    </row>
    <row r="92" customFormat="false" ht="13.2" hidden="false" customHeight="false" outlineLevel="0" collapsed="false">
      <c r="B92" s="16" t="n">
        <f aca="false">B52</f>
        <v>2800</v>
      </c>
      <c r="C92" s="77" t="n">
        <f aca="false">J52*SQRT(0.5)</f>
        <v>2.46003310250723E-006</v>
      </c>
      <c r="D92" s="77" t="n">
        <f aca="false">AD52*0.5*SQRT(0.5)</f>
        <v>1.90435626867606E-006</v>
      </c>
      <c r="E92" s="77" t="n">
        <f aca="false">AN52*0.5*0.5^1.5</f>
        <v>1.12933588405668E-012</v>
      </c>
      <c r="F92" s="77" t="n">
        <f aca="false">AX52*0.5*0.5^2</f>
        <v>1.05570490763371E-016</v>
      </c>
      <c r="G92" s="77" t="n">
        <f aca="false">BH52*0.5*0.5^2.5</f>
        <v>1.19249539053578E-019</v>
      </c>
      <c r="H92" s="77" t="n">
        <f aca="false">BR52*SQRT(0.5)*SQRT(0.5)</f>
        <v>0.0473486055900955</v>
      </c>
      <c r="I92" s="77" t="n">
        <f aca="false">CB52*0.5*SQRT(0.5)</f>
        <v>4.39206036918221E-005</v>
      </c>
      <c r="J92" s="77" t="n">
        <f aca="false">CL48*SQRT(0.5)</f>
        <v>0.0381226590326892</v>
      </c>
      <c r="L92" s="94" t="n">
        <f aca="false">(D92*$Y$6+H92*$BM$6+I92*$BW$6)/30</f>
        <v>0.0474284431811696</v>
      </c>
      <c r="P92" s="21"/>
      <c r="S92" s="21"/>
      <c r="V92" s="21"/>
      <c r="Y92" s="21"/>
    </row>
    <row r="93" customFormat="false" ht="13.2" hidden="false" customHeight="false" outlineLevel="0" collapsed="false">
      <c r="F93" s="77"/>
      <c r="G93" s="21"/>
      <c r="I93" s="77"/>
      <c r="J93" s="21"/>
      <c r="L93" s="77"/>
      <c r="M93" s="21"/>
      <c r="O93" s="77"/>
      <c r="P93" s="21"/>
      <c r="R93" s="77"/>
      <c r="S93" s="21"/>
      <c r="U93" s="77"/>
      <c r="V93" s="21"/>
      <c r="X93" s="77"/>
      <c r="Y93" s="21"/>
    </row>
    <row r="94" customFormat="false" ht="13.2" hidden="false" customHeight="false" outlineLevel="0" collapsed="false">
      <c r="C94" s="77"/>
      <c r="D94" s="21"/>
      <c r="L94" s="77"/>
      <c r="M94" s="21"/>
      <c r="O94" s="77"/>
      <c r="P94" s="21"/>
      <c r="R94" s="77"/>
      <c r="S94" s="21"/>
      <c r="U94" s="77"/>
      <c r="V94" s="21"/>
      <c r="X94" s="77"/>
      <c r="Y94" s="21"/>
    </row>
    <row r="95" customFormat="false" ht="13.2" hidden="false" customHeight="false" outlineLevel="0" collapsed="false">
      <c r="L95" s="77"/>
      <c r="M95" s="21"/>
      <c r="R95" s="77"/>
      <c r="S95" s="21"/>
      <c r="U95" s="77"/>
      <c r="X95" s="77"/>
    </row>
    <row r="96" customFormat="false" ht="13.2" hidden="false" customHeight="false" outlineLevel="0" collapsed="false">
      <c r="L96" s="77"/>
      <c r="M96" s="21"/>
      <c r="R96" s="77"/>
      <c r="S96" s="21"/>
      <c r="X96" s="77"/>
    </row>
    <row r="97" customFormat="false" ht="13.2" hidden="false" customHeight="false" outlineLevel="0" collapsed="false">
      <c r="X97" s="77"/>
    </row>
    <row r="98" customFormat="false" ht="13.2" hidden="false" customHeight="false" outlineLevel="0" collapsed="false">
      <c r="X98" s="77"/>
    </row>
    <row r="125" customFormat="false" ht="13.8" hidden="false" customHeight="false" outlineLevel="0" collapsed="false">
      <c r="V125" s="2" t="s">
        <v>454</v>
      </c>
      <c r="W125" s="2"/>
    </row>
    <row r="126" customFormat="false" ht="13.8" hidden="false" customHeight="false" outlineLevel="0" collapsed="false">
      <c r="V126" s="2"/>
      <c r="W126" s="2" t="s">
        <v>455</v>
      </c>
    </row>
    <row r="131" customFormat="false" ht="13.8" hidden="false" customHeight="false" outlineLevel="0" collapsed="false">
      <c r="B131" s="2" t="s">
        <v>456</v>
      </c>
    </row>
    <row r="132" customFormat="false" ht="13.8" hidden="false" customHeight="false" outlineLevel="0" collapsed="false">
      <c r="C132" s="2" t="s">
        <v>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row r="2" customFormat="false" ht="15.6" hidden="false" customHeight="false" outlineLevel="0" collapsed="false">
      <c r="B2" s="1" t="s">
        <v>458</v>
      </c>
    </row>
    <row r="3" customFormat="false" ht="13.8" hidden="false" customHeight="false" outlineLevel="0" collapsed="false">
      <c r="C3" s="2" t="s">
        <v>459</v>
      </c>
    </row>
    <row r="4" customFormat="false" ht="13.2" hidden="false" customHeight="false" outlineLevel="0" collapsed="false">
      <c r="B4" s="91" t="s">
        <v>460</v>
      </c>
      <c r="C4" s="15"/>
      <c r="D4" s="15"/>
      <c r="E4" s="15"/>
      <c r="F4" s="15"/>
      <c r="G4" s="15"/>
      <c r="H4" s="91" t="s">
        <v>461</v>
      </c>
      <c r="I4" s="15"/>
      <c r="J4" s="15"/>
      <c r="K4" s="15"/>
      <c r="L4" s="15"/>
      <c r="M4" s="15"/>
    </row>
    <row r="5" customFormat="false" ht="13.2" hidden="false" customHeight="false" outlineLevel="0" collapsed="false">
      <c r="B5" s="15" t="s">
        <v>462</v>
      </c>
      <c r="C5" s="15" t="s">
        <v>463</v>
      </c>
      <c r="D5" s="15" t="s">
        <v>464</v>
      </c>
      <c r="E5" s="15" t="s">
        <v>465</v>
      </c>
      <c r="F5" s="15" t="s">
        <v>4</v>
      </c>
      <c r="G5" s="15" t="s">
        <v>466</v>
      </c>
      <c r="H5" s="15" t="s">
        <v>462</v>
      </c>
      <c r="I5" s="15" t="s">
        <v>463</v>
      </c>
      <c r="J5" s="15" t="s">
        <v>467</v>
      </c>
      <c r="K5" s="15"/>
      <c r="L5" s="15"/>
      <c r="M5" s="15"/>
    </row>
    <row r="6" customFormat="false" ht="13.2" hidden="false" customHeight="false" outlineLevel="0" collapsed="false">
      <c r="B6" s="15" t="s">
        <v>180</v>
      </c>
      <c r="C6" s="15" t="s">
        <v>468</v>
      </c>
      <c r="D6" s="15" t="n">
        <v>1</v>
      </c>
      <c r="E6" s="15" t="s">
        <v>469</v>
      </c>
      <c r="F6" s="15"/>
      <c r="G6" s="15"/>
      <c r="H6" s="15" t="s">
        <v>470</v>
      </c>
      <c r="I6" s="15" t="s">
        <v>468</v>
      </c>
      <c r="J6" s="15" t="s">
        <v>471</v>
      </c>
      <c r="K6" s="15"/>
      <c r="L6" s="15"/>
      <c r="M6" s="15"/>
    </row>
    <row r="7" customFormat="false" ht="13.2" hidden="false" customHeight="false" outlineLevel="0" collapsed="false">
      <c r="B7" s="15" t="s">
        <v>472</v>
      </c>
      <c r="C7" s="15" t="s">
        <v>468</v>
      </c>
      <c r="D7" s="15" t="n">
        <v>1</v>
      </c>
      <c r="E7" s="15" t="s">
        <v>469</v>
      </c>
      <c r="F7" s="15"/>
      <c r="G7" s="15"/>
      <c r="H7" s="15" t="s">
        <v>180</v>
      </c>
      <c r="I7" s="15" t="s">
        <v>468</v>
      </c>
      <c r="J7" s="15" t="s">
        <v>471</v>
      </c>
      <c r="K7" s="15"/>
      <c r="L7" s="15"/>
      <c r="M7" s="15"/>
    </row>
    <row r="8" customFormat="false" ht="13.2" hidden="false" customHeight="false" outlineLevel="0" collapsed="false">
      <c r="B8" s="15"/>
      <c r="C8" s="15"/>
      <c r="D8" s="15"/>
      <c r="E8" s="15"/>
      <c r="F8" s="15"/>
      <c r="G8" s="15"/>
      <c r="H8" s="15" t="s">
        <v>473</v>
      </c>
      <c r="I8" s="15" t="s">
        <v>468</v>
      </c>
      <c r="J8" s="15" t="s">
        <v>471</v>
      </c>
      <c r="K8" s="15"/>
      <c r="L8" s="15"/>
      <c r="M8" s="15"/>
    </row>
    <row r="9" customFormat="false" ht="13.2" hidden="false" customHeight="false" outlineLevel="0" collapsed="false">
      <c r="B9" s="15"/>
      <c r="C9" s="15"/>
      <c r="D9" s="15"/>
      <c r="E9" s="15"/>
      <c r="F9" s="15"/>
      <c r="G9" s="15"/>
      <c r="H9" s="15" t="s">
        <v>474</v>
      </c>
      <c r="I9" s="15" t="s">
        <v>468</v>
      </c>
      <c r="J9" s="15" t="s">
        <v>471</v>
      </c>
      <c r="K9" s="15"/>
      <c r="L9" s="15"/>
      <c r="M9" s="15"/>
    </row>
    <row r="10" customFormat="false" ht="13.2" hidden="false" customHeight="false" outlineLevel="0" collapsed="false">
      <c r="B10" s="15"/>
      <c r="C10" s="15"/>
      <c r="D10" s="15"/>
      <c r="E10" s="15"/>
      <c r="F10" s="15"/>
      <c r="G10" s="15"/>
      <c r="H10" s="15" t="s">
        <v>475</v>
      </c>
      <c r="I10" s="15" t="s">
        <v>468</v>
      </c>
      <c r="J10" s="15" t="s">
        <v>471</v>
      </c>
      <c r="K10" s="15"/>
      <c r="L10" s="15"/>
      <c r="M10" s="15"/>
    </row>
    <row r="11" customFormat="false" ht="13.2" hidden="false" customHeight="false" outlineLevel="0" collapsed="false">
      <c r="B11" s="15"/>
      <c r="C11" s="15"/>
      <c r="D11" s="15"/>
      <c r="E11" s="15"/>
      <c r="F11" s="15"/>
      <c r="G11" s="15"/>
      <c r="H11" s="15" t="s">
        <v>476</v>
      </c>
      <c r="I11" s="15" t="s">
        <v>468</v>
      </c>
      <c r="J11" s="15" t="s">
        <v>471</v>
      </c>
      <c r="K11" s="15"/>
      <c r="L11" s="15"/>
      <c r="M11" s="15"/>
    </row>
    <row r="12" customFormat="false" ht="13.2" hidden="false" customHeight="false" outlineLevel="0" collapsed="false">
      <c r="B12" s="15"/>
      <c r="C12" s="15"/>
      <c r="D12" s="15"/>
      <c r="E12" s="15"/>
      <c r="F12" s="15"/>
      <c r="G12" s="15"/>
      <c r="H12" s="15" t="s">
        <v>477</v>
      </c>
      <c r="I12" s="15" t="s">
        <v>468</v>
      </c>
      <c r="J12" s="15" t="s">
        <v>471</v>
      </c>
      <c r="K12" s="15"/>
      <c r="L12" s="15"/>
      <c r="M12" s="15"/>
    </row>
    <row r="13" customFormat="false" ht="13.2" hidden="false" customHeight="false" outlineLevel="0" collapsed="false">
      <c r="B13" s="15"/>
      <c r="C13" s="15"/>
      <c r="D13" s="15"/>
      <c r="E13" s="15"/>
      <c r="F13" s="15"/>
      <c r="G13" s="15"/>
      <c r="H13" s="15" t="s">
        <v>478</v>
      </c>
      <c r="I13" s="15" t="s">
        <v>468</v>
      </c>
      <c r="J13" s="15" t="s">
        <v>471</v>
      </c>
      <c r="K13" s="15"/>
      <c r="L13" s="15"/>
      <c r="M13" s="15"/>
    </row>
    <row r="14" customFormat="false" ht="13.2" hidden="false" customHeight="false" outlineLevel="0" collapsed="false">
      <c r="B14" s="15"/>
      <c r="C14" s="15"/>
      <c r="D14" s="15"/>
      <c r="E14" s="15"/>
      <c r="F14" s="15"/>
      <c r="G14" s="15"/>
      <c r="H14" s="15" t="s">
        <v>479</v>
      </c>
      <c r="I14" s="15" t="s">
        <v>468</v>
      </c>
      <c r="J14" s="15" t="s">
        <v>471</v>
      </c>
      <c r="K14" s="15"/>
      <c r="L14" s="15"/>
      <c r="M14" s="15"/>
    </row>
    <row r="15" customFormat="false" ht="13.2" hidden="false" customHeight="false" outlineLevel="0" collapsed="false">
      <c r="B15" s="15"/>
      <c r="C15" s="15"/>
      <c r="D15" s="15"/>
      <c r="E15" s="15"/>
      <c r="F15" s="15"/>
      <c r="G15" s="15"/>
      <c r="H15" s="15" t="s">
        <v>472</v>
      </c>
      <c r="I15" s="15" t="s">
        <v>468</v>
      </c>
      <c r="J15" s="15" t="s">
        <v>471</v>
      </c>
      <c r="K15" s="15"/>
      <c r="L15" s="15"/>
      <c r="M15" s="15"/>
    </row>
    <row r="16" customFormat="false" ht="13.8" hidden="false" customHeight="false" outlineLevel="0" collapsed="false">
      <c r="B16" s="98"/>
      <c r="C16" s="98"/>
      <c r="D16" s="98"/>
      <c r="E16" s="98"/>
      <c r="F16" s="98"/>
      <c r="G16" s="98"/>
      <c r="H16" s="98"/>
      <c r="I16" s="98"/>
      <c r="J16" s="98"/>
      <c r="K16" s="15"/>
      <c r="L16" s="15"/>
      <c r="M16" s="15"/>
    </row>
    <row r="17" customFormat="false" ht="13.2" hidden="false" customHeight="false" outlineLevel="0" collapsed="false">
      <c r="B17" s="15"/>
      <c r="C17" s="15"/>
      <c r="D17" s="15"/>
      <c r="E17" s="15"/>
      <c r="F17" s="15"/>
      <c r="G17" s="15"/>
      <c r="H17" s="15"/>
      <c r="I17" s="15"/>
      <c r="J17" s="15"/>
      <c r="K17" s="15"/>
      <c r="L17" s="15"/>
      <c r="M17" s="15"/>
    </row>
    <row r="18" customFormat="false" ht="13.2" hidden="false" customHeight="false" outlineLevel="0" collapsed="false">
      <c r="B18" s="15" t="s">
        <v>480</v>
      </c>
      <c r="C18" s="15" t="s">
        <v>29</v>
      </c>
      <c r="D18" s="15" t="s">
        <v>481</v>
      </c>
      <c r="E18" s="15" t="s">
        <v>482</v>
      </c>
      <c r="F18" s="15"/>
      <c r="G18" s="15"/>
      <c r="H18" s="15"/>
      <c r="I18" s="15"/>
      <c r="J18" s="15"/>
      <c r="K18" s="15"/>
      <c r="L18" s="15"/>
      <c r="M18" s="15"/>
    </row>
    <row r="19" customFormat="false" ht="13.2" hidden="false" customHeight="false" outlineLevel="0" collapsed="false">
      <c r="B19" s="15"/>
      <c r="C19" s="15" t="s">
        <v>483</v>
      </c>
      <c r="D19" s="15" t="n">
        <v>1</v>
      </c>
      <c r="E19" s="15" t="n">
        <v>0</v>
      </c>
      <c r="F19" s="15"/>
      <c r="G19" s="15"/>
      <c r="H19" s="15"/>
      <c r="I19" s="15"/>
      <c r="J19" s="15"/>
      <c r="K19" s="15"/>
      <c r="L19" s="15"/>
      <c r="M19" s="15"/>
    </row>
    <row r="20" customFormat="false" ht="13.2" hidden="false" customHeight="false" outlineLevel="0" collapsed="false">
      <c r="B20" s="15"/>
      <c r="C20" s="15"/>
      <c r="D20" s="15"/>
      <c r="E20" s="15"/>
      <c r="F20" s="15"/>
      <c r="G20" s="15"/>
      <c r="H20" s="15"/>
      <c r="I20" s="15"/>
      <c r="J20" s="15"/>
      <c r="K20" s="15"/>
      <c r="L20" s="15"/>
      <c r="M20" s="15"/>
    </row>
    <row r="21" customFormat="false" ht="13.8" hidden="false" customHeight="false" outlineLevel="0" collapsed="false">
      <c r="B21" s="15"/>
      <c r="C21" s="147" t="s">
        <v>484</v>
      </c>
      <c r="D21" s="24" t="s">
        <v>485</v>
      </c>
      <c r="E21" s="15"/>
      <c r="F21" s="15"/>
      <c r="G21" s="15"/>
      <c r="H21" s="15"/>
      <c r="I21" s="15"/>
      <c r="J21" s="15"/>
      <c r="K21" s="15"/>
      <c r="L21" s="15"/>
      <c r="M21" s="15"/>
    </row>
    <row r="22" customFormat="false" ht="13.2" hidden="false" customHeight="false" outlineLevel="0" collapsed="false">
      <c r="B22" s="15"/>
      <c r="C22" s="45" t="s">
        <v>4</v>
      </c>
      <c r="D22" s="15" t="s">
        <v>470</v>
      </c>
      <c r="E22" s="15" t="s">
        <v>180</v>
      </c>
      <c r="F22" s="15" t="s">
        <v>473</v>
      </c>
      <c r="G22" s="15" t="s">
        <v>474</v>
      </c>
      <c r="H22" s="15" t="s">
        <v>475</v>
      </c>
      <c r="I22" s="15" t="s">
        <v>476</v>
      </c>
      <c r="J22" s="15" t="s">
        <v>477</v>
      </c>
      <c r="K22" s="15" t="s">
        <v>478</v>
      </c>
      <c r="L22" s="15" t="s">
        <v>479</v>
      </c>
      <c r="M22" s="15" t="s">
        <v>472</v>
      </c>
    </row>
    <row r="23" customFormat="false" ht="13.2" hidden="false" customHeight="false" outlineLevel="0" collapsed="false">
      <c r="B23" s="15"/>
      <c r="C23" s="45" t="n">
        <v>1200</v>
      </c>
      <c r="D23" s="19" t="n">
        <v>-17.5310779436691</v>
      </c>
      <c r="E23" s="19" t="n">
        <v>-0.30114719402772</v>
      </c>
      <c r="F23" s="19" t="n">
        <v>-7.8935679238675</v>
      </c>
      <c r="G23" s="19" t="n">
        <v>-14.2715752765461</v>
      </c>
      <c r="H23" s="19" t="n">
        <v>-16.7023282897639</v>
      </c>
      <c r="I23" s="19" t="n">
        <v>-19.8619281440084</v>
      </c>
      <c r="J23" s="19" t="n">
        <v>-3.57436492761618</v>
      </c>
      <c r="K23" s="19" t="n">
        <v>-5.17618959029814</v>
      </c>
      <c r="L23" s="19" t="n">
        <v>-7.7554411577742</v>
      </c>
      <c r="M23" s="19" t="n">
        <v>-0.301150091584165</v>
      </c>
    </row>
    <row r="24" customFormat="false" ht="13.2" hidden="false" customHeight="false" outlineLevel="0" collapsed="false">
      <c r="B24" s="15"/>
      <c r="C24" s="45" t="n">
        <v>1300</v>
      </c>
      <c r="D24" s="19" t="n">
        <v>-15.9320186554458</v>
      </c>
      <c r="E24" s="19" t="n">
        <v>-0.301264311984615</v>
      </c>
      <c r="F24" s="19" t="n">
        <v>-7.61052450233815</v>
      </c>
      <c r="G24" s="19" t="n">
        <v>-13.9747145439587</v>
      </c>
      <c r="H24" s="19" t="n">
        <v>-16.6369623960067</v>
      </c>
      <c r="I24" s="19" t="n">
        <v>-19.7697891588712</v>
      </c>
      <c r="J24" s="19" t="n">
        <v>-3.27163436734364</v>
      </c>
      <c r="K24" s="19" t="n">
        <v>-5.06795712695465</v>
      </c>
      <c r="L24" s="19" t="n">
        <v>-6.90665946486961</v>
      </c>
      <c r="M24" s="19" t="n">
        <v>-0.301268071309734</v>
      </c>
    </row>
    <row r="25" customFormat="false" ht="13.2" hidden="false" customHeight="false" outlineLevel="0" collapsed="false">
      <c r="B25" s="15"/>
      <c r="C25" s="45" t="n">
        <v>1400</v>
      </c>
      <c r="D25" s="19" t="n">
        <v>-14.5603606675577</v>
      </c>
      <c r="E25" s="19" t="n">
        <v>-0.301454957439522</v>
      </c>
      <c r="F25" s="19" t="n">
        <v>-7.36653604575034</v>
      </c>
      <c r="G25" s="19" t="n">
        <v>-13.717819658323</v>
      </c>
      <c r="H25" s="19" t="n">
        <v>-16.5759880504643</v>
      </c>
      <c r="I25" s="19" t="n">
        <v>-19.6851451951417</v>
      </c>
      <c r="J25" s="19" t="n">
        <v>-3.01218351184094</v>
      </c>
      <c r="K25" s="19" t="n">
        <v>-4.97494463942179</v>
      </c>
      <c r="L25" s="19" t="n">
        <v>-6.17835378404368</v>
      </c>
      <c r="M25" s="19" t="n">
        <v>-0.30145983329561</v>
      </c>
    </row>
    <row r="26" customFormat="false" ht="13.2" hidden="false" customHeight="false" outlineLevel="0" collapsed="false">
      <c r="B26" s="15"/>
      <c r="C26" s="45" t="n">
        <v>1500</v>
      </c>
      <c r="D26" s="19" t="n">
        <v>-13.3707613153866</v>
      </c>
      <c r="E26" s="19" t="n">
        <v>-0.301742579443751</v>
      </c>
      <c r="F26" s="19" t="n">
        <v>-7.15393435093395</v>
      </c>
      <c r="G26" s="19" t="n">
        <v>-13.4931680031986</v>
      </c>
      <c r="H26" s="19" t="n">
        <v>-16.5189629851253</v>
      </c>
      <c r="I26" s="19" t="n">
        <v>-19.6071602469476</v>
      </c>
      <c r="J26" s="19" t="n">
        <v>-2.7874037440071</v>
      </c>
      <c r="K26" s="19" t="n">
        <v>-4.89419337768707</v>
      </c>
      <c r="L26" s="19" t="n">
        <v>-5.54654536299087</v>
      </c>
      <c r="M26" s="19" t="n">
        <v>-0.301749334922779</v>
      </c>
    </row>
    <row r="27" customFormat="false" ht="13.2" hidden="false" customHeight="false" outlineLevel="0" collapsed="false">
      <c r="B27" s="15"/>
      <c r="C27" s="45" t="n">
        <v>1600</v>
      </c>
      <c r="D27" s="19" t="n">
        <v>-12.3291982243578</v>
      </c>
      <c r="E27" s="19" t="n">
        <v>-0.302151107922018</v>
      </c>
      <c r="F27" s="19" t="n">
        <v>-6.96697671075177</v>
      </c>
      <c r="G27" s="19" t="n">
        <v>-13.2949811321982</v>
      </c>
      <c r="H27" s="19" t="n">
        <v>-16.4655592481803</v>
      </c>
      <c r="I27" s="19" t="n">
        <v>-19.5351712414225</v>
      </c>
      <c r="J27" s="19" t="n">
        <v>-2.59084810708238</v>
      </c>
      <c r="K27" s="19" t="n">
        <v>-4.82350039986064</v>
      </c>
      <c r="L27" s="19" t="n">
        <v>-4.99323798316342</v>
      </c>
      <c r="M27" s="19" t="n">
        <v>-0.302162022329064</v>
      </c>
    </row>
    <row r="28" customFormat="false" ht="13.2" hidden="false" customHeight="false" outlineLevel="0" collapsed="false">
      <c r="B28" s="15"/>
      <c r="C28" s="45" t="n">
        <v>1700</v>
      </c>
      <c r="D28" s="19" t="n">
        <v>-11.409643022242</v>
      </c>
      <c r="E28" s="19" t="n">
        <v>-0.302704186863707</v>
      </c>
      <c r="F28" s="19" t="n">
        <v>-6.80127822549259</v>
      </c>
      <c r="G28" s="19" t="n">
        <v>-13.1188521516295</v>
      </c>
      <c r="H28" s="19" t="n">
        <v>-16.4155288002241</v>
      </c>
      <c r="I28" s="19" t="n">
        <v>-19.4686436859293</v>
      </c>
      <c r="J28" s="19" t="n">
        <v>-2.41759548015872</v>
      </c>
      <c r="K28" s="19" t="n">
        <v>-4.76119411259881</v>
      </c>
      <c r="L28" s="19" t="n">
        <v>-4.50466231831389</v>
      </c>
      <c r="M28" s="19" t="n">
        <v>-0.30272531341654</v>
      </c>
    </row>
    <row r="29" customFormat="false" ht="13.2" hidden="false" customHeight="false" outlineLevel="0" collapsed="false">
      <c r="B29" s="15"/>
      <c r="C29" s="45" t="n">
        <v>1800</v>
      </c>
      <c r="D29" s="19" t="n">
        <v>-10.5918432486876</v>
      </c>
      <c r="E29" s="19" t="n">
        <v>-0.303425166592749</v>
      </c>
      <c r="F29" s="19" t="n">
        <v>-6.65343535354243</v>
      </c>
      <c r="G29" s="19" t="n">
        <v>-12.9613681271883</v>
      </c>
      <c r="H29" s="19" t="n">
        <v>-16.368686280894</v>
      </c>
      <c r="I29" s="19" t="n">
        <v>-19.4071474416717</v>
      </c>
      <c r="J29" s="19" t="n">
        <v>-2.26382789269264</v>
      </c>
      <c r="K29" s="19" t="n">
        <v>-4.7059877246834</v>
      </c>
      <c r="L29" s="19" t="n">
        <v>-4.07010557642838</v>
      </c>
      <c r="M29" s="19" t="n">
        <v>-0.303470825645305</v>
      </c>
    </row>
    <row r="30" customFormat="false" ht="13.2" hidden="false" customHeight="false" outlineLevel="0" collapsed="false">
      <c r="B30" s="15"/>
      <c r="C30" s="45" t="n">
        <v>1900</v>
      </c>
      <c r="D30" s="19" t="n">
        <v>-9.85980460792216</v>
      </c>
      <c r="E30" s="19" t="n">
        <v>-0.30433799368405</v>
      </c>
      <c r="F30" s="19" t="n">
        <v>-6.52077095381393</v>
      </c>
      <c r="G30" s="19" t="n">
        <v>-12.8198572799619</v>
      </c>
      <c r="H30" s="19" t="n">
        <v>-16.3249044746466</v>
      </c>
      <c r="I30" s="19" t="n">
        <v>-19.3503478553853</v>
      </c>
      <c r="J30" s="19" t="n">
        <v>-2.12654317898378</v>
      </c>
      <c r="K30" s="19" t="n">
        <v>-4.65688281036861</v>
      </c>
      <c r="L30" s="19" t="n">
        <v>-3.68111155382544</v>
      </c>
      <c r="M30" s="19" t="n">
        <v>-0.304438713387037</v>
      </c>
    </row>
    <row r="31" customFormat="false" ht="13.2" hidden="false" customHeight="false" outlineLevel="0" collapsed="false">
      <c r="B31" s="15"/>
      <c r="C31" s="45" t="n">
        <v>2000</v>
      </c>
      <c r="D31" s="19" t="n">
        <v>-9.20072875445785</v>
      </c>
      <c r="E31" s="19" t="n">
        <v>-0.305469019329137</v>
      </c>
      <c r="F31" s="19" t="n">
        <v>-6.40115901356679</v>
      </c>
      <c r="G31" s="19" t="n">
        <v>-12.6922189583391</v>
      </c>
      <c r="H31" s="19" t="n">
        <v>-16.2841200491355</v>
      </c>
      <c r="I31" s="19" t="n">
        <v>-19.298009598184</v>
      </c>
      <c r="J31" s="19" t="n">
        <v>-2.00335627739227</v>
      </c>
      <c r="K31" s="19" t="n">
        <v>-4.61310642541622</v>
      </c>
      <c r="L31" s="19" t="n">
        <v>-3.33092211862124</v>
      </c>
      <c r="M31" s="19" t="n">
        <v>-0.305684377995787</v>
      </c>
    </row>
    <row r="32" customFormat="false" ht="13.2" hidden="false" customHeight="false" outlineLevel="0" collapsed="false">
      <c r="B32" s="15"/>
      <c r="C32" s="45" t="n">
        <v>2100</v>
      </c>
      <c r="D32" s="19" t="n">
        <v>-8.60425546640196</v>
      </c>
      <c r="E32" s="19" t="n">
        <v>-0.306850629068306</v>
      </c>
      <c r="F32" s="19" t="n">
        <v>-6.29304515536508</v>
      </c>
      <c r="G32" s="19" t="n">
        <v>-12.5768326854446</v>
      </c>
      <c r="H32" s="19" t="n">
        <v>-16.2463705412286</v>
      </c>
      <c r="I32" s="19" t="n">
        <v>-19.2499952063475</v>
      </c>
      <c r="J32" s="19" t="n">
        <v>-1.89228338056833</v>
      </c>
      <c r="K32" s="19" t="n">
        <v>-4.57407248499271</v>
      </c>
      <c r="L32" s="19" t="n">
        <v>-3.01408060755</v>
      </c>
      <c r="M32" s="19" t="n">
        <v>-0.307288473365875</v>
      </c>
    </row>
    <row r="33" customFormat="false" ht="13.2" hidden="false" customHeight="false" outlineLevel="0" collapsed="false">
      <c r="B33" s="15"/>
      <c r="C33" s="45" t="n">
        <v>2200</v>
      </c>
      <c r="D33" s="19" t="n">
        <v>-8.06190994729504</v>
      </c>
      <c r="E33" s="19" t="n">
        <v>-0.308521169644767</v>
      </c>
      <c r="F33" s="19" t="n">
        <v>-6.19478510057583</v>
      </c>
      <c r="G33" s="19" t="n">
        <v>-12.4723384999859</v>
      </c>
      <c r="H33" s="19" t="n">
        <v>-16.211730486702</v>
      </c>
      <c r="I33" s="19" t="n">
        <v>-19.2064069605516</v>
      </c>
      <c r="J33" s="19" t="n">
        <v>-1.79192450468248</v>
      </c>
      <c r="K33" s="19" t="n">
        <v>-4.53935347594366</v>
      </c>
      <c r="L33" s="19" t="n">
        <v>-2.72614339106758</v>
      </c>
      <c r="M33" s="19" t="n">
        <v>-0.309364567374031</v>
      </c>
    </row>
    <row r="34" customFormat="false" ht="13.2" hidden="false" customHeight="false" outlineLevel="0" collapsed="false">
      <c r="B34" s="15"/>
      <c r="C34" s="45" t="n">
        <v>2300</v>
      </c>
      <c r="D34" s="19" t="n">
        <v>-7.56669828518051</v>
      </c>
      <c r="E34" s="19" t="n">
        <v>-0.310533130059743</v>
      </c>
      <c r="F34" s="19" t="n">
        <v>-6.10545632913904</v>
      </c>
      <c r="G34" s="19" t="n">
        <v>-12.3778385533737</v>
      </c>
      <c r="H34" s="19" t="n">
        <v>-16.180463933387</v>
      </c>
      <c r="I34" s="19" t="n">
        <v>-19.1674435542452</v>
      </c>
      <c r="J34" s="19" t="n">
        <v>-1.70098303512636</v>
      </c>
      <c r="K34" s="19" t="n">
        <v>-4.50867391745094</v>
      </c>
      <c r="L34" s="19" t="n">
        <v>-2.46347223751472</v>
      </c>
      <c r="M34" s="19" t="n">
        <v>-0.312076183745173</v>
      </c>
    </row>
    <row r="35" customFormat="false" ht="13.2" hidden="false" customHeight="false" outlineLevel="0" collapsed="false">
      <c r="B35" s="15"/>
      <c r="C35" s="45" t="n">
        <v>2400</v>
      </c>
      <c r="D35" s="19" t="n">
        <v>-7.11280100746725</v>
      </c>
      <c r="E35" s="19" t="n">
        <v>-0.312953409668429</v>
      </c>
      <c r="F35" s="19" t="n">
        <v>-6.02423149546658</v>
      </c>
      <c r="G35" s="19" t="n">
        <v>-12.2927033002094</v>
      </c>
      <c r="H35" s="19" t="n">
        <v>-16.1529643886947</v>
      </c>
      <c r="I35" s="19" t="n">
        <v>-19.1335203775106</v>
      </c>
      <c r="J35" s="19" t="n">
        <v>-1.61849366182233</v>
      </c>
      <c r="K35" s="19" t="n">
        <v>-4.48190257379121</v>
      </c>
      <c r="L35" s="19" t="n">
        <v>-2.22307706608531</v>
      </c>
      <c r="M35" s="19" t="n">
        <v>-0.315646737564138</v>
      </c>
    </row>
    <row r="36" customFormat="false" ht="13.2" hidden="false" customHeight="false" outlineLevel="0" collapsed="false">
      <c r="B36" s="15"/>
      <c r="C36" s="45" t="n">
        <v>2500</v>
      </c>
      <c r="D36" s="19" t="n">
        <v>-6.69534160340645</v>
      </c>
      <c r="E36" s="19" t="n">
        <v>-0.315866522117444</v>
      </c>
      <c r="F36" s="19" t="n">
        <v>-5.9504961956785</v>
      </c>
      <c r="G36" s="19" t="n">
        <v>-12.2165919930917</v>
      </c>
      <c r="H36" s="19" t="n">
        <v>-16.1298021816086</v>
      </c>
      <c r="I36" s="19" t="n">
        <v>-19.105275740709</v>
      </c>
      <c r="J36" s="19" t="n">
        <v>-1.54371365378403</v>
      </c>
      <c r="K36" s="19" t="n">
        <v>-4.45905171027361</v>
      </c>
      <c r="L36" s="19" t="n">
        <v>-2.00249928937913</v>
      </c>
      <c r="M36" s="19" t="n">
        <v>-0.320372929496985</v>
      </c>
    </row>
    <row r="37" customFormat="false" ht="13.2" hidden="false" customHeight="false" outlineLevel="0" collapsed="false">
      <c r="B37" s="15"/>
      <c r="C37" s="45" t="n">
        <v>2600</v>
      </c>
      <c r="D37" s="19" t="n">
        <v>-6.31019380447224</v>
      </c>
      <c r="E37" s="19" t="n">
        <v>-0.319375604640189</v>
      </c>
      <c r="F37" s="19" t="n">
        <v>-5.88382533859661</v>
      </c>
      <c r="G37" s="19" t="n">
        <v>-12.1494402872399</v>
      </c>
      <c r="H37" s="19" t="n">
        <v>-16.1117466936482</v>
      </c>
      <c r="I37" s="19" t="n">
        <v>-19.0835980820862</v>
      </c>
      <c r="J37" s="19" t="n">
        <v>-1.47609509672884</v>
      </c>
      <c r="K37" s="19" t="n">
        <v>-4.44027732760807</v>
      </c>
      <c r="L37" s="19" t="n">
        <v>-1.79972263073429</v>
      </c>
      <c r="M37" s="19" t="n">
        <v>-0.326636262685135</v>
      </c>
    </row>
    <row r="38" customFormat="false" ht="13.2" hidden="false" customHeight="false" outlineLevel="0" collapsed="false">
      <c r="B38" s="15"/>
      <c r="C38" s="45" t="n">
        <v>2700</v>
      </c>
      <c r="D38" s="19" t="n">
        <v>-5.95388489755102</v>
      </c>
      <c r="E38" s="19" t="n">
        <v>-0.323601232024256</v>
      </c>
      <c r="F38" s="19" t="n">
        <v>-5.82396312540715</v>
      </c>
      <c r="G38" s="19" t="n">
        <v>-12.0914495569422</v>
      </c>
      <c r="H38" s="19" t="n">
        <v>-16.099782889151</v>
      </c>
      <c r="I38" s="19" t="n">
        <v>-19.0696464514461</v>
      </c>
      <c r="J38" s="19" t="n">
        <v>-1.41526263342981</v>
      </c>
      <c r="K38" s="19" t="n">
        <v>-4.42587900390554</v>
      </c>
      <c r="L38" s="19" t="n">
        <v>-1.61310403546668</v>
      </c>
      <c r="M38" s="19" t="n">
        <v>-0.334912631077968</v>
      </c>
    </row>
    <row r="39" customFormat="false" ht="13.2" hidden="false" customHeight="false" outlineLevel="0" collapsed="false">
      <c r="B39" s="15"/>
      <c r="C39" s="45" t="n">
        <v>2800</v>
      </c>
      <c r="D39" s="19" t="n">
        <v>-5.62343182601797</v>
      </c>
      <c r="E39" s="19" t="n">
        <v>-0.328677139431661</v>
      </c>
      <c r="F39" s="19" t="n">
        <v>-5.77080361006433</v>
      </c>
      <c r="G39" s="19" t="n">
        <v>-12.0430740316793</v>
      </c>
      <c r="H39" s="19" t="n">
        <v>-16.0951194378566</v>
      </c>
      <c r="I39" s="19" t="n">
        <v>-19.0648612043154</v>
      </c>
      <c r="J39" s="19" t="n">
        <v>-1.3609939341456</v>
      </c>
      <c r="K39" s="19" t="n">
        <v>-4.41629736969245</v>
      </c>
      <c r="L39" s="19" t="n">
        <v>-1.44131898905161</v>
      </c>
      <c r="M39" s="19" t="n">
        <v>-0.345779118080475</v>
      </c>
    </row>
    <row r="40" customFormat="false" ht="13.2" hidden="false" customHeight="false" outlineLevel="0" collapsed="false">
      <c r="B40" s="15"/>
      <c r="C40" s="15"/>
      <c r="D40" s="15"/>
      <c r="E40" s="15"/>
      <c r="F40" s="15"/>
      <c r="G40" s="15"/>
      <c r="H40" s="15"/>
      <c r="I40" s="15"/>
      <c r="J40" s="15"/>
      <c r="K40" s="15"/>
      <c r="L40" s="15"/>
      <c r="M40" s="15"/>
    </row>
    <row r="41" customFormat="false" ht="13.2" hidden="false" customHeight="false" outlineLevel="0" collapsed="false">
      <c r="B41" s="15"/>
      <c r="C41" s="15"/>
      <c r="D41" s="15"/>
      <c r="E41" s="15"/>
      <c r="F41" s="15"/>
      <c r="G41" s="15"/>
      <c r="H41" s="15"/>
      <c r="I41" s="15"/>
      <c r="J41" s="15"/>
      <c r="K41" s="15"/>
      <c r="L41" s="15"/>
      <c r="M41" s="15"/>
    </row>
    <row r="42" customFormat="false" ht="13.8" hidden="false" customHeight="false" outlineLevel="0" collapsed="false">
      <c r="A42" s="88"/>
      <c r="B42" s="148" t="s">
        <v>486</v>
      </c>
      <c r="C42" s="148"/>
      <c r="D42" s="15"/>
      <c r="E42" s="15"/>
      <c r="F42" s="15" t="s">
        <v>487</v>
      </c>
      <c r="G42" s="15"/>
      <c r="H42" s="15"/>
      <c r="I42" s="15"/>
      <c r="J42" s="15"/>
      <c r="K42" s="15"/>
      <c r="L42" s="15"/>
      <c r="M42" s="15"/>
    </row>
    <row r="43" customFormat="false" ht="13.2" hidden="false" customHeight="false" outlineLevel="0" collapsed="false">
      <c r="A43" s="45" t="s">
        <v>180</v>
      </c>
      <c r="B43" s="45" t="s">
        <v>472</v>
      </c>
      <c r="C43" s="10" t="s">
        <v>450</v>
      </c>
      <c r="D43" s="15" t="s">
        <v>470</v>
      </c>
      <c r="E43" s="15" t="s">
        <v>180</v>
      </c>
      <c r="F43" s="15" t="s">
        <v>473</v>
      </c>
      <c r="G43" s="15" t="s">
        <v>474</v>
      </c>
      <c r="H43" s="15" t="s">
        <v>475</v>
      </c>
      <c r="I43" s="15" t="s">
        <v>476</v>
      </c>
      <c r="J43" s="15" t="s">
        <v>477</v>
      </c>
      <c r="K43" s="15" t="s">
        <v>478</v>
      </c>
      <c r="L43" s="15" t="s">
        <v>479</v>
      </c>
      <c r="M43" s="15" t="s">
        <v>472</v>
      </c>
    </row>
    <row r="44" customFormat="false" ht="13.2" hidden="false" customHeight="false" outlineLevel="0" collapsed="false">
      <c r="A44" s="15" t="n">
        <v>0.1</v>
      </c>
      <c r="B44" s="15" t="n">
        <v>0.9</v>
      </c>
      <c r="C44" s="149" t="n">
        <f aca="false">A44</f>
        <v>0.1</v>
      </c>
      <c r="D44" s="19" t="n">
        <v>-7.05811001745592</v>
      </c>
      <c r="E44" s="19" t="n">
        <v>-1.04140335021638</v>
      </c>
      <c r="F44" s="19" t="n">
        <v>-6.54390792364001</v>
      </c>
      <c r="G44" s="19" t="n">
        <v>-12.5457535207784</v>
      </c>
      <c r="H44" s="19" t="n">
        <v>-16.3268386091578</v>
      </c>
      <c r="I44" s="19" t="n">
        <v>-19.1701870681208</v>
      </c>
      <c r="J44" s="19" t="n">
        <v>-1.77435696769608</v>
      </c>
      <c r="K44" s="19" t="n">
        <v>-4.55756992404824</v>
      </c>
      <c r="L44" s="19" t="n">
        <v>-1.8703741892417</v>
      </c>
      <c r="M44" s="19" t="n">
        <v>-0.05612272922214</v>
      </c>
    </row>
    <row r="45" customFormat="false" ht="13.2" hidden="false" customHeight="false" outlineLevel="0" collapsed="false">
      <c r="A45" s="15" t="n">
        <v>0.3</v>
      </c>
      <c r="B45" s="15" t="n">
        <v>0.7</v>
      </c>
      <c r="C45" s="149" t="n">
        <f aca="false">A45</f>
        <v>0.3</v>
      </c>
      <c r="D45" s="19" t="n">
        <v>-6.80586790188565</v>
      </c>
      <c r="E45" s="19" t="n">
        <v>-0.544979521758436</v>
      </c>
      <c r="F45" s="19" t="n">
        <v>-6.10343745648593</v>
      </c>
      <c r="G45" s="19" t="n">
        <v>-12.218641048967</v>
      </c>
      <c r="H45" s="19" t="n">
        <v>-16.056921263878</v>
      </c>
      <c r="I45" s="19" t="n">
        <v>-18.9569124615191</v>
      </c>
      <c r="J45" s="19" t="n">
        <v>-1.58210463584603</v>
      </c>
      <c r="K45" s="19" t="n">
        <v>-4.42250659425225</v>
      </c>
      <c r="L45" s="19" t="n">
        <v>-1.92494776647522</v>
      </c>
      <c r="M45" s="19" t="n">
        <v>-0.169549905762698</v>
      </c>
    </row>
    <row r="46" customFormat="false" ht="13.2" hidden="false" customHeight="false" outlineLevel="0" collapsed="false">
      <c r="A46" s="15" t="n">
        <v>0.5</v>
      </c>
      <c r="B46" s="15" t="n">
        <v>0.5</v>
      </c>
      <c r="C46" s="149" t="n">
        <f aca="false">A46</f>
        <v>0.5</v>
      </c>
      <c r="D46" s="19" t="n">
        <v>-6.68732554330997</v>
      </c>
      <c r="E46" s="19" t="n">
        <v>-0.315930488545994</v>
      </c>
      <c r="F46" s="19" t="n">
        <v>-5.94909466569196</v>
      </c>
      <c r="G46" s="19" t="n">
        <v>-12.2151609145846</v>
      </c>
      <c r="H46" s="19" t="n">
        <v>-16.1293881079284</v>
      </c>
      <c r="I46" s="19" t="n">
        <v>-19.1047744259355</v>
      </c>
      <c r="J46" s="19" t="n">
        <v>-1.5422926220689</v>
      </c>
      <c r="K46" s="19" t="n">
        <v>-4.45863551092853</v>
      </c>
      <c r="L46" s="19" t="n">
        <v>-1.99827535488986</v>
      </c>
      <c r="M46" s="19" t="n">
        <v>-0.32048170760699</v>
      </c>
    </row>
    <row r="47" customFormat="false" ht="13.2" hidden="false" customHeight="false" outlineLevel="0" collapsed="false">
      <c r="A47" s="15" t="n">
        <v>0.7</v>
      </c>
      <c r="B47" s="15" t="n">
        <v>0.3</v>
      </c>
      <c r="C47" s="149" t="n">
        <f aca="false">A47</f>
        <v>0.7</v>
      </c>
      <c r="D47" s="19" t="n">
        <v>-6.60776799805356</v>
      </c>
      <c r="E47" s="19" t="n">
        <v>-0.164844704326407</v>
      </c>
      <c r="F47" s="19" t="n">
        <v>-5.91202622443007</v>
      </c>
      <c r="G47" s="19" t="n">
        <v>-12.4075762309526</v>
      </c>
      <c r="H47" s="19" t="n">
        <v>-16.4370604753029</v>
      </c>
      <c r="I47" s="19" t="n">
        <v>-19.5271525153811</v>
      </c>
      <c r="J47" s="19" t="n">
        <v>-1.58077337259854</v>
      </c>
      <c r="K47" s="19" t="n">
        <v>-4.61236734086563</v>
      </c>
      <c r="L47" s="19" t="n">
        <v>-2.11091517254727</v>
      </c>
      <c r="M47" s="19" t="n">
        <v>-0.550034574924111</v>
      </c>
    </row>
    <row r="48" customFormat="false" ht="13.2" hidden="false" customHeight="false" outlineLevel="0" collapsed="false">
      <c r="A48" s="15" t="n">
        <v>0.9</v>
      </c>
      <c r="B48" s="15" t="n">
        <v>0.1</v>
      </c>
      <c r="C48" s="149" t="n">
        <f aca="false">A48</f>
        <v>0.9</v>
      </c>
      <c r="D48" s="19" t="n">
        <v>-6.54673815047846</v>
      </c>
      <c r="E48" s="19" t="n">
        <v>-0.0508079454315437</v>
      </c>
      <c r="F48" s="19" t="n">
        <v>-6.04715535868987</v>
      </c>
      <c r="G48" s="19" t="n">
        <v>-13.0424851246741</v>
      </c>
      <c r="H48" s="19" t="n">
        <v>-17.3223739435082</v>
      </c>
      <c r="I48" s="19" t="n">
        <v>-20.6623197576115</v>
      </c>
      <c r="J48" s="19" t="n">
        <v>-1.77292722519424</v>
      </c>
      <c r="K48" s="19" t="n">
        <v>-5.05491987260881</v>
      </c>
      <c r="L48" s="19" t="n">
        <v>-2.35870466774427</v>
      </c>
      <c r="M48" s="19" t="n">
        <v>-1.04988340834721</v>
      </c>
    </row>
    <row r="49" customFormat="false" ht="13.2" hidden="false" customHeight="false" outlineLevel="0" collapsed="false">
      <c r="B49" s="15"/>
      <c r="C49" s="15"/>
      <c r="D49" s="15"/>
      <c r="E49" s="15"/>
      <c r="F49" s="15"/>
      <c r="G49" s="15"/>
      <c r="H49" s="15"/>
      <c r="I49" s="15"/>
      <c r="J49" s="15"/>
      <c r="K49" s="15"/>
      <c r="L49" s="15"/>
      <c r="M49" s="15"/>
    </row>
    <row r="50" customFormat="false" ht="13.2" hidden="false" customHeight="false" outlineLevel="0" collapsed="false">
      <c r="B50" s="15"/>
      <c r="C50" s="15"/>
      <c r="D50" s="15"/>
      <c r="E50" s="15"/>
      <c r="F50" s="15"/>
      <c r="G50" s="15"/>
      <c r="H50" s="15"/>
      <c r="I50" s="15"/>
      <c r="J50" s="15"/>
      <c r="K50" s="15"/>
      <c r="L50" s="15"/>
      <c r="M50" s="15"/>
    </row>
    <row r="51" customFormat="false" ht="13.2" hidden="false" customHeight="false" outlineLevel="0" collapsed="false">
      <c r="B51" s="15"/>
      <c r="C51" s="15"/>
      <c r="D51" s="15"/>
      <c r="E51" s="15"/>
      <c r="F51" s="15"/>
      <c r="G51" s="15"/>
      <c r="H51" s="15"/>
      <c r="I51" s="15"/>
      <c r="J51" s="15"/>
      <c r="K51" s="15"/>
      <c r="L51" s="15"/>
      <c r="M51" s="15"/>
    </row>
    <row r="52" customFormat="false" ht="13.2" hidden="false" customHeight="false" outlineLevel="0" collapsed="false">
      <c r="B52" s="15"/>
      <c r="C52" s="15"/>
      <c r="D52" s="15"/>
      <c r="E52" s="15"/>
      <c r="F52" s="15"/>
      <c r="G52" s="15"/>
      <c r="H52" s="15"/>
      <c r="I52" s="15"/>
      <c r="J52" s="15"/>
      <c r="K52" s="15"/>
      <c r="L52" s="15"/>
      <c r="M52" s="15"/>
    </row>
    <row r="53" customFormat="false" ht="13.2" hidden="false" customHeight="false" outlineLevel="0" collapsed="false">
      <c r="B53" s="15"/>
      <c r="C53" s="15"/>
      <c r="D53" s="15"/>
      <c r="E53" s="15"/>
      <c r="F53" s="15"/>
      <c r="G53" s="15"/>
      <c r="H53" s="15"/>
      <c r="I53" s="15"/>
      <c r="J53" s="15"/>
      <c r="K53" s="15"/>
      <c r="L53" s="15"/>
      <c r="M53" s="15"/>
    </row>
    <row r="54" customFormat="false" ht="13.2" hidden="false" customHeight="false" outlineLevel="0" collapsed="false">
      <c r="B54" s="15"/>
      <c r="C54" s="15"/>
      <c r="D54" s="15"/>
      <c r="E54" s="15"/>
      <c r="F54" s="15"/>
      <c r="G54" s="15"/>
      <c r="H54" s="15"/>
      <c r="I54" s="15"/>
      <c r="J54" s="15"/>
      <c r="K54" s="15"/>
      <c r="L54" s="15"/>
      <c r="M54" s="15"/>
    </row>
    <row r="55" customFormat="false" ht="13.2" hidden="false" customHeight="false" outlineLevel="0" collapsed="false">
      <c r="B55" s="15"/>
      <c r="C55" s="15"/>
      <c r="D55" s="15"/>
      <c r="E55" s="15"/>
      <c r="F55" s="15"/>
      <c r="G55" s="15"/>
      <c r="H55" s="15"/>
      <c r="I55" s="15"/>
      <c r="J55" s="15"/>
      <c r="K55" s="15"/>
      <c r="L55" s="15"/>
      <c r="M55" s="15"/>
    </row>
    <row r="56" customFormat="false" ht="13.2" hidden="false" customHeight="false" outlineLevel="0" collapsed="false">
      <c r="B56" s="15"/>
      <c r="C56" s="15"/>
      <c r="D56" s="15"/>
      <c r="E56" s="15"/>
      <c r="F56" s="15"/>
      <c r="G56" s="15"/>
      <c r="H56" s="15"/>
      <c r="I56" s="15"/>
      <c r="J56" s="15"/>
      <c r="K56" s="15"/>
      <c r="L56" s="15"/>
      <c r="M56" s="15"/>
    </row>
    <row r="57" customFormat="false" ht="13.2" hidden="false" customHeight="false" outlineLevel="0" collapsed="false">
      <c r="B57" s="15"/>
      <c r="C57" s="15"/>
      <c r="D57" s="15"/>
      <c r="E57" s="15"/>
      <c r="F57" s="15"/>
      <c r="G57" s="15"/>
      <c r="H57" s="15"/>
      <c r="I57" s="15"/>
      <c r="J57" s="15"/>
      <c r="K57" s="15"/>
      <c r="L57" s="15"/>
      <c r="M57" s="15"/>
    </row>
    <row r="58" customFormat="false" ht="13.2" hidden="false" customHeight="false" outlineLevel="0" collapsed="false">
      <c r="B58" s="15"/>
      <c r="C58" s="15"/>
      <c r="D58" s="15"/>
      <c r="E58" s="15"/>
      <c r="F58" s="15"/>
      <c r="G58" s="15"/>
      <c r="H58" s="15"/>
      <c r="I58" s="15"/>
      <c r="J58" s="15"/>
      <c r="K58" s="15"/>
      <c r="L58" s="15"/>
      <c r="M58" s="15"/>
    </row>
    <row r="59" customFormat="false" ht="13.2" hidden="false" customHeight="false" outlineLevel="0" collapsed="false">
      <c r="B59" s="15"/>
      <c r="C59" s="15"/>
      <c r="D59" s="15"/>
      <c r="E59" s="15"/>
      <c r="F59" s="15"/>
      <c r="G59" s="15"/>
      <c r="H59" s="15"/>
      <c r="I59" s="15"/>
      <c r="J59" s="15"/>
      <c r="K59" s="15"/>
      <c r="L59" s="15"/>
      <c r="M59" s="15"/>
    </row>
    <row r="60" customFormat="false" ht="13.2" hidden="false" customHeight="false" outlineLevel="0" collapsed="false">
      <c r="B60" s="15"/>
      <c r="C60" s="15"/>
      <c r="D60" s="15"/>
      <c r="E60" s="15"/>
      <c r="F60" s="15"/>
      <c r="G60" s="15"/>
      <c r="H60" s="15"/>
      <c r="I60" s="15"/>
      <c r="J60" s="15"/>
      <c r="K60" s="15"/>
      <c r="L60" s="15"/>
      <c r="M60" s="15"/>
    </row>
    <row r="61" customFormat="false" ht="13.2" hidden="false" customHeight="false" outlineLevel="0" collapsed="false">
      <c r="B61" s="15"/>
      <c r="C61" s="15"/>
      <c r="D61" s="15"/>
      <c r="E61" s="15"/>
      <c r="F61" s="15"/>
      <c r="G61" s="15"/>
      <c r="H61" s="15"/>
      <c r="I61" s="15"/>
      <c r="J61" s="15"/>
      <c r="K61" s="15"/>
      <c r="L61" s="15"/>
      <c r="M61" s="15"/>
    </row>
    <row r="62" customFormat="false" ht="13.2" hidden="false" customHeight="false" outlineLevel="0" collapsed="false">
      <c r="B62" s="15"/>
      <c r="C62" s="15"/>
      <c r="D62" s="15"/>
      <c r="E62" s="15"/>
      <c r="F62" s="15"/>
      <c r="G62" s="15"/>
      <c r="H62" s="15"/>
      <c r="I62" s="15"/>
      <c r="J62" s="15"/>
      <c r="K62" s="15"/>
      <c r="L62" s="15"/>
      <c r="M62" s="15"/>
    </row>
  </sheetData>
  <mergeCells count="1">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9" min="29" style="0" width="10.66"/>
    <col collapsed="false" customWidth="true" hidden="false" outlineLevel="0" max="39" min="39" style="0" width="12.43"/>
    <col collapsed="false" customWidth="true" hidden="false" outlineLevel="0" max="42" min="42" style="0" width="11.43"/>
  </cols>
  <sheetData>
    <row r="2" customFormat="false" ht="15.6" hidden="false" customHeight="false" outlineLevel="0" collapsed="false">
      <c r="B2" s="1" t="s">
        <v>488</v>
      </c>
      <c r="AL2" s="47" t="s">
        <v>44</v>
      </c>
      <c r="AM2" s="47" t="n">
        <v>940</v>
      </c>
      <c r="AN2" s="47" t="n">
        <v>980</v>
      </c>
      <c r="AO2" s="47" t="n">
        <v>1020</v>
      </c>
      <c r="AP2" s="47" t="n">
        <v>1060</v>
      </c>
    </row>
    <row r="3" customFormat="false" ht="13.8" hidden="false" customHeight="false" outlineLevel="0" collapsed="false">
      <c r="C3" s="2" t="s">
        <v>489</v>
      </c>
      <c r="V3" s="150"/>
      <c r="W3" s="150"/>
      <c r="X3" s="48"/>
      <c r="Y3" s="47" t="s">
        <v>490</v>
      </c>
      <c r="Z3" s="47" t="s">
        <v>31</v>
      </c>
      <c r="AJ3" s="47" t="s">
        <v>491</v>
      </c>
      <c r="AL3" s="47" t="s">
        <v>492</v>
      </c>
      <c r="AM3" s="85" t="n">
        <f aca="false">$Y$4/AM2+$Z$4</f>
        <v>1.1686170212766</v>
      </c>
      <c r="AN3" s="85" t="n">
        <f aca="false">$Y$4/AN2+$Z$4</f>
        <v>0.726020408163265</v>
      </c>
      <c r="AO3" s="85" t="n">
        <f aca="false">$Y$4/AO2+$Z$4</f>
        <v>0.318137254901959</v>
      </c>
      <c r="AP3" s="85" t="n">
        <f aca="false">$Y$4/AP2+$Z$4</f>
        <v>-0.058962264150944</v>
      </c>
    </row>
    <row r="4" customFormat="false" ht="13.8" hidden="false" customHeight="false" outlineLevel="0" collapsed="false">
      <c r="C4" s="2"/>
      <c r="V4" s="47" t="s">
        <v>493</v>
      </c>
      <c r="W4" s="150"/>
      <c r="X4" s="48" t="s">
        <v>494</v>
      </c>
      <c r="Y4" s="47" t="n">
        <v>10193</v>
      </c>
      <c r="Z4" s="47" t="n">
        <v>-9.675</v>
      </c>
      <c r="AL4" s="47" t="s">
        <v>495</v>
      </c>
      <c r="AM4" s="85" t="n">
        <f aca="false">10^AM3</f>
        <v>14.7440576822247</v>
      </c>
      <c r="AN4" s="85" t="n">
        <f aca="false">10^AN3</f>
        <v>5.32133264436869</v>
      </c>
      <c r="AO4" s="85" t="n">
        <f aca="false">10^AO3</f>
        <v>2.08035406058708</v>
      </c>
      <c r="AP4" s="85" t="n">
        <f aca="false">10^AP3</f>
        <v>0.87304722416888</v>
      </c>
    </row>
    <row r="5" customFormat="false" ht="14.4" hidden="false" customHeight="false" outlineLevel="0" collapsed="false">
      <c r="B5" s="89" t="s">
        <v>496</v>
      </c>
      <c r="C5" s="88"/>
      <c r="D5" s="88"/>
      <c r="E5" s="88"/>
      <c r="F5" s="88"/>
      <c r="G5" s="88"/>
      <c r="H5" s="88"/>
      <c r="I5" s="88"/>
      <c r="J5" s="88"/>
      <c r="K5" s="88"/>
      <c r="L5" s="88"/>
      <c r="M5" s="88"/>
      <c r="N5" s="88"/>
      <c r="O5" s="88"/>
      <c r="P5" s="88"/>
      <c r="Q5" s="88"/>
      <c r="R5" s="88"/>
      <c r="S5" s="88"/>
      <c r="T5" s="88"/>
    </row>
    <row r="6" customFormat="false" ht="14.4" hidden="false" customHeight="false" outlineLevel="0" collapsed="false">
      <c r="B6" s="31" t="s">
        <v>497</v>
      </c>
      <c r="C6" s="15"/>
      <c r="D6" s="15" t="s">
        <v>57</v>
      </c>
      <c r="E6" s="15" t="n">
        <v>64.0648</v>
      </c>
      <c r="F6" s="15" t="s">
        <v>189</v>
      </c>
      <c r="G6" s="15" t="n">
        <v>0.00262</v>
      </c>
      <c r="H6" s="15" t="s">
        <v>191</v>
      </c>
      <c r="I6" s="15" t="n">
        <v>5000</v>
      </c>
      <c r="J6" s="15"/>
      <c r="K6" s="15"/>
      <c r="L6" s="31" t="s">
        <v>498</v>
      </c>
      <c r="M6" s="15"/>
      <c r="N6" s="15" t="s">
        <v>57</v>
      </c>
      <c r="O6" s="15" t="n">
        <v>80.0642</v>
      </c>
      <c r="P6" s="15" t="s">
        <v>189</v>
      </c>
      <c r="Q6" s="15" t="n">
        <v>0.00352</v>
      </c>
      <c r="R6" s="15" t="s">
        <v>191</v>
      </c>
      <c r="S6" s="15" t="n">
        <v>5000</v>
      </c>
      <c r="T6" s="15"/>
      <c r="V6" s="89" t="s">
        <v>499</v>
      </c>
      <c r="W6" s="88"/>
      <c r="X6" s="88"/>
      <c r="Y6" s="88"/>
      <c r="Z6" s="88"/>
      <c r="AA6" s="88"/>
      <c r="AC6" s="139" t="s">
        <v>500</v>
      </c>
      <c r="AD6" s="88"/>
      <c r="AE6" s="88"/>
      <c r="AF6" s="88"/>
      <c r="AG6" s="88"/>
      <c r="AH6" s="89"/>
      <c r="AJ6" s="2" t="s">
        <v>501</v>
      </c>
      <c r="AS6" s="2" t="s">
        <v>502</v>
      </c>
    </row>
    <row r="7" customFormat="false" ht="14.4" hidden="false" customHeight="false" outlineLevel="0" collapsed="false">
      <c r="B7" s="31" t="s">
        <v>503</v>
      </c>
      <c r="C7" s="15"/>
      <c r="D7" s="15" t="s">
        <v>18</v>
      </c>
      <c r="E7" s="15" t="n">
        <v>-296812.96</v>
      </c>
      <c r="F7" s="15" t="s">
        <v>195</v>
      </c>
      <c r="G7" s="15" t="n">
        <v>248.1112</v>
      </c>
      <c r="H7" s="15" t="s">
        <v>196</v>
      </c>
      <c r="I7" s="15" t="s">
        <v>428</v>
      </c>
      <c r="J7" s="15"/>
      <c r="K7" s="15"/>
      <c r="L7" s="31" t="s">
        <v>504</v>
      </c>
      <c r="M7" s="15"/>
      <c r="N7" s="15" t="s">
        <v>18</v>
      </c>
      <c r="O7" s="15" t="n">
        <v>-395722.72</v>
      </c>
      <c r="P7" s="15" t="s">
        <v>195</v>
      </c>
      <c r="Q7" s="15" t="n">
        <v>256.663296</v>
      </c>
      <c r="R7" s="15" t="s">
        <v>196</v>
      </c>
      <c r="S7" s="15" t="s">
        <v>428</v>
      </c>
      <c r="T7" s="15"/>
      <c r="V7" s="0" t="s">
        <v>44</v>
      </c>
      <c r="W7" s="10" t="n">
        <v>950</v>
      </c>
      <c r="X7" s="10" t="n">
        <v>1000</v>
      </c>
      <c r="Y7" s="10" t="n">
        <v>1050</v>
      </c>
      <c r="Z7" s="10" t="n">
        <v>1100</v>
      </c>
      <c r="AA7" s="10" t="n">
        <v>1150</v>
      </c>
      <c r="AC7" s="10" t="s">
        <v>505</v>
      </c>
      <c r="AD7" s="11" t="n">
        <f aca="false">((3-AD9)*AD9^2)/((1-AD9)^3*AD8)</f>
        <v>3.29600488171901</v>
      </c>
      <c r="AE7" s="11" t="n">
        <f aca="false">((3-AE9)*AE9^2)/((1-AE9)^3*AE8)</f>
        <v>3.29590070910637</v>
      </c>
      <c r="AF7" s="11" t="n">
        <f aca="false">((3-AF9)*AF9^2)/((1-AF9)^3*AF8)</f>
        <v>3.29598510110032</v>
      </c>
      <c r="AG7" s="11" t="n">
        <f aca="false">((3-AG9)*AG9^2)/((1-AG9)^3*AG8)</f>
        <v>3.29609975099883</v>
      </c>
      <c r="AH7" s="11" t="n">
        <f aca="false">((3-AH9)*AH9^2)/((1-AH9)^3*AH8)</f>
        <v>3.29599126219921</v>
      </c>
      <c r="AJ7" s="88"/>
      <c r="AK7" s="89" t="s">
        <v>506</v>
      </c>
      <c r="AL7" s="88"/>
      <c r="AM7" s="88"/>
      <c r="AN7" s="88"/>
      <c r="AO7" s="88"/>
      <c r="AP7" s="88"/>
      <c r="AT7" s="2" t="s">
        <v>507</v>
      </c>
    </row>
    <row r="8" customFormat="false" ht="14.4" hidden="false" customHeight="false" outlineLevel="0" collapsed="false">
      <c r="B8" s="24" t="s">
        <v>65</v>
      </c>
      <c r="C8" s="24"/>
      <c r="D8" s="15" t="s">
        <v>508</v>
      </c>
      <c r="E8" s="15" t="s">
        <v>117</v>
      </c>
      <c r="F8" s="15"/>
      <c r="G8" s="15"/>
      <c r="H8" s="15"/>
      <c r="I8" s="15"/>
      <c r="J8" s="15"/>
      <c r="K8" s="15"/>
      <c r="L8" s="24" t="s">
        <v>65</v>
      </c>
      <c r="M8" s="24"/>
      <c r="N8" s="15" t="s">
        <v>508</v>
      </c>
      <c r="O8" s="15" t="s">
        <v>117</v>
      </c>
      <c r="P8" s="15"/>
      <c r="Q8" s="15"/>
      <c r="R8" s="15"/>
      <c r="S8" s="15"/>
      <c r="T8" s="15"/>
      <c r="V8" s="0" t="s">
        <v>492</v>
      </c>
      <c r="W8" s="11" t="n">
        <f aca="false">$Y$4/W7+$Z$4</f>
        <v>1.05447368421053</v>
      </c>
      <c r="X8" s="11" t="n">
        <f aca="false">$Y$4/X7+$Z$4</f>
        <v>0.517999999999999</v>
      </c>
      <c r="Y8" s="11" t="n">
        <f aca="false">$Y$4/Y7+$Z$4</f>
        <v>0.0326190476190469</v>
      </c>
      <c r="Z8" s="11" t="n">
        <f aca="false">$Y$4/Z7+$Z$4</f>
        <v>-0.408636363636365</v>
      </c>
      <c r="AA8" s="11" t="n">
        <f aca="false">$Y$4/AA7+$Z$4</f>
        <v>-0.811521739130436</v>
      </c>
      <c r="AC8" s="10" t="s">
        <v>509</v>
      </c>
      <c r="AD8" s="10" t="n">
        <v>0.3</v>
      </c>
      <c r="AE8" s="10" t="n">
        <v>1</v>
      </c>
      <c r="AF8" s="10" t="n">
        <v>3</v>
      </c>
      <c r="AG8" s="10" t="n">
        <v>10</v>
      </c>
      <c r="AH8" s="10" t="n">
        <v>30</v>
      </c>
      <c r="AS8" s="151"/>
      <c r="AT8" s="151" t="s">
        <v>510</v>
      </c>
      <c r="AU8" s="151"/>
    </row>
    <row r="9" customFormat="false" ht="13.2" hidden="false" customHeight="false" outlineLevel="0" collapsed="false">
      <c r="B9" s="24" t="s">
        <v>69</v>
      </c>
      <c r="C9" s="24"/>
      <c r="D9" s="33" t="n">
        <v>33.3333333333333</v>
      </c>
      <c r="E9" s="33" t="n">
        <v>66.6666666666667</v>
      </c>
      <c r="F9" s="15"/>
      <c r="G9" s="15"/>
      <c r="H9" s="15"/>
      <c r="I9" s="15"/>
      <c r="J9" s="15"/>
      <c r="K9" s="15"/>
      <c r="L9" s="24" t="s">
        <v>69</v>
      </c>
      <c r="M9" s="24"/>
      <c r="N9" s="33" t="n">
        <v>25</v>
      </c>
      <c r="O9" s="33" t="n">
        <v>75</v>
      </c>
      <c r="P9" s="15"/>
      <c r="Q9" s="15"/>
      <c r="R9" s="15"/>
      <c r="S9" s="15"/>
      <c r="T9" s="15"/>
      <c r="V9" s="152" t="s">
        <v>495</v>
      </c>
      <c r="W9" s="153" t="n">
        <f aca="false">10^W8</f>
        <v>11.3363614408509</v>
      </c>
      <c r="X9" s="153" t="n">
        <f aca="false">10^X8</f>
        <v>3.29609712177457</v>
      </c>
      <c r="Y9" s="153" t="n">
        <f aca="false">10^Y8</f>
        <v>1.07800071181277</v>
      </c>
      <c r="Z9" s="153" t="n">
        <f aca="false">10^Z8</f>
        <v>0.390268623261066</v>
      </c>
      <c r="AA9" s="153" t="n">
        <f aca="false">10^AA8</f>
        <v>0.154339916469723</v>
      </c>
      <c r="AC9" s="10" t="s">
        <v>511</v>
      </c>
      <c r="AD9" s="11" t="n">
        <v>0.332221763483532</v>
      </c>
      <c r="AE9" s="11" t="n">
        <v>0.456320655933283</v>
      </c>
      <c r="AF9" s="11" t="n">
        <v>0.569578406505059</v>
      </c>
      <c r="AG9" s="11" t="n">
        <v>0.680570111921375</v>
      </c>
      <c r="AH9" s="11" t="n">
        <v>0.763719022101784</v>
      </c>
      <c r="AJ9" s="10" t="s">
        <v>128</v>
      </c>
      <c r="AK9" s="10" t="s">
        <v>512</v>
      </c>
      <c r="AL9" s="10" t="s">
        <v>513</v>
      </c>
      <c r="AM9" s="10" t="s">
        <v>514</v>
      </c>
      <c r="AN9" s="10" t="s">
        <v>515</v>
      </c>
      <c r="AO9" s="10" t="s">
        <v>380</v>
      </c>
      <c r="AP9" s="10" t="s">
        <v>516</v>
      </c>
      <c r="AQ9" s="154" t="s">
        <v>517</v>
      </c>
      <c r="AS9" s="10" t="s">
        <v>518</v>
      </c>
      <c r="AT9" s="10" t="s">
        <v>519</v>
      </c>
      <c r="AU9" s="10" t="s">
        <v>520</v>
      </c>
      <c r="AV9" s="10" t="s">
        <v>521</v>
      </c>
      <c r="AW9" s="10" t="s">
        <v>129</v>
      </c>
      <c r="AX9" s="27" t="s">
        <v>522</v>
      </c>
      <c r="AY9" s="10" t="s">
        <v>511</v>
      </c>
      <c r="AZ9" s="154" t="s">
        <v>523</v>
      </c>
    </row>
    <row r="10" customFormat="false" ht="13.2" hidden="false" customHeight="false" outlineLevel="0" collapsed="false">
      <c r="B10" s="24" t="s">
        <v>70</v>
      </c>
      <c r="C10" s="24"/>
      <c r="D10" s="33" t="n">
        <v>50.0524468975163</v>
      </c>
      <c r="E10" s="33" t="n">
        <v>49.9475531024837</v>
      </c>
      <c r="F10" s="15"/>
      <c r="G10" s="15"/>
      <c r="H10" s="15"/>
      <c r="I10" s="15"/>
      <c r="J10" s="15"/>
      <c r="K10" s="15"/>
      <c r="L10" s="24" t="s">
        <v>70</v>
      </c>
      <c r="M10" s="24"/>
      <c r="N10" s="33" t="n">
        <v>40.0503595864319</v>
      </c>
      <c r="O10" s="33" t="n">
        <v>59.9496404135681</v>
      </c>
      <c r="P10" s="15"/>
      <c r="Q10" s="15"/>
      <c r="R10" s="15"/>
      <c r="S10" s="15"/>
      <c r="T10" s="15"/>
      <c r="V10" s="0" t="s">
        <v>511</v>
      </c>
      <c r="W10" s="11" t="n">
        <v>0.58305967353757</v>
      </c>
      <c r="X10" s="11" t="n">
        <v>0.456320655933283</v>
      </c>
      <c r="Y10" s="11" t="n">
        <v>0.340731606768262</v>
      </c>
      <c r="Z10" s="11" t="n">
        <v>0.246310697204804</v>
      </c>
      <c r="AA10" s="11" t="n">
        <v>0.175075376709946</v>
      </c>
      <c r="AJ10" s="10" t="n">
        <v>0.6</v>
      </c>
      <c r="AK10" s="107" t="n">
        <v>0.55858714466828</v>
      </c>
      <c r="AL10" s="107" t="n">
        <f aca="false">(1-(1+AJ10)*AK10)/(0.5+AJ10)</f>
        <v>0.0966005168461383</v>
      </c>
      <c r="AM10" s="107" t="n">
        <f aca="false">AL10^2</f>
        <v>0.00933165985494106</v>
      </c>
      <c r="AN10" s="107" t="n">
        <f aca="false">AK10^2</f>
        <v>0.312019598188662</v>
      </c>
      <c r="AO10" s="107" t="n">
        <f aca="false">0.21*AJ10*AK10+AL10*(0.21*AJ10-0.5)</f>
        <v>0.0342533869277475</v>
      </c>
      <c r="AP10" s="107" t="n">
        <f aca="false">AN10*AO10</f>
        <v>0.0106877280257965</v>
      </c>
      <c r="AQ10" s="11" t="n">
        <f aca="false">AM10/AP10</f>
        <v>0.873119135555995</v>
      </c>
      <c r="AS10" s="58" t="n">
        <v>0.516842111918173</v>
      </c>
      <c r="AT10" s="58" t="n">
        <v>0.157320564482657</v>
      </c>
      <c r="AU10" s="58" t="n">
        <v>0.006284214985176</v>
      </c>
      <c r="AV10" s="58" t="n">
        <f aca="false">1-AS10-AT10-AU10</f>
        <v>0.319553108613994</v>
      </c>
      <c r="AW10" s="10" t="n">
        <f aca="false">0.79*AJ10</f>
        <v>0.474</v>
      </c>
      <c r="AX10" s="11" t="n">
        <f aca="false">AW10/AV10</f>
        <v>1.48332151126895</v>
      </c>
      <c r="AY10" s="11" t="n">
        <f aca="false">AT10*AX10</f>
        <v>0.233356977462099</v>
      </c>
      <c r="AZ10" s="13" t="n">
        <f aca="false">AY10*100</f>
        <v>23.3356977462099</v>
      </c>
    </row>
    <row r="11" customFormat="false" ht="13.2" hidden="false" customHeight="false" outlineLevel="0" collapsed="false">
      <c r="B11" s="24" t="s">
        <v>71</v>
      </c>
      <c r="C11" s="24" t="s">
        <v>524</v>
      </c>
      <c r="D11" s="15"/>
      <c r="E11" s="15"/>
      <c r="F11" s="15"/>
      <c r="G11" s="15"/>
      <c r="H11" s="15"/>
      <c r="I11" s="15"/>
      <c r="J11" s="15"/>
      <c r="K11" s="15"/>
      <c r="L11" s="24" t="s">
        <v>71</v>
      </c>
      <c r="M11" s="24" t="s">
        <v>525</v>
      </c>
      <c r="N11" s="15"/>
      <c r="O11" s="15"/>
      <c r="P11" s="15"/>
      <c r="Q11" s="15"/>
      <c r="R11" s="15"/>
      <c r="S11" s="15"/>
      <c r="T11" s="15"/>
      <c r="V11" s="152" t="s">
        <v>383</v>
      </c>
      <c r="W11" s="153" t="n">
        <f aca="false">((3-W10)*W10^2)/(1-W10)^3</f>
        <v>11.336271324241</v>
      </c>
      <c r="X11" s="153" t="n">
        <f aca="false">((3-X10)*X10^2)/(1-X10)^3</f>
        <v>3.29590070910637</v>
      </c>
      <c r="Y11" s="153" t="n">
        <f aca="false">((3-Y10)*Y10^2)/(1-Y10)^3</f>
        <v>1.07745774824455</v>
      </c>
      <c r="Z11" s="153" t="n">
        <f aca="false">((3-Z10)*Z10^2)/(1-Z10)^3</f>
        <v>0.390215423003233</v>
      </c>
      <c r="AA11" s="153" t="n">
        <f aca="false">((3-AA10)*AA10^2)/(1-AA10)^3</f>
        <v>0.154246103468403</v>
      </c>
      <c r="AJ11" s="10" t="n">
        <v>0.8</v>
      </c>
      <c r="AK11" s="107" t="n">
        <v>0.483803368369066</v>
      </c>
      <c r="AL11" s="107" t="n">
        <f aca="false">(1-(1+AJ11)*AK11)/(0.5+AJ11)</f>
        <v>0.0993491822582168</v>
      </c>
      <c r="AM11" s="107" t="n">
        <f aca="false">AL11^2</f>
        <v>0.00987026001537637</v>
      </c>
      <c r="AN11" s="107" t="n">
        <f aca="false">AK11^2</f>
        <v>0.234065699245254</v>
      </c>
      <c r="AO11" s="107" t="n">
        <f aca="false">0.21*AJ11*AK11+AL11*(0.21*AJ11-0.5)</f>
        <v>0.0482950373762751</v>
      </c>
      <c r="AP11" s="107" t="n">
        <f aca="false">AN11*AO11</f>
        <v>0.0113042116935535</v>
      </c>
      <c r="AQ11" s="11" t="n">
        <f aca="false">AM11/AP11</f>
        <v>0.873148900865429</v>
      </c>
      <c r="AS11" s="58" t="n">
        <v>0.426016266773051</v>
      </c>
      <c r="AT11" s="58" t="n">
        <v>0.179362092160391</v>
      </c>
      <c r="AU11" s="58" t="n">
        <v>0.0120225182206229</v>
      </c>
      <c r="AV11" s="58" t="n">
        <f aca="false">1-AS11-AT11-AU11</f>
        <v>0.382599122845935</v>
      </c>
      <c r="AW11" s="10" t="n">
        <f aca="false">0.79*AJ11</f>
        <v>0.632</v>
      </c>
      <c r="AX11" s="11" t="n">
        <f aca="false">AW11/AV11</f>
        <v>1.65185951106975</v>
      </c>
      <c r="AY11" s="11" t="n">
        <f aca="false">AT11*AX11</f>
        <v>0.296280977860509</v>
      </c>
      <c r="AZ11" s="13" t="n">
        <f aca="false">AY11*100</f>
        <v>29.6280977860509</v>
      </c>
    </row>
    <row r="12" customFormat="false" ht="13.8" hidden="false" customHeight="false" outlineLevel="0" collapsed="false">
      <c r="B12" s="52"/>
      <c r="C12" s="54"/>
      <c r="D12" s="54" t="s">
        <v>119</v>
      </c>
      <c r="E12" s="54" t="s">
        <v>120</v>
      </c>
      <c r="F12" s="54"/>
      <c r="G12" s="54"/>
      <c r="H12" s="54"/>
      <c r="I12" s="54"/>
      <c r="J12" s="54"/>
      <c r="K12" s="15"/>
      <c r="L12" s="52"/>
      <c r="M12" s="54"/>
      <c r="N12" s="54" t="s">
        <v>119</v>
      </c>
      <c r="O12" s="54" t="s">
        <v>120</v>
      </c>
      <c r="P12" s="54"/>
      <c r="Q12" s="54"/>
      <c r="R12" s="54"/>
      <c r="S12" s="54"/>
      <c r="T12" s="54"/>
      <c r="AJ12" s="10" t="n">
        <v>1</v>
      </c>
      <c r="AK12" s="107" t="n">
        <v>0.426232555526472</v>
      </c>
      <c r="AL12" s="107" t="n">
        <f aca="false">(1-(1+AJ12)*AK12)/(0.5+AJ12)</f>
        <v>0.098356592631371</v>
      </c>
      <c r="AM12" s="107" t="n">
        <f aca="false">AL12^2</f>
        <v>0.00967401931405346</v>
      </c>
      <c r="AN12" s="107" t="n">
        <f aca="false">AK12^2</f>
        <v>0.181674191390627</v>
      </c>
      <c r="AO12" s="107" t="n">
        <f aca="false">0.21*AJ12*AK12+AL12*(0.21*AJ12-0.5)</f>
        <v>0.0609854247974615</v>
      </c>
      <c r="AP12" s="107" t="n">
        <f aca="false">AN12*AO12</f>
        <v>0.0110794777366927</v>
      </c>
      <c r="AQ12" s="11" t="n">
        <f aca="false">AM12/AP12</f>
        <v>0.8731475926898</v>
      </c>
      <c r="AS12" s="58" t="n">
        <v>0.356661687635306</v>
      </c>
      <c r="AT12" s="58" t="n">
        <v>0.191117749819592</v>
      </c>
      <c r="AU12" s="58" t="n">
        <v>0.0194748069557325</v>
      </c>
      <c r="AV12" s="58" t="n">
        <f aca="false">1-AS12-AT12-AU12</f>
        <v>0.43274575558937</v>
      </c>
      <c r="AW12" s="10" t="n">
        <f aca="false">0.79*AJ12</f>
        <v>0.79</v>
      </c>
      <c r="AX12" s="11" t="n">
        <f aca="false">AW12/AV12</f>
        <v>1.82555227820565</v>
      </c>
      <c r="AY12" s="11" t="n">
        <f aca="false">AT12*AX12</f>
        <v>0.348895443588694</v>
      </c>
      <c r="AZ12" s="13" t="n">
        <f aca="false">AY12*100</f>
        <v>34.8895443588694</v>
      </c>
    </row>
    <row r="13" customFormat="false" ht="13.8" hidden="false" customHeight="false" outlineLevel="0" collapsed="false">
      <c r="B13" s="17" t="s">
        <v>19</v>
      </c>
      <c r="C13" s="17" t="s">
        <v>20</v>
      </c>
      <c r="D13" s="17" t="s">
        <v>21</v>
      </c>
      <c r="E13" s="17" t="s">
        <v>22</v>
      </c>
      <c r="F13" s="17" t="s">
        <v>200</v>
      </c>
      <c r="G13" s="17" t="s">
        <v>23</v>
      </c>
      <c r="H13" s="17" t="s">
        <v>201</v>
      </c>
      <c r="I13" s="17" t="s">
        <v>202</v>
      </c>
      <c r="J13" s="17" t="s">
        <v>203</v>
      </c>
      <c r="K13" s="15"/>
      <c r="L13" s="17" t="s">
        <v>19</v>
      </c>
      <c r="M13" s="17" t="s">
        <v>20</v>
      </c>
      <c r="N13" s="17" t="s">
        <v>21</v>
      </c>
      <c r="O13" s="17" t="s">
        <v>22</v>
      </c>
      <c r="P13" s="17" t="s">
        <v>200</v>
      </c>
      <c r="Q13" s="17" t="s">
        <v>23</v>
      </c>
      <c r="R13" s="17" t="s">
        <v>201</v>
      </c>
      <c r="S13" s="17" t="s">
        <v>202</v>
      </c>
      <c r="T13" s="17" t="s">
        <v>203</v>
      </c>
      <c r="V13" s="0" t="s">
        <v>526</v>
      </c>
      <c r="W13" s="94" t="n">
        <f aca="false">2*W10/(3-W10)</f>
        <v>0.48247750857049</v>
      </c>
      <c r="X13" s="94" t="n">
        <f aca="false">2*X10/(3-X10)</f>
        <v>0.358787877094397</v>
      </c>
      <c r="Y13" s="94" t="n">
        <f aca="false">2*Y10/(3-Y10)</f>
        <v>0.256259659713535</v>
      </c>
      <c r="Z13" s="94" t="n">
        <f aca="false">2*Z10/(3-Z10)</f>
        <v>0.178895053232607</v>
      </c>
      <c r="AA13" s="94" t="n">
        <f aca="false">2*AA10/(3-AA10)</f>
        <v>0.123950476601421</v>
      </c>
      <c r="AC13" s="0" t="s">
        <v>527</v>
      </c>
      <c r="AD13" s="39" t="n">
        <f aca="false">2*AD9/(3-AD9)</f>
        <v>0.249062503723953</v>
      </c>
      <c r="AE13" s="39" t="n">
        <f aca="false">2*AE9/(3-AE9)</f>
        <v>0.358787877094397</v>
      </c>
      <c r="AF13" s="39" t="n">
        <f aca="false">2*AF9/(3-AF9)</f>
        <v>0.468707493407353</v>
      </c>
      <c r="AG13" s="39" t="n">
        <f aca="false">2*AG9/(3-AG9)</f>
        <v>0.586842581808021</v>
      </c>
      <c r="AH13" s="39" t="n">
        <f aca="false">2*AH9/(3-AH9)</f>
        <v>0.683025996866968</v>
      </c>
      <c r="AJ13" s="10" t="n">
        <v>1.2</v>
      </c>
      <c r="AK13" s="107" t="n">
        <v>0.380676473649175</v>
      </c>
      <c r="AL13" s="107" t="n">
        <f aca="false">(1-(1+AJ13)*AK13)/(0.5+AJ13)</f>
        <v>0.0955951517481263</v>
      </c>
      <c r="AM13" s="107" t="n">
        <f aca="false">AL13^2</f>
        <v>0.0091384330377473</v>
      </c>
      <c r="AN13" s="107" t="n">
        <f aca="false">AK13^2</f>
        <v>0.144914577589971</v>
      </c>
      <c r="AO13" s="107" t="n">
        <f aca="false">0.21*AJ13*AK13+AL13*(0.21*AJ13-0.5)</f>
        <v>0.0722228737260568</v>
      </c>
      <c r="AP13" s="107" t="n">
        <f aca="false">AN13*AO13</f>
        <v>0.0104661472383453</v>
      </c>
      <c r="AQ13" s="11" t="n">
        <f aca="false">AM13/AP13</f>
        <v>0.873142029214568</v>
      </c>
      <c r="AS13" s="58" t="n">
        <v>0.303614330796923</v>
      </c>
      <c r="AT13" s="58" t="n">
        <v>0.195322630733394</v>
      </c>
      <c r="AU13" s="58" t="n">
        <v>0.0280707989389428</v>
      </c>
      <c r="AV13" s="58" t="n">
        <f aca="false">1-AS13-AT13-AU13</f>
        <v>0.47299223953074</v>
      </c>
      <c r="AW13" s="10" t="n">
        <f aca="false">0.79*AJ13</f>
        <v>0.948</v>
      </c>
      <c r="AX13" s="11" t="n">
        <f aca="false">AW13/AV13</f>
        <v>2.00426121354659</v>
      </c>
      <c r="AY13" s="11" t="n">
        <f aca="false">AT13*AX13</f>
        <v>0.391477572906825</v>
      </c>
      <c r="AZ13" s="13" t="n">
        <f aca="false">AY13*100</f>
        <v>39.1477572906825</v>
      </c>
    </row>
    <row r="14" customFormat="false" ht="13.2" hidden="false" customHeight="false" outlineLevel="0" collapsed="false">
      <c r="B14" s="18" t="n">
        <v>298.150000000001</v>
      </c>
      <c r="C14" s="19" t="n">
        <v>39.8735378380722</v>
      </c>
      <c r="D14" s="20" t="n">
        <v>0</v>
      </c>
      <c r="E14" s="19" t="n">
        <v>248.1112</v>
      </c>
      <c r="F14" s="19" t="n">
        <v>248.1112</v>
      </c>
      <c r="G14" s="20" t="n">
        <v>-296813.971254036</v>
      </c>
      <c r="H14" s="20" t="n">
        <v>-300099.779840436</v>
      </c>
      <c r="I14" s="19" t="n">
        <v>52.5753215638174</v>
      </c>
      <c r="J14" s="76" t="n">
        <v>3.76115787894494E+052</v>
      </c>
      <c r="K14" s="15"/>
      <c r="L14" s="18" t="n">
        <v>298.150000000001</v>
      </c>
      <c r="M14" s="19" t="n">
        <v>50.6598875496066</v>
      </c>
      <c r="N14" s="20" t="n">
        <v>0</v>
      </c>
      <c r="O14" s="19" t="n">
        <v>256.663296</v>
      </c>
      <c r="P14" s="19" t="n">
        <v>256.663296</v>
      </c>
      <c r="Q14" s="20" t="n">
        <v>-395721.324926734</v>
      </c>
      <c r="R14" s="20" t="n">
        <v>-370991.062086534</v>
      </c>
      <c r="S14" s="19" t="n">
        <v>64.9949639978828</v>
      </c>
      <c r="T14" s="76" t="n">
        <v>9.88471149040034E+064</v>
      </c>
      <c r="V14" s="0" t="s">
        <v>528</v>
      </c>
      <c r="W14" s="94" t="n">
        <f aca="false">2*(1-W10)/(3-W10)</f>
        <v>0.34501499428634</v>
      </c>
      <c r="X14" s="94" t="n">
        <f aca="false">2*(1-X10)/(3-X10)</f>
        <v>0.427474748603735</v>
      </c>
      <c r="Y14" s="94" t="n">
        <f aca="false">2*(1-Y10)/(3-Y10)</f>
        <v>0.49582689352431</v>
      </c>
      <c r="Z14" s="94" t="n">
        <f aca="false">2*(1-Z10)/(3-Z10)</f>
        <v>0.547403297844929</v>
      </c>
      <c r="AA14" s="94" t="n">
        <f aca="false">2*(1-AA10)/(3-AA10)</f>
        <v>0.584033015599053</v>
      </c>
      <c r="AC14" s="0" t="s">
        <v>528</v>
      </c>
      <c r="AD14" s="39" t="n">
        <f aca="false">2*(1-AD9)/(3-AD9)</f>
        <v>0.500624997517364</v>
      </c>
      <c r="AE14" s="39" t="n">
        <f aca="false">2*(1-AE9)/(3-AE9)</f>
        <v>0.427474748603735</v>
      </c>
      <c r="AF14" s="39" t="n">
        <f aca="false">2*(1-AF9)/(3-AF9)</f>
        <v>0.354195004395098</v>
      </c>
      <c r="AG14" s="39" t="n">
        <f aca="false">2*(1-AG9)/(3-AG9)</f>
        <v>0.275438278794652</v>
      </c>
      <c r="AH14" s="39" t="n">
        <f aca="false">2*(1-AH9)/(3-AH9)</f>
        <v>0.211316002088688</v>
      </c>
      <c r="AJ14" s="10" t="n">
        <v>1.4</v>
      </c>
      <c r="AK14" s="107" t="n">
        <v>0.343791252956424</v>
      </c>
      <c r="AL14" s="107" t="n">
        <f aca="false">(1-(1+AJ14)*AK14)/(0.5+AJ14)</f>
        <v>0.0920531541603072</v>
      </c>
      <c r="AM14" s="107" t="n">
        <f aca="false">AL14^2</f>
        <v>0.00847378319086128</v>
      </c>
      <c r="AN14" s="107" t="n">
        <f aca="false">AK14^2</f>
        <v>0.118192425609348</v>
      </c>
      <c r="AO14" s="107" t="n">
        <f aca="false">0.21*AJ14*AK14+AL14*(0.21*AJ14-0.5)</f>
        <v>0.0821116786121652</v>
      </c>
      <c r="AP14" s="107" t="n">
        <f aca="false">AN14*AO14</f>
        <v>0.00970497846602699</v>
      </c>
      <c r="AQ14" s="11" t="n">
        <f aca="false">AM14/AP14</f>
        <v>0.873137763316466</v>
      </c>
      <c r="AS14" s="58" t="n">
        <v>0.262702610853838</v>
      </c>
      <c r="AT14" s="58" t="n">
        <v>0.194480912605679</v>
      </c>
      <c r="AU14" s="58" t="n">
        <v>0.0371714995942585</v>
      </c>
      <c r="AV14" s="58" t="n">
        <f aca="false">1-AS14-AT14-AU14</f>
        <v>0.505644976946225</v>
      </c>
      <c r="AW14" s="10" t="n">
        <f aca="false">0.79*AJ14</f>
        <v>1.106</v>
      </c>
      <c r="AX14" s="11" t="n">
        <f aca="false">AW14/AV14</f>
        <v>2.1873054226298</v>
      </c>
      <c r="AY14" s="11" t="n">
        <f aca="false">AT14*AX14</f>
        <v>0.425389154740394</v>
      </c>
      <c r="AZ14" s="13" t="n">
        <f aca="false">AY14*100</f>
        <v>42.5389154740394</v>
      </c>
    </row>
    <row r="15" customFormat="false" ht="13.2" hidden="false" customHeight="false" outlineLevel="0" collapsed="false">
      <c r="B15" s="15"/>
      <c r="C15" s="15"/>
      <c r="D15" s="15"/>
      <c r="E15" s="15"/>
      <c r="F15" s="15"/>
      <c r="G15" s="15"/>
      <c r="H15" s="15"/>
      <c r="I15" s="15"/>
      <c r="J15" s="15"/>
      <c r="K15" s="15"/>
      <c r="L15" s="15"/>
      <c r="M15" s="15"/>
      <c r="N15" s="15"/>
      <c r="O15" s="15"/>
      <c r="P15" s="15"/>
      <c r="Q15" s="15"/>
      <c r="R15" s="15"/>
      <c r="S15" s="15"/>
      <c r="T15" s="15"/>
      <c r="V15" s="0" t="s">
        <v>529</v>
      </c>
      <c r="W15" s="94" t="n">
        <f aca="false">(1-W10)/(3-W10)</f>
        <v>0.17250749714317</v>
      </c>
      <c r="X15" s="94" t="n">
        <f aca="false">(1-X10)/(3-X10)</f>
        <v>0.213737374301868</v>
      </c>
      <c r="Y15" s="94" t="n">
        <f aca="false">(1-Y10)/(3-Y10)</f>
        <v>0.247913446762155</v>
      </c>
      <c r="Z15" s="94" t="n">
        <f aca="false">(1-Z10)/(3-Z10)</f>
        <v>0.273701648922464</v>
      </c>
      <c r="AA15" s="94" t="n">
        <f aca="false">(1-AA10)/(3-AA10)</f>
        <v>0.292016507799526</v>
      </c>
      <c r="AC15" s="0" t="s">
        <v>529</v>
      </c>
      <c r="AD15" s="39" t="n">
        <f aca="false">(1-AD9)/(3-AD9)</f>
        <v>0.250312498758682</v>
      </c>
      <c r="AE15" s="39" t="n">
        <f aca="false">(1-AE9)/(3-AE9)</f>
        <v>0.213737374301868</v>
      </c>
      <c r="AF15" s="39" t="n">
        <f aca="false">(1-AF9)/(3-AF9)</f>
        <v>0.177097502197549</v>
      </c>
      <c r="AG15" s="39" t="n">
        <f aca="false">(1-AG9)/(3-AG9)</f>
        <v>0.137719139397326</v>
      </c>
      <c r="AH15" s="39" t="n">
        <f aca="false">(1-AH9)/(3-AH9)</f>
        <v>0.105658001044344</v>
      </c>
      <c r="AJ15" s="10" t="n">
        <v>1.6</v>
      </c>
      <c r="AK15" s="107" t="n">
        <v>0.31334801897774</v>
      </c>
      <c r="AL15" s="107" t="n">
        <f aca="false">(1-(1+AJ15)*AK15)/(0.5+AJ15)</f>
        <v>0.0882357860275601</v>
      </c>
      <c r="AM15" s="107" t="n">
        <f aca="false">AL15^2</f>
        <v>0.00778555393590138</v>
      </c>
      <c r="AN15" s="107" t="n">
        <f aca="false">AK15^2</f>
        <v>0.0981869809972741</v>
      </c>
      <c r="AO15" s="107" t="n">
        <f aca="false">0.21*AJ15*AK15+AL15*(0.21*AJ15-0.5)</f>
        <v>0.0908142654680008</v>
      </c>
      <c r="AP15" s="107" t="n">
        <f aca="false">AN15*AO15</f>
        <v>0.00891677855778799</v>
      </c>
      <c r="AQ15" s="11" t="n">
        <f aca="false">AM15/AP15</f>
        <v>0.873135279231691</v>
      </c>
      <c r="AS15" s="58" t="n">
        <v>0.230708800809644</v>
      </c>
      <c r="AT15" s="58" t="n">
        <v>0.190551008521393</v>
      </c>
      <c r="AU15" s="58" t="n">
        <v>0.046267791674532</v>
      </c>
      <c r="AV15" s="58" t="n">
        <f aca="false">1-AS15-AT15-AU15</f>
        <v>0.532472398994431</v>
      </c>
      <c r="AW15" s="10" t="n">
        <f aca="false">0.79*AJ15</f>
        <v>1.264</v>
      </c>
      <c r="AX15" s="11" t="n">
        <f aca="false">AW15/AV15</f>
        <v>2.37383196272155</v>
      </c>
      <c r="AY15" s="11" t="n">
        <f aca="false">AT15*AX15</f>
        <v>0.452336074556908</v>
      </c>
      <c r="AZ15" s="13" t="n">
        <f aca="false">AY15*100</f>
        <v>45.2336074556908</v>
      </c>
    </row>
    <row r="16" customFormat="false" ht="13.2" hidden="false" customHeight="false" outlineLevel="0" collapsed="false">
      <c r="B16" s="18" t="n">
        <v>300</v>
      </c>
      <c r="C16" s="19" t="n">
        <v>39.943443720185</v>
      </c>
      <c r="D16" s="20" t="n">
        <v>72.819305139013</v>
      </c>
      <c r="E16" s="19" t="n">
        <v>248.358064017406</v>
      </c>
      <c r="F16" s="19" t="n">
        <v>248.115333000276</v>
      </c>
      <c r="G16" s="20" t="n">
        <v>-296836.343282801</v>
      </c>
      <c r="H16" s="20" t="n">
        <v>-300120.098784668</v>
      </c>
      <c r="I16" s="19" t="n">
        <v>52.2546448619461</v>
      </c>
      <c r="J16" s="76" t="n">
        <v>1.79740051564252E+052</v>
      </c>
      <c r="K16" s="15"/>
      <c r="L16" s="18" t="n">
        <v>300</v>
      </c>
      <c r="M16" s="19" t="n">
        <v>50.8047163261444</v>
      </c>
      <c r="N16" s="20" t="n">
        <v>95.2495962865999</v>
      </c>
      <c r="O16" s="19" t="n">
        <v>256.977113546008</v>
      </c>
      <c r="P16" s="19" t="n">
        <v>256.659614891719</v>
      </c>
      <c r="Q16" s="20" t="n">
        <v>-395750.846614957</v>
      </c>
      <c r="R16" s="20" t="n">
        <v>-370837.521050922</v>
      </c>
      <c r="S16" s="19" t="n">
        <v>64.5674283144357</v>
      </c>
      <c r="T16" s="76" t="n">
        <v>3.6934167500968E+064</v>
      </c>
      <c r="V16" s="37" t="s">
        <v>530</v>
      </c>
      <c r="W16" s="94" t="n">
        <f aca="false">W10</f>
        <v>0.58305967353757</v>
      </c>
      <c r="X16" s="94" t="n">
        <f aca="false">X10</f>
        <v>0.456320655933283</v>
      </c>
      <c r="Y16" s="94" t="n">
        <f aca="false">Y10</f>
        <v>0.340731606768262</v>
      </c>
      <c r="Z16" s="94" t="n">
        <f aca="false">Z10</f>
        <v>0.246310697204804</v>
      </c>
      <c r="AA16" s="94" t="n">
        <f aca="false">AA10</f>
        <v>0.175075376709946</v>
      </c>
      <c r="AC16" s="37" t="s">
        <v>530</v>
      </c>
      <c r="AD16" s="39" t="n">
        <f aca="false">AD9</f>
        <v>0.332221763483532</v>
      </c>
      <c r="AE16" s="39" t="n">
        <f aca="false">AE9</f>
        <v>0.456320655933283</v>
      </c>
      <c r="AF16" s="39" t="n">
        <f aca="false">AF9</f>
        <v>0.569578406505059</v>
      </c>
      <c r="AG16" s="39" t="n">
        <f aca="false">AG9</f>
        <v>0.680570111921375</v>
      </c>
      <c r="AH16" s="39" t="n">
        <f aca="false">AH9</f>
        <v>0.763719022101784</v>
      </c>
      <c r="AJ16" s="10" t="n">
        <v>1.8</v>
      </c>
      <c r="AK16" s="107" t="n">
        <v>0.287811834858552</v>
      </c>
      <c r="AL16" s="107" t="n">
        <f aca="false">(1-(1+AJ16)*AK16)/(0.5+AJ16)</f>
        <v>0.0844029836504586</v>
      </c>
      <c r="AM16" s="107" t="n">
        <f aca="false">AL16^2</f>
        <v>0.00712386364909959</v>
      </c>
      <c r="AN16" s="107" t="n">
        <f aca="false">AK16^2</f>
        <v>0.0828356522846463</v>
      </c>
      <c r="AO16" s="107" t="n">
        <f aca="false">0.21*AJ16*AK16+AL16*(0.21*AJ16-0.5)</f>
        <v>0.0984957095711767</v>
      </c>
      <c r="AP16" s="107" t="n">
        <f aca="false">AN16*AO16</f>
        <v>0.0081589563495675</v>
      </c>
      <c r="AQ16" s="11" t="n">
        <f aca="false">AM16/AP16</f>
        <v>0.87313417842678</v>
      </c>
      <c r="AS16" s="58" t="n">
        <v>0.205263680345102</v>
      </c>
      <c r="AT16" s="58" t="n">
        <v>0.184896389145094</v>
      </c>
      <c r="AU16" s="58" t="n">
        <v>0.055032311694747</v>
      </c>
      <c r="AV16" s="58" t="n">
        <f aca="false">1-AS16-AT16-AU16</f>
        <v>0.554807618815058</v>
      </c>
      <c r="AW16" s="10" t="n">
        <f aca="false">0.79*AJ16</f>
        <v>1.422</v>
      </c>
      <c r="AX16" s="11" t="n">
        <f aca="false">AW16/AV16</f>
        <v>2.56305059947999</v>
      </c>
      <c r="AY16" s="11" t="n">
        <f aca="false">AT16*AX16</f>
        <v>0.473898801040018</v>
      </c>
      <c r="AZ16" s="13" t="n">
        <f aca="false">AY16*100</f>
        <v>47.3898801040018</v>
      </c>
    </row>
    <row r="17" customFormat="false" ht="13.2" hidden="false" customHeight="false" outlineLevel="0" collapsed="false">
      <c r="B17" s="18" t="n">
        <v>350</v>
      </c>
      <c r="C17" s="19" t="n">
        <v>41.8338164626671</v>
      </c>
      <c r="D17" s="20" t="n">
        <v>2117.41872597349</v>
      </c>
      <c r="E17" s="19" t="n">
        <v>254.657842780818</v>
      </c>
      <c r="F17" s="19" t="n">
        <v>248.608074992322</v>
      </c>
      <c r="G17" s="20" t="n">
        <v>-297432.2993439</v>
      </c>
      <c r="H17" s="20" t="n">
        <v>-300619.976665677</v>
      </c>
      <c r="I17" s="19" t="n">
        <v>44.8642969912492</v>
      </c>
      <c r="J17" s="76" t="n">
        <v>7.31639242204596E+044</v>
      </c>
      <c r="K17" s="15"/>
      <c r="L17" s="18" t="n">
        <v>350</v>
      </c>
      <c r="M17" s="19" t="n">
        <v>54.5280895169722</v>
      </c>
      <c r="N17" s="20" t="n">
        <v>2730.22350789835</v>
      </c>
      <c r="O17" s="19" t="n">
        <v>265.093395493674</v>
      </c>
      <c r="P17" s="19" t="n">
        <v>257.292756899678</v>
      </c>
      <c r="Q17" s="20" t="n">
        <v>-396493.451594341</v>
      </c>
      <c r="R17" s="20" t="n">
        <v>-366625.112790709</v>
      </c>
      <c r="S17" s="19" t="n">
        <v>54.7148533744484</v>
      </c>
      <c r="T17" s="76" t="n">
        <v>5.18624912360859E+054</v>
      </c>
      <c r="AJ17" s="10" t="n">
        <v>2</v>
      </c>
      <c r="AK17" s="107" t="n">
        <v>0.266094615108024</v>
      </c>
      <c r="AL17" s="107" t="n">
        <f aca="false">(1-(1+AJ17)*AK17)/(0.5+AJ17)</f>
        <v>0.0806864618703714</v>
      </c>
      <c r="AM17" s="107" t="n">
        <f aca="false">AL17^2</f>
        <v>0.0065103051291589</v>
      </c>
      <c r="AN17" s="107" t="n">
        <f aca="false">AK17^2</f>
        <v>0.0708063441894874</v>
      </c>
      <c r="AO17" s="107" t="n">
        <f aca="false">0.21*AJ17*AK17+AL17*(0.21*AJ17-0.5)</f>
        <v>0.10530482139574</v>
      </c>
      <c r="AP17" s="107" t="n">
        <f aca="false">AN17*AO17</f>
        <v>0.00745624942855928</v>
      </c>
      <c r="AQ17" s="11" t="n">
        <f aca="false">AM17/AP17</f>
        <v>0.873134032268666</v>
      </c>
      <c r="AS17" s="58" t="n">
        <v>0.184672216766012</v>
      </c>
      <c r="AT17" s="58" t="n">
        <v>0.178393339880785</v>
      </c>
      <c r="AU17" s="58" t="n">
        <v>0.0632908638512624</v>
      </c>
      <c r="AV17" s="58" t="n">
        <f aca="false">1-AS17-AT17-AU17</f>
        <v>0.57364357950194</v>
      </c>
      <c r="AW17" s="10" t="n">
        <f aca="false">0.79*AJ17</f>
        <v>1.58</v>
      </c>
      <c r="AX17" s="11" t="n">
        <f aca="false">AW17/AV17</f>
        <v>2.75432351456251</v>
      </c>
      <c r="AY17" s="11" t="n">
        <f aca="false">AT17*AX17</f>
        <v>0.491352970874988</v>
      </c>
      <c r="AZ17" s="13" t="n">
        <f aca="false">AY17*100</f>
        <v>49.1352970874988</v>
      </c>
    </row>
    <row r="18" customFormat="false" ht="13.2" hidden="false" customHeight="false" outlineLevel="0" collapsed="false">
      <c r="B18" s="18" t="n">
        <v>368.3</v>
      </c>
      <c r="C18" s="19" t="n">
        <v>42.5038378615346</v>
      </c>
      <c r="D18" s="20" t="n">
        <v>2889.13652395163</v>
      </c>
      <c r="E18" s="19" t="n">
        <v>256.806896761846</v>
      </c>
      <c r="F18" s="19" t="n">
        <v>248.962377283292</v>
      </c>
      <c r="G18" s="20" t="n">
        <v>-297643.343370692</v>
      </c>
      <c r="H18" s="20" t="n">
        <v>-300781.202193023</v>
      </c>
      <c r="I18" s="19" t="n">
        <v>42.6579564438605</v>
      </c>
      <c r="J18" s="76" t="n">
        <v>4.54942430904229E+042</v>
      </c>
      <c r="K18" s="15"/>
      <c r="L18" s="18" t="n">
        <v>368.3</v>
      </c>
      <c r="M18" s="19" t="n">
        <v>55.7852432006169</v>
      </c>
      <c r="N18" s="20" t="n">
        <v>3739.68129773391</v>
      </c>
      <c r="O18" s="19" t="n">
        <v>267.904417474045</v>
      </c>
      <c r="P18" s="19" t="n">
        <v>257.75051767026</v>
      </c>
      <c r="Q18" s="20" t="n">
        <v>-396738.634136522</v>
      </c>
      <c r="R18" s="20" t="n">
        <v>-365057.063005892</v>
      </c>
      <c r="S18" s="19" t="n">
        <v>51.7738082688939</v>
      </c>
      <c r="T18" s="76" t="n">
        <v>5.94029850091077E+051</v>
      </c>
      <c r="V18" s="10"/>
      <c r="AJ18" s="10" t="n">
        <v>2.5</v>
      </c>
      <c r="AK18" s="107" t="n">
        <v>0.223801511292532</v>
      </c>
      <c r="AL18" s="107" t="n">
        <f aca="false">(1-(1+AJ18)*AK18)/(0.5+AJ18)</f>
        <v>0.0722315701587131</v>
      </c>
      <c r="AM18" s="107" t="n">
        <f aca="false">AL18^2</f>
        <v>0.00521739972759309</v>
      </c>
      <c r="AN18" s="107" t="n">
        <f aca="false">AK18^2</f>
        <v>0.0500871164568212</v>
      </c>
      <c r="AO18" s="107" t="n">
        <f aca="false">0.21*AJ18*AK18+AL18*(0.21*AJ18-0.5)</f>
        <v>0.119301582682547</v>
      </c>
      <c r="AP18" s="107" t="n">
        <f aca="false">AN18*AO18</f>
        <v>0.00597547226530381</v>
      </c>
      <c r="AQ18" s="11" t="n">
        <f aca="false">AM18/AP18</f>
        <v>0.873135962472386</v>
      </c>
      <c r="AS18" s="58" t="n">
        <v>0.147352071658902</v>
      </c>
      <c r="AT18" s="58" t="n">
        <v>0.161422583064615</v>
      </c>
      <c r="AU18" s="58" t="n">
        <v>0.0813954021975388</v>
      </c>
      <c r="AV18" s="58" t="n">
        <f aca="false">1-AS18-AT18-AU18</f>
        <v>0.609829943078945</v>
      </c>
      <c r="AW18" s="10" t="n">
        <f aca="false">0.79*AJ18</f>
        <v>1.975</v>
      </c>
      <c r="AX18" s="11" t="n">
        <f aca="false">AW18/AV18</f>
        <v>3.23860778306245</v>
      </c>
      <c r="AY18" s="11" t="n">
        <f aca="false">AT18*AX18</f>
        <v>0.522784433875105</v>
      </c>
      <c r="AZ18" s="13" t="n">
        <f aca="false">AY18*100</f>
        <v>52.2784433875105</v>
      </c>
    </row>
    <row r="19" customFormat="false" ht="13.2" hidden="false" customHeight="false" outlineLevel="0" collapsed="false">
      <c r="B19" s="15" t="s">
        <v>24</v>
      </c>
      <c r="C19" s="15"/>
      <c r="D19" s="15"/>
      <c r="E19" s="15"/>
      <c r="F19" s="15"/>
      <c r="G19" s="15"/>
      <c r="H19" s="15"/>
      <c r="I19" s="15"/>
      <c r="J19" s="15"/>
      <c r="K19" s="15"/>
      <c r="L19" s="15" t="s">
        <v>24</v>
      </c>
      <c r="M19" s="15"/>
      <c r="N19" s="15"/>
      <c r="O19" s="15"/>
      <c r="P19" s="15"/>
      <c r="Q19" s="15"/>
      <c r="R19" s="15"/>
      <c r="S19" s="15"/>
      <c r="T19" s="15"/>
      <c r="AJ19" s="10" t="n">
        <v>3</v>
      </c>
      <c r="AK19" s="107" t="n">
        <v>0.193065396417041</v>
      </c>
      <c r="AL19" s="107" t="n">
        <f aca="false">(1-(1+AJ19)*AK19)/(0.5+AJ19)</f>
        <v>0.0650681183805251</v>
      </c>
      <c r="AM19" s="107" t="n">
        <f aca="false">AL19^2</f>
        <v>0.00423386002958203</v>
      </c>
      <c r="AN19" s="107" t="n">
        <f aca="false">AK19^2</f>
        <v>0.037274247293669</v>
      </c>
      <c r="AO19" s="107" t="n">
        <f aca="false">0.21*AJ19*AK19+AL19*(0.21*AJ19-0.5)</f>
        <v>0.130090055132204</v>
      </c>
      <c r="AP19" s="107" t="n">
        <f aca="false">AN19*AO19</f>
        <v>0.0048490088854448</v>
      </c>
      <c r="AQ19" s="11" t="n">
        <f aca="false">AM19/AP19</f>
        <v>0.873139259919847</v>
      </c>
      <c r="AS19" s="58" t="n">
        <v>0.122457267325821</v>
      </c>
      <c r="AT19" s="58" t="n">
        <v>0.145763123056205</v>
      </c>
      <c r="AU19" s="58" t="n">
        <v>0.0960972844125737</v>
      </c>
      <c r="AV19" s="58" t="n">
        <f aca="false">1-AS19-AT19-AU19</f>
        <v>0.635682325205401</v>
      </c>
      <c r="AW19" s="10" t="n">
        <f aca="false">0.79*AJ19</f>
        <v>2.37</v>
      </c>
      <c r="AX19" s="11" t="n">
        <f aca="false">AW19/AV19</f>
        <v>3.7282773266257</v>
      </c>
      <c r="AY19" s="11" t="n">
        <f aca="false">AT19*AX19</f>
        <v>0.543445346748601</v>
      </c>
      <c r="AZ19" s="13" t="n">
        <f aca="false">AY19*100</f>
        <v>54.3445346748601</v>
      </c>
    </row>
    <row r="20" customFormat="false" ht="13.2" hidden="false" customHeight="false" outlineLevel="0" collapsed="false">
      <c r="B20" s="18" t="n">
        <v>368.300000000001</v>
      </c>
      <c r="C20" s="19" t="n">
        <v>42.5038378615346</v>
      </c>
      <c r="D20" s="20" t="n">
        <v>2889.13652395168</v>
      </c>
      <c r="E20" s="19" t="n">
        <v>256.806896761846</v>
      </c>
      <c r="F20" s="19" t="n">
        <v>248.962377283292</v>
      </c>
      <c r="G20" s="20" t="n">
        <v>-298045.007085052</v>
      </c>
      <c r="H20" s="20" t="n">
        <v>-300781.201907384</v>
      </c>
      <c r="I20" s="19" t="n">
        <v>42.6579564033499</v>
      </c>
      <c r="J20" s="76" t="n">
        <v>4.54942388467558E+042</v>
      </c>
      <c r="K20" s="15"/>
      <c r="L20" s="18" t="n">
        <v>368.300000000001</v>
      </c>
      <c r="M20" s="19" t="n">
        <v>55.785243200617</v>
      </c>
      <c r="N20" s="20" t="n">
        <v>3739.68129773396</v>
      </c>
      <c r="O20" s="19" t="n">
        <v>267.904417474045</v>
      </c>
      <c r="P20" s="19" t="n">
        <v>257.75051767026</v>
      </c>
      <c r="Q20" s="20" t="n">
        <v>-397140.297850882</v>
      </c>
      <c r="R20" s="20" t="n">
        <v>-365057.062720252</v>
      </c>
      <c r="S20" s="19" t="n">
        <v>51.7738082283832</v>
      </c>
      <c r="T20" s="76" t="n">
        <v>5.94029794680383E+051</v>
      </c>
      <c r="AJ20" s="10" t="n">
        <v>3.5</v>
      </c>
      <c r="AK20" s="107" t="n">
        <v>0.169731632720872</v>
      </c>
      <c r="AL20" s="107" t="n">
        <f aca="false">(1-(1+AJ20)*AK20)/(0.5+AJ20)</f>
        <v>0.0590519131890186</v>
      </c>
      <c r="AM20" s="107" t="n">
        <f aca="false">AL20^2</f>
        <v>0.00348712845128339</v>
      </c>
      <c r="AN20" s="107" t="n">
        <f aca="false">AK20^2</f>
        <v>0.0288088271460931</v>
      </c>
      <c r="AO20" s="107" t="n">
        <f aca="false">0.21*AJ20*AK20+AL20*(0.21*AJ20-0.5)</f>
        <v>0.138629949649261</v>
      </c>
      <c r="AP20" s="107" t="n">
        <f aca="false">AN20*AO20</f>
        <v>0.00399376625671714</v>
      </c>
      <c r="AQ20" s="11" t="n">
        <f aca="false">AM20/AP20</f>
        <v>0.873142849914756</v>
      </c>
      <c r="AS20" s="58" t="n">
        <v>0.104729473545069</v>
      </c>
      <c r="AT20" s="58" t="n">
        <v>0.132179342261797</v>
      </c>
      <c r="AU20" s="58" t="n">
        <v>0.108038308487148</v>
      </c>
      <c r="AV20" s="58" t="n">
        <f aca="false">1-AS20-AT20-AU20</f>
        <v>0.655052875705985</v>
      </c>
      <c r="AW20" s="10" t="n">
        <f aca="false">0.79*AJ20</f>
        <v>2.765</v>
      </c>
      <c r="AX20" s="11" t="n">
        <f aca="false">AW20/AV20</f>
        <v>4.22103329753344</v>
      </c>
      <c r="AY20" s="11" t="n">
        <f aca="false">AT20*AX20</f>
        <v>0.557933404933114</v>
      </c>
      <c r="AZ20" s="13" t="n">
        <f aca="false">AY20*100</f>
        <v>55.7933404933114</v>
      </c>
    </row>
    <row r="21" customFormat="false" ht="13.2" hidden="false" customHeight="false" outlineLevel="0" collapsed="false">
      <c r="B21" s="18" t="n">
        <v>388.36</v>
      </c>
      <c r="C21" s="19" t="n">
        <v>43.2149307076084</v>
      </c>
      <c r="D21" s="20" t="n">
        <v>3748.93965838888</v>
      </c>
      <c r="E21" s="19" t="n">
        <v>259.079890159802</v>
      </c>
      <c r="F21" s="19" t="n">
        <v>249.426631177443</v>
      </c>
      <c r="G21" s="20" t="n">
        <v>-298282.701147189</v>
      </c>
      <c r="H21" s="20" t="n">
        <v>-300923.827099859</v>
      </c>
      <c r="I21" s="19" t="n">
        <v>40.4737233230593</v>
      </c>
      <c r="J21" s="76" t="n">
        <v>2.97661950372035E+040</v>
      </c>
      <c r="K21" s="15"/>
      <c r="L21" s="18" t="n">
        <v>388.36</v>
      </c>
      <c r="M21" s="19" t="n">
        <v>57.094868642248</v>
      </c>
      <c r="N21" s="20" t="n">
        <v>4871.98810485059</v>
      </c>
      <c r="O21" s="19" t="n">
        <v>270.897719775803</v>
      </c>
      <c r="P21" s="19" t="n">
        <v>258.35268912164</v>
      </c>
      <c r="Q21" s="20" t="n">
        <v>-397405.257803019</v>
      </c>
      <c r="R21" s="20" t="n">
        <v>-363302.421352476</v>
      </c>
      <c r="S21" s="19" t="n">
        <v>48.8635340914303</v>
      </c>
      <c r="T21" s="76" t="n">
        <v>7.30355142347303E+048</v>
      </c>
      <c r="AJ21" s="10" t="n">
        <v>4</v>
      </c>
      <c r="AK21" s="107" t="n">
        <v>0.151419138443282</v>
      </c>
      <c r="AL21" s="107" t="n">
        <f aca="false">(1-(1+AJ21)*AK21)/(0.5+AJ21)</f>
        <v>0.0539787350630204</v>
      </c>
      <c r="AM21" s="107" t="n">
        <f aca="false">AL21^2</f>
        <v>0.00291370383900374</v>
      </c>
      <c r="AN21" s="107" t="n">
        <f aca="false">AK21^2</f>
        <v>0.0229277554869057</v>
      </c>
      <c r="AO21" s="107" t="n">
        <f aca="false">0.21*AJ21*AK21+AL21*(0.21*AJ21-0.5)</f>
        <v>0.145544846213784</v>
      </c>
      <c r="AP21" s="107" t="n">
        <f aca="false">AN21*AO21</f>
        <v>0.00333701664636892</v>
      </c>
      <c r="AQ21" s="11" t="n">
        <f aca="false">AM21/AP21</f>
        <v>0.873146330322987</v>
      </c>
      <c r="AS21" s="58" t="n">
        <v>0.0914797110265278</v>
      </c>
      <c r="AT21" s="58" t="n">
        <v>0.120578098859414</v>
      </c>
      <c r="AU21" s="58" t="n">
        <v>0.117839510874484</v>
      </c>
      <c r="AV21" s="58" t="n">
        <f aca="false">1-AS21-AT21-AU21</f>
        <v>0.670102679239575</v>
      </c>
      <c r="AW21" s="10" t="n">
        <f aca="false">0.79*AJ21</f>
        <v>3.16</v>
      </c>
      <c r="AX21" s="11" t="n">
        <f aca="false">AW21/AV21</f>
        <v>4.71569521791188</v>
      </c>
      <c r="AY21" s="11" t="n">
        <f aca="false">AT21*AX21</f>
        <v>0.568609564176242</v>
      </c>
      <c r="AZ21" s="13" t="n">
        <f aca="false">AY21*100</f>
        <v>56.8609564176242</v>
      </c>
    </row>
    <row r="22" customFormat="false" ht="13.2" hidden="false" customHeight="false" outlineLevel="0" collapsed="false">
      <c r="B22" s="15" t="s">
        <v>24</v>
      </c>
      <c r="C22" s="15"/>
      <c r="D22" s="15"/>
      <c r="E22" s="15"/>
      <c r="F22" s="15"/>
      <c r="G22" s="15"/>
      <c r="H22" s="15"/>
      <c r="I22" s="15"/>
      <c r="J22" s="15"/>
      <c r="K22" s="15"/>
      <c r="L22" s="15" t="s">
        <v>24</v>
      </c>
      <c r="M22" s="15"/>
      <c r="N22" s="15"/>
      <c r="O22" s="15"/>
      <c r="P22" s="15"/>
      <c r="Q22" s="15"/>
      <c r="R22" s="15"/>
      <c r="S22" s="15"/>
      <c r="T22" s="15"/>
      <c r="AJ22" s="10" t="n">
        <v>5</v>
      </c>
      <c r="AK22" s="0" t="n">
        <v>0.124530957866749</v>
      </c>
      <c r="AL22" s="107" t="n">
        <f aca="false">(1-(1+AJ22)*AK22)/(0.5+AJ22)</f>
        <v>0.045966227781728</v>
      </c>
      <c r="AM22" s="107" t="n">
        <f aca="false">AL22^2</f>
        <v>0.00211289409648171</v>
      </c>
      <c r="AN22" s="107" t="n">
        <f aca="false">AK22^2</f>
        <v>0.0155079594672101</v>
      </c>
      <c r="AO22" s="107" t="n">
        <f aca="false">0.21*AJ22*AK22+AL22*(0.21*AJ22-0.5)</f>
        <v>0.156038931040037</v>
      </c>
      <c r="AP22" s="107" t="n">
        <f aca="false">AN22*AO22</f>
        <v>0.00241984541787569</v>
      </c>
      <c r="AQ22" s="11" t="n">
        <f aca="false">AM22/AP22</f>
        <v>0.873152508368305</v>
      </c>
      <c r="AS22" s="58" t="n">
        <v>0.0730055114562554</v>
      </c>
      <c r="AT22" s="58" t="n">
        <v>0.102175805684085</v>
      </c>
      <c r="AU22" s="58" t="n">
        <v>0.132852480155315</v>
      </c>
      <c r="AV22" s="58" t="n">
        <f aca="false">1-AS22-AT22-AU22</f>
        <v>0.691966202704345</v>
      </c>
      <c r="AW22" s="10" t="n">
        <f aca="false">0.79*AJ22</f>
        <v>3.95</v>
      </c>
      <c r="AX22" s="11" t="n">
        <f aca="false">AW22/AV22</f>
        <v>5.70837128253172</v>
      </c>
      <c r="AY22" s="11" t="n">
        <f aca="false">AT22*AX22</f>
        <v>0.583257434936572</v>
      </c>
      <c r="AZ22" s="13" t="n">
        <f aca="false">AY22*100</f>
        <v>58.3257434936572</v>
      </c>
    </row>
    <row r="23" customFormat="false" ht="13.2" hidden="false" customHeight="false" outlineLevel="0" collapsed="false">
      <c r="B23" s="18" t="n">
        <v>388.360000000001</v>
      </c>
      <c r="C23" s="19" t="n">
        <v>43.2149307076084</v>
      </c>
      <c r="D23" s="20" t="n">
        <v>3748.93965838893</v>
      </c>
      <c r="E23" s="19" t="n">
        <v>259.079890159802</v>
      </c>
      <c r="F23" s="19" t="n">
        <v>249.426631177443</v>
      </c>
      <c r="G23" s="20" t="n">
        <v>-300010.590209164</v>
      </c>
      <c r="H23" s="20" t="n">
        <v>-300923.724161834</v>
      </c>
      <c r="I23" s="19" t="n">
        <v>40.4737094780766</v>
      </c>
      <c r="J23" s="76" t="n">
        <v>2.97652461283347E+040</v>
      </c>
      <c r="K23" s="15"/>
      <c r="L23" s="18" t="n">
        <v>388.360000000001</v>
      </c>
      <c r="M23" s="19" t="n">
        <v>57.0948686422481</v>
      </c>
      <c r="N23" s="20" t="n">
        <v>4871.98810485066</v>
      </c>
      <c r="O23" s="19" t="n">
        <v>270.897719775803</v>
      </c>
      <c r="P23" s="19" t="n">
        <v>258.35268912164</v>
      </c>
      <c r="Q23" s="20" t="n">
        <v>-399133.146864994</v>
      </c>
      <c r="R23" s="20" t="n">
        <v>-363302.318414451</v>
      </c>
      <c r="S23" s="19" t="n">
        <v>48.8635202464476</v>
      </c>
      <c r="T23" s="76" t="n">
        <v>7.30331859543667E+048</v>
      </c>
    </row>
    <row r="24" customFormat="false" ht="14.4" hidden="false" customHeight="false" outlineLevel="0" collapsed="false">
      <c r="B24" s="18" t="n">
        <v>400</v>
      </c>
      <c r="C24" s="19" t="n">
        <v>43.615082643856</v>
      </c>
      <c r="D24" s="20" t="n">
        <v>4254.2995311808</v>
      </c>
      <c r="E24" s="19" t="n">
        <v>260.36200781329</v>
      </c>
      <c r="F24" s="19" t="n">
        <v>249.726258985338</v>
      </c>
      <c r="G24" s="20" t="n">
        <v>-300228.466176512</v>
      </c>
      <c r="H24" s="20" t="n">
        <v>-300947.887094482</v>
      </c>
      <c r="I24" s="19" t="n">
        <v>39.2990798327663</v>
      </c>
      <c r="J24" s="76" t="n">
        <v>1.99103930165451E+039</v>
      </c>
      <c r="K24" s="15"/>
      <c r="L24" s="18" t="n">
        <v>400</v>
      </c>
      <c r="M24" s="19" t="n">
        <v>57.8223199716</v>
      </c>
      <c r="N24" s="20" t="n">
        <v>5540.82902528</v>
      </c>
      <c r="O24" s="19" t="n">
        <v>272.59458082691</v>
      </c>
      <c r="P24" s="19" t="n">
        <v>258.74250826371</v>
      </c>
      <c r="Q24" s="20" t="n">
        <v>-399362.387619939</v>
      </c>
      <c r="R24" s="20" t="n">
        <v>-362225.007846064</v>
      </c>
      <c r="S24" s="19" t="n">
        <v>47.3009119226606</v>
      </c>
      <c r="T24" s="76" t="n">
        <v>1.99945632763348E+047</v>
      </c>
      <c r="AS24" s="151"/>
      <c r="AT24" s="151" t="s">
        <v>531</v>
      </c>
      <c r="AU24" s="151"/>
    </row>
    <row r="25" customFormat="false" ht="13.2" hidden="false" customHeight="false" outlineLevel="0" collapsed="false">
      <c r="B25" s="18" t="n">
        <v>432</v>
      </c>
      <c r="C25" s="19" t="n">
        <v>44.6650358986203</v>
      </c>
      <c r="D25" s="20" t="n">
        <v>5666.98005350082</v>
      </c>
      <c r="E25" s="19" t="n">
        <v>263.759032131677</v>
      </c>
      <c r="F25" s="19" t="n">
        <v>250.641022748573</v>
      </c>
      <c r="G25" s="20" t="n">
        <v>-300884.53788864</v>
      </c>
      <c r="H25" s="20" t="n">
        <v>-300980.434507296</v>
      </c>
      <c r="I25" s="19" t="n">
        <v>36.3919722361467</v>
      </c>
      <c r="J25" s="76" t="n">
        <v>2.46588169174511E+036</v>
      </c>
      <c r="K25" s="15"/>
      <c r="L25" s="18" t="n">
        <v>432</v>
      </c>
      <c r="M25" s="19" t="n">
        <v>59.7033904784985</v>
      </c>
      <c r="N25" s="20" t="n">
        <v>7421.69637241098</v>
      </c>
      <c r="O25" s="19" t="n">
        <v>277.117199500472</v>
      </c>
      <c r="P25" s="19" t="n">
        <v>259.937346786558</v>
      </c>
      <c r="Q25" s="20" t="n">
        <v>-400034.551038855</v>
      </c>
      <c r="R25" s="20" t="n">
        <v>-359228.242586872</v>
      </c>
      <c r="S25" s="19" t="n">
        <v>43.43479752118</v>
      </c>
      <c r="T25" s="76" t="n">
        <v>2.72143221330788E+043</v>
      </c>
      <c r="AS25" s="10" t="s">
        <v>518</v>
      </c>
      <c r="AT25" s="10" t="s">
        <v>519</v>
      </c>
      <c r="AU25" s="10" t="s">
        <v>520</v>
      </c>
      <c r="AV25" s="10" t="s">
        <v>521</v>
      </c>
      <c r="AW25" s="10" t="s">
        <v>129</v>
      </c>
      <c r="AX25" s="27" t="s">
        <v>522</v>
      </c>
      <c r="AY25" s="10" t="s">
        <v>511</v>
      </c>
      <c r="AZ25" s="154" t="s">
        <v>523</v>
      </c>
    </row>
    <row r="26" customFormat="false" ht="13.2" hidden="false" customHeight="false" outlineLevel="0" collapsed="false">
      <c r="B26" s="15" t="s">
        <v>24</v>
      </c>
      <c r="C26" s="15"/>
      <c r="D26" s="15"/>
      <c r="E26" s="15"/>
      <c r="F26" s="15"/>
      <c r="G26" s="15"/>
      <c r="H26" s="15"/>
      <c r="I26" s="15"/>
      <c r="J26" s="15"/>
      <c r="K26" s="15"/>
      <c r="L26" s="15" t="s">
        <v>24</v>
      </c>
      <c r="M26" s="15"/>
      <c r="N26" s="15"/>
      <c r="O26" s="15"/>
      <c r="P26" s="15"/>
      <c r="Q26" s="15"/>
      <c r="R26" s="15"/>
      <c r="S26" s="15"/>
      <c r="T26" s="15"/>
      <c r="AS26" s="58" t="n">
        <v>0.527658931065275</v>
      </c>
      <c r="AT26" s="58" t="n">
        <v>0.1415870093596</v>
      </c>
      <c r="AU26" s="58" t="n">
        <v>0.0135314838137344</v>
      </c>
      <c r="AV26" s="58" t="n">
        <f aca="false">1-AS26-AT26-AU26</f>
        <v>0.317222575761391</v>
      </c>
      <c r="AW26" s="10" t="n">
        <v>0.474</v>
      </c>
      <c r="AX26" s="11" t="n">
        <f aca="false">AW26/AV26</f>
        <v>1.49421900021559</v>
      </c>
      <c r="AY26" s="11" t="n">
        <f aca="false">AT26*AX26</f>
        <v>0.211561999568817</v>
      </c>
      <c r="AZ26" s="13" t="n">
        <f aca="false">AY26*100</f>
        <v>21.1561999568817</v>
      </c>
    </row>
    <row r="27" customFormat="false" ht="13.2" hidden="false" customHeight="false" outlineLevel="0" collapsed="false">
      <c r="B27" s="18" t="n">
        <v>432.000000000001</v>
      </c>
      <c r="C27" s="19" t="n">
        <v>44.6650358986203</v>
      </c>
      <c r="D27" s="20" t="n">
        <v>5666.98005350085</v>
      </c>
      <c r="E27" s="19" t="n">
        <v>263.759032131677</v>
      </c>
      <c r="F27" s="19" t="n">
        <v>250.641022748573</v>
      </c>
      <c r="G27" s="20" t="n">
        <v>-300884.641216084</v>
      </c>
      <c r="H27" s="20" t="n">
        <v>-300980.53783474</v>
      </c>
      <c r="I27" s="19" t="n">
        <v>36.3919847296147</v>
      </c>
      <c r="J27" s="76" t="n">
        <v>2.46595262945813E+036</v>
      </c>
      <c r="K27" s="15"/>
      <c r="L27" s="18" t="n">
        <v>432.000000000001</v>
      </c>
      <c r="M27" s="19" t="n">
        <v>59.7033904784985</v>
      </c>
      <c r="N27" s="20" t="n">
        <v>7421.69637241105</v>
      </c>
      <c r="O27" s="19" t="n">
        <v>277.117199500472</v>
      </c>
      <c r="P27" s="19" t="n">
        <v>259.937346786558</v>
      </c>
      <c r="Q27" s="20" t="n">
        <v>-400034.654366299</v>
      </c>
      <c r="R27" s="20" t="n">
        <v>-359228.345914316</v>
      </c>
      <c r="S27" s="19" t="n">
        <v>43.4348100146481</v>
      </c>
      <c r="T27" s="76" t="n">
        <v>2.72151050261822E+043</v>
      </c>
      <c r="AS27" s="58" t="n">
        <v>0.443502865608285</v>
      </c>
      <c r="AT27" s="58" t="n">
        <v>0.155149878388529</v>
      </c>
      <c r="AU27" s="58" t="n">
        <v>0.0229987217972003</v>
      </c>
      <c r="AV27" s="58" t="n">
        <f aca="false">1-AS27-AT27-AU27</f>
        <v>0.378348534205986</v>
      </c>
      <c r="AW27" s="10" t="n">
        <v>0.632</v>
      </c>
      <c r="AX27" s="11" t="n">
        <f aca="false">AW27/AV27</f>
        <v>1.67041746659951</v>
      </c>
      <c r="AY27" s="11" t="n">
        <f aca="false">AT27*AX27</f>
        <v>0.259165066800988</v>
      </c>
      <c r="AZ27" s="13" t="n">
        <f aca="false">AY27*100</f>
        <v>25.9165066800988</v>
      </c>
    </row>
    <row r="28" customFormat="false" ht="13.2" hidden="false" customHeight="false" outlineLevel="0" collapsed="false">
      <c r="B28" s="18" t="n">
        <v>450</v>
      </c>
      <c r="C28" s="19" t="n">
        <v>45.2227745306984</v>
      </c>
      <c r="D28" s="20" t="n">
        <v>6476.00580896474</v>
      </c>
      <c r="E28" s="19" t="n">
        <v>265.593734952347</v>
      </c>
      <c r="F28" s="19" t="n">
        <v>251.202610932425</v>
      </c>
      <c r="G28" s="20" t="n">
        <v>-301400.066866287</v>
      </c>
      <c r="H28" s="20" t="n">
        <v>-300973.81479538</v>
      </c>
      <c r="I28" s="19" t="n">
        <v>34.9355249638731</v>
      </c>
      <c r="J28" s="76" t="n">
        <v>8.62035128303853E+034</v>
      </c>
      <c r="K28" s="15"/>
      <c r="L28" s="18" t="n">
        <v>450</v>
      </c>
      <c r="M28" s="19" t="n">
        <v>60.6883313098947</v>
      </c>
      <c r="N28" s="20" t="n">
        <v>8505.29820376357</v>
      </c>
      <c r="O28" s="19" t="n">
        <v>279.574550945417</v>
      </c>
      <c r="P28" s="19" t="n">
        <v>260.673888270387</v>
      </c>
      <c r="Q28" s="20" t="n">
        <v>-400550.293920943</v>
      </c>
      <c r="R28" s="20" t="n">
        <v>-357517.33925058</v>
      </c>
      <c r="S28" s="19" t="n">
        <v>41.4988125757637</v>
      </c>
      <c r="T28" s="76" t="n">
        <v>3.15364334254124E+041</v>
      </c>
      <c r="AS28" s="58" t="n">
        <v>0.379937416824687</v>
      </c>
      <c r="AT28" s="58" t="n">
        <v>0.160083444233751</v>
      </c>
      <c r="AU28" s="58" t="n">
        <v>0.0333626587053966</v>
      </c>
      <c r="AV28" s="58" t="n">
        <f aca="false">1-AS28-AT28-AU28</f>
        <v>0.426616480236166</v>
      </c>
      <c r="AW28" s="10" t="n">
        <v>0.79</v>
      </c>
      <c r="AX28" s="11" t="n">
        <f aca="false">AW28/AV28</f>
        <v>1.85178031463452</v>
      </c>
      <c r="AY28" s="11" t="n">
        <f aca="false">AT28*AX28</f>
        <v>0.296439370730953</v>
      </c>
      <c r="AZ28" s="13" t="n">
        <f aca="false">AY28*100</f>
        <v>29.6439370730953</v>
      </c>
    </row>
    <row r="29" customFormat="false" ht="13.2" hidden="false" customHeight="false" outlineLevel="0" collapsed="false">
      <c r="B29" s="18" t="n">
        <v>500</v>
      </c>
      <c r="C29" s="19" t="n">
        <v>46.6506423826215</v>
      </c>
      <c r="D29" s="20" t="n">
        <v>8773.57054412147</v>
      </c>
      <c r="E29" s="19" t="n">
        <v>270.433866077324</v>
      </c>
      <c r="F29" s="19" t="n">
        <v>252.886724989081</v>
      </c>
      <c r="G29" s="20" t="n">
        <v>-302663.916606881</v>
      </c>
      <c r="H29" s="20" t="n">
        <v>-300856.636395326</v>
      </c>
      <c r="I29" s="19" t="n">
        <v>31.4297311366883</v>
      </c>
      <c r="J29" s="76" t="n">
        <v>2.689869042475E+031</v>
      </c>
      <c r="K29" s="15"/>
      <c r="L29" s="18" t="n">
        <v>500</v>
      </c>
      <c r="M29" s="19" t="n">
        <v>63.1716018995629</v>
      </c>
      <c r="N29" s="20" t="n">
        <v>11603.2804685628</v>
      </c>
      <c r="O29" s="19" t="n">
        <v>286.100354022458</v>
      </c>
      <c r="P29" s="19" t="n">
        <v>262.893793085333</v>
      </c>
      <c r="Q29" s="20" t="n">
        <v>-401786.100421341</v>
      </c>
      <c r="R29" s="20" t="n">
        <v>-352667.220796405</v>
      </c>
      <c r="S29" s="19" t="n">
        <v>36.8422517221438</v>
      </c>
      <c r="T29" s="76" t="n">
        <v>6.95427278553622E+036</v>
      </c>
      <c r="AS29" s="58" t="n">
        <v>0.331055480806946</v>
      </c>
      <c r="AT29" s="58" t="n">
        <v>0.159810554249834</v>
      </c>
      <c r="AU29" s="58" t="n">
        <v>0.0437929637093915</v>
      </c>
      <c r="AV29" s="58" t="n">
        <f aca="false">1-AS29-AT29-AU29</f>
        <v>0.465341001233828</v>
      </c>
      <c r="AW29" s="10" t="n">
        <v>0.948</v>
      </c>
      <c r="AX29" s="11" t="n">
        <f aca="false">AW29/AV29</f>
        <v>2.03721571382368</v>
      </c>
      <c r="AY29" s="11" t="n">
        <f aca="false">AT29*AX29</f>
        <v>0.325568572352635</v>
      </c>
      <c r="AZ29" s="13" t="n">
        <f aca="false">AY29*100</f>
        <v>32.5568572352635</v>
      </c>
    </row>
    <row r="30" customFormat="false" ht="13.2" hidden="false" customHeight="false" outlineLevel="0" collapsed="false">
      <c r="B30" s="18" t="n">
        <v>550</v>
      </c>
      <c r="C30" s="19" t="n">
        <v>47.911778021372</v>
      </c>
      <c r="D30" s="20" t="n">
        <v>11138.2887241334</v>
      </c>
      <c r="E30" s="19" t="n">
        <v>274.940545696147</v>
      </c>
      <c r="F30" s="19" t="n">
        <v>254.689111652268</v>
      </c>
      <c r="G30" s="20" t="n">
        <v>-303737.341730438</v>
      </c>
      <c r="H30" s="20" t="n">
        <v>-300622.602574204</v>
      </c>
      <c r="I30" s="19" t="n">
        <v>28.5502565599003</v>
      </c>
      <c r="J30" s="76" t="n">
        <v>3.55023057523538E+028</v>
      </c>
      <c r="K30" s="15"/>
      <c r="L30" s="18" t="n">
        <v>550</v>
      </c>
      <c r="M30" s="19" t="n">
        <v>65.3249526411286</v>
      </c>
      <c r="N30" s="20" t="n">
        <v>14816.9623821255</v>
      </c>
      <c r="O30" s="19" t="n">
        <v>292.224656085314</v>
      </c>
      <c r="P30" s="19" t="n">
        <v>265.284724481449</v>
      </c>
      <c r="Q30" s="20" t="n">
        <v>-402795.954379955</v>
      </c>
      <c r="R30" s="20" t="n">
        <v>-347704.839055501</v>
      </c>
      <c r="S30" s="19" t="n">
        <v>33.0216766043168</v>
      </c>
      <c r="T30" s="76" t="n">
        <v>1.05117882612115E+033</v>
      </c>
      <c r="AS30" s="58" t="n">
        <v>0.292694754235142</v>
      </c>
      <c r="AT30" s="58" t="n">
        <v>0.156596099913505</v>
      </c>
      <c r="AU30" s="58" t="n">
        <v>0.0537934611629497</v>
      </c>
      <c r="AV30" s="58" t="n">
        <f aca="false">1-AS30-AT30-AU30</f>
        <v>0.496915684688403</v>
      </c>
      <c r="AW30" s="10" t="n">
        <v>1.106</v>
      </c>
      <c r="AX30" s="11" t="n">
        <f aca="false">AW30/AV30</f>
        <v>2.2257297044136</v>
      </c>
      <c r="AY30" s="11" t="n">
        <f aca="false">AT30*AX30</f>
        <v>0.348540591172807</v>
      </c>
      <c r="AZ30" s="13" t="n">
        <f aca="false">AY30*100</f>
        <v>34.8540591172807</v>
      </c>
    </row>
    <row r="31" customFormat="false" ht="13.2" hidden="false" customHeight="false" outlineLevel="0" collapsed="false">
      <c r="B31" s="18" t="n">
        <v>600</v>
      </c>
      <c r="C31" s="19" t="n">
        <v>49.0245933560039</v>
      </c>
      <c r="D31" s="20" t="n">
        <v>13562.2764418286</v>
      </c>
      <c r="E31" s="19" t="n">
        <v>279.158133818372</v>
      </c>
      <c r="F31" s="19" t="n">
        <v>256.554339748657</v>
      </c>
      <c r="G31" s="20" t="n">
        <v>-304672.868144607</v>
      </c>
      <c r="H31" s="20" t="n">
        <v>-300297.266236142</v>
      </c>
      <c r="I31" s="19" t="n">
        <v>26.1427459602457</v>
      </c>
      <c r="J31" s="76" t="n">
        <v>1.38913981874116E+026</v>
      </c>
      <c r="K31" s="15"/>
      <c r="L31" s="18" t="n">
        <v>600</v>
      </c>
      <c r="M31" s="19" t="n">
        <v>67.1972710775631</v>
      </c>
      <c r="N31" s="20" t="n">
        <v>18131.0957570758</v>
      </c>
      <c r="O31" s="19" t="n">
        <v>297.990821099902</v>
      </c>
      <c r="P31" s="19" t="n">
        <v>267.772328171442</v>
      </c>
      <c r="Q31" s="20" t="n">
        <v>-403639.033853564</v>
      </c>
      <c r="R31" s="20" t="n">
        <v>-342658.260443072</v>
      </c>
      <c r="S31" s="19" t="n">
        <v>29.8305341444525</v>
      </c>
      <c r="T31" s="76" t="n">
        <v>6.76915010229188E+029</v>
      </c>
      <c r="AS31" s="58" t="n">
        <v>0.261980334189775</v>
      </c>
      <c r="AT31" s="58" t="n">
        <v>0.151833871955517</v>
      </c>
      <c r="AU31" s="58" t="n">
        <v>0.0631246372870595</v>
      </c>
      <c r="AV31" s="58" t="n">
        <f aca="false">1-AS31-AT31-AU31</f>
        <v>0.523061156567649</v>
      </c>
      <c r="AW31" s="10" t="n">
        <v>1.264</v>
      </c>
      <c r="AX31" s="11" t="n">
        <f aca="false">AW31/AV31</f>
        <v>2.41654342733922</v>
      </c>
      <c r="AY31" s="11" t="n">
        <f aca="false">AT31*AX31</f>
        <v>0.366913145321569</v>
      </c>
      <c r="AZ31" s="13" t="n">
        <f aca="false">AY31*100</f>
        <v>36.6913145321569</v>
      </c>
    </row>
    <row r="32" customFormat="false" ht="13.2" hidden="false" customHeight="false" outlineLevel="0" collapsed="false">
      <c r="B32" s="18" t="n">
        <v>650</v>
      </c>
      <c r="C32" s="19" t="n">
        <v>50.0076680840923</v>
      </c>
      <c r="D32" s="20" t="n">
        <v>16038.5866921989</v>
      </c>
      <c r="E32" s="19" t="n">
        <v>283.121820536593</v>
      </c>
      <c r="F32" s="19" t="n">
        <v>258.447071779364</v>
      </c>
      <c r="G32" s="20" t="n">
        <v>-305507.607058023</v>
      </c>
      <c r="H32" s="20" t="n">
        <v>-299898.183994381</v>
      </c>
      <c r="I32" s="19" t="n">
        <v>24.0996954160306</v>
      </c>
      <c r="J32" s="76" t="n">
        <v>1.25804279853424E+024</v>
      </c>
      <c r="K32" s="15"/>
      <c r="L32" s="18" t="n">
        <v>650</v>
      </c>
      <c r="M32" s="19" t="n">
        <v>68.8307088556569</v>
      </c>
      <c r="N32" s="20" t="n">
        <v>21532.7119391329</v>
      </c>
      <c r="O32" s="19" t="n">
        <v>303.435440490159</v>
      </c>
      <c r="P32" s="19" t="n">
        <v>270.308191353032</v>
      </c>
      <c r="Q32" s="20" t="n">
        <v>-404357.607787904</v>
      </c>
      <c r="R32" s="20" t="n">
        <v>-337546.642333884</v>
      </c>
      <c r="S32" s="19" t="n">
        <v>27.1251101310532</v>
      </c>
      <c r="T32" s="76" t="n">
        <v>1.33385963757125E+027</v>
      </c>
      <c r="AS32" s="58" t="n">
        <v>0.236927903216285</v>
      </c>
      <c r="AT32" s="58" t="n">
        <v>0.146348639562784</v>
      </c>
      <c r="AU32" s="58" t="n">
        <v>0.0717042133890959</v>
      </c>
      <c r="AV32" s="58" t="n">
        <f aca="false">1-AS32-AT32-AU32</f>
        <v>0.545019243831836</v>
      </c>
      <c r="AW32" s="10" t="n">
        <v>1.422</v>
      </c>
      <c r="AX32" s="11" t="n">
        <f aca="false">AW32/AV32</f>
        <v>2.60908218580031</v>
      </c>
      <c r="AY32" s="11" t="n">
        <f aca="false">AT32*AX32</f>
        <v>0.381835628399371</v>
      </c>
      <c r="AZ32" s="13" t="n">
        <f aca="false">AY32*100</f>
        <v>38.1835628399371</v>
      </c>
    </row>
    <row r="33" customFormat="false" ht="13.2" hidden="false" customHeight="false" outlineLevel="0" collapsed="false">
      <c r="B33" s="18" t="n">
        <v>700</v>
      </c>
      <c r="C33" s="19" t="n">
        <v>50.8779625040489</v>
      </c>
      <c r="D33" s="20" t="n">
        <v>18561.1647705204</v>
      </c>
      <c r="E33" s="19" t="n">
        <v>286.860285183279</v>
      </c>
      <c r="F33" s="19" t="n">
        <v>260.344335511107</v>
      </c>
      <c r="G33" s="20" t="n">
        <v>-306268.617417</v>
      </c>
      <c r="H33" s="20" t="n">
        <v>-299437.741971442</v>
      </c>
      <c r="I33" s="19" t="n">
        <v>22.3439305917052</v>
      </c>
      <c r="J33" s="76" t="n">
        <v>2.20765188120025E+022</v>
      </c>
      <c r="K33" s="15"/>
      <c r="L33" s="18" t="n">
        <v>700</v>
      </c>
      <c r="M33" s="19" t="n">
        <v>70.2606691230563</v>
      </c>
      <c r="N33" s="20" t="n">
        <v>25010.7786502502</v>
      </c>
      <c r="O33" s="19" t="n">
        <v>308.589835537211</v>
      </c>
      <c r="P33" s="19" t="n">
        <v>272.860151751139</v>
      </c>
      <c r="Q33" s="20" t="n">
        <v>-404982.824813414</v>
      </c>
      <c r="R33" s="20" t="n">
        <v>-332383.368753793</v>
      </c>
      <c r="S33" s="19" t="n">
        <v>24.802320750803</v>
      </c>
      <c r="T33" s="76" t="n">
        <v>6.34338032465949E+024</v>
      </c>
      <c r="AS33" s="58" t="n">
        <v>0.216152402928708</v>
      </c>
      <c r="AT33" s="58" t="n">
        <v>0.14061711648555</v>
      </c>
      <c r="AU33" s="58" t="n">
        <v>0.0795346399112136</v>
      </c>
      <c r="AV33" s="58" t="n">
        <f aca="false">1-AS33-AT33-AU33</f>
        <v>0.563695840674528</v>
      </c>
      <c r="AW33" s="10" t="n">
        <v>1.58</v>
      </c>
      <c r="AX33" s="11" t="n">
        <f aca="false">AW33/AV33</f>
        <v>2.80293003068702</v>
      </c>
      <c r="AY33" s="11" t="n">
        <f aca="false">AT33*AX33</f>
        <v>0.394139938625962</v>
      </c>
      <c r="AZ33" s="13" t="n">
        <f aca="false">AY33*100</f>
        <v>39.4139938625962</v>
      </c>
    </row>
    <row r="34" customFormat="false" ht="13.2" hidden="false" customHeight="false" outlineLevel="0" collapsed="false">
      <c r="B34" s="18" t="n">
        <v>750</v>
      </c>
      <c r="C34" s="19" t="n">
        <v>51.6503438486303</v>
      </c>
      <c r="D34" s="20" t="n">
        <v>21124.7522130079</v>
      </c>
      <c r="E34" s="19" t="n">
        <v>290.397364009258</v>
      </c>
      <c r="F34" s="19" t="n">
        <v>262.231027725248</v>
      </c>
      <c r="G34" s="20" t="n">
        <v>-306976.157493328</v>
      </c>
      <c r="H34" s="20" t="n">
        <v>-298924.866181791</v>
      </c>
      <c r="I34" s="19" t="n">
        <v>20.8186159953806</v>
      </c>
      <c r="J34" s="76" t="n">
        <v>6.58591309103044E+020</v>
      </c>
      <c r="K34" s="15"/>
      <c r="L34" s="18" t="n">
        <v>750</v>
      </c>
      <c r="M34" s="19" t="n">
        <v>71.5166267654384</v>
      </c>
      <c r="N34" s="20" t="n">
        <v>28555.8815560326</v>
      </c>
      <c r="O34" s="19" t="n">
        <v>313.481073976876</v>
      </c>
      <c r="P34" s="19" t="n">
        <v>275.406565235499</v>
      </c>
      <c r="Q34" s="20" t="n">
        <v>-405538.246302505</v>
      </c>
      <c r="R34" s="20" t="n">
        <v>-327177.956548722</v>
      </c>
      <c r="S34" s="19" t="n">
        <v>22.7863018776057</v>
      </c>
      <c r="T34" s="76" t="n">
        <v>6.1136683764595E+022</v>
      </c>
      <c r="AS34" s="58" t="n">
        <v>0.177118979883046</v>
      </c>
      <c r="AT34" s="58" t="n">
        <v>0.12669452346978</v>
      </c>
      <c r="AU34" s="58" t="n">
        <v>0.0961548275253437</v>
      </c>
      <c r="AV34" s="58" t="n">
        <f aca="false">1-AS34-AT34-AU34</f>
        <v>0.600031669121831</v>
      </c>
      <c r="AW34" s="10" t="n">
        <v>1.975</v>
      </c>
      <c r="AX34" s="11" t="n">
        <f aca="false">AW34/AV34</f>
        <v>3.29149293551537</v>
      </c>
      <c r="AY34" s="11" t="n">
        <f aca="false">AT34*AX34</f>
        <v>0.417014128969266</v>
      </c>
      <c r="AZ34" s="13" t="n">
        <f aca="false">AY34*100</f>
        <v>41.7014128969266</v>
      </c>
    </row>
    <row r="35" customFormat="false" ht="13.2" hidden="false" customHeight="false" outlineLevel="0" collapsed="false">
      <c r="B35" s="18" t="n">
        <v>800</v>
      </c>
      <c r="C35" s="19" t="n">
        <v>52.3376184024766</v>
      </c>
      <c r="D35" s="20" t="n">
        <v>23724.7817395305</v>
      </c>
      <c r="E35" s="19" t="n">
        <v>293.753166686741</v>
      </c>
      <c r="F35" s="19" t="n">
        <v>264.097189512328</v>
      </c>
      <c r="G35" s="20" t="n">
        <v>-307645.739296765</v>
      </c>
      <c r="H35" s="20" t="n">
        <v>-298366.099741321</v>
      </c>
      <c r="I35" s="19" t="n">
        <v>19.480969423527</v>
      </c>
      <c r="J35" s="76" t="n">
        <v>3.02670032597231E+019</v>
      </c>
      <c r="K35" s="15"/>
      <c r="L35" s="18" t="n">
        <v>800</v>
      </c>
      <c r="M35" s="19" t="n">
        <v>72.623097835109</v>
      </c>
      <c r="N35" s="20" t="n">
        <v>32159.9521337744</v>
      </c>
      <c r="O35" s="19" t="n">
        <v>318.132717663123</v>
      </c>
      <c r="P35" s="19" t="n">
        <v>277.932777495905</v>
      </c>
      <c r="Q35" s="20" t="n">
        <v>-406042.093366829</v>
      </c>
      <c r="R35" s="20" t="n">
        <v>-321937.260225158</v>
      </c>
      <c r="S35" s="19" t="n">
        <v>21.0199815869758</v>
      </c>
      <c r="T35" s="76" t="n">
        <v>1.04708415330173E+021</v>
      </c>
      <c r="AS35" s="58" t="n">
        <v>0.149934385140518</v>
      </c>
      <c r="AT35" s="58" t="n">
        <v>0.114360702696551</v>
      </c>
      <c r="AU35" s="58" t="n">
        <v>0.109325553989078</v>
      </c>
      <c r="AV35" s="58" t="n">
        <f aca="false">1-AS35-AT35-AU35</f>
        <v>0.626379358173853</v>
      </c>
      <c r="AW35" s="10" t="n">
        <v>2.37</v>
      </c>
      <c r="AX35" s="11" t="n">
        <f aca="false">AW35/AV35</f>
        <v>3.78364958722379</v>
      </c>
      <c r="AY35" s="11" t="n">
        <f aca="false">AT35*AX35</f>
        <v>0.432700825552427</v>
      </c>
      <c r="AZ35" s="13" t="n">
        <f aca="false">AY35*100</f>
        <v>43.2700825552427</v>
      </c>
    </row>
    <row r="36" customFormat="false" ht="13.2" hidden="false" customHeight="false" outlineLevel="0" collapsed="false">
      <c r="B36" s="18" t="n">
        <v>850</v>
      </c>
      <c r="C36" s="19" t="n">
        <v>52.9507411243998</v>
      </c>
      <c r="D36" s="20" t="n">
        <v>26357.2790764034</v>
      </c>
      <c r="E36" s="19" t="n">
        <v>296.944862026205</v>
      </c>
      <c r="F36" s="19" t="n">
        <v>265.936298406907</v>
      </c>
      <c r="G36" s="20" t="n">
        <v>-308289.472772192</v>
      </c>
      <c r="H36" s="20" t="n">
        <v>-297766.304459405</v>
      </c>
      <c r="I36" s="19" t="n">
        <v>18.2981717547181</v>
      </c>
      <c r="J36" s="76" t="n">
        <v>1.98688053322188E+018</v>
      </c>
      <c r="K36" s="15"/>
      <c r="L36" s="18" t="n">
        <v>850</v>
      </c>
      <c r="M36" s="19" t="n">
        <v>73.6005313456983</v>
      </c>
      <c r="N36" s="20" t="n">
        <v>35816.0425447533</v>
      </c>
      <c r="O36" s="19" t="n">
        <v>322.565400297128</v>
      </c>
      <c r="P36" s="19" t="n">
        <v>280.428879656242</v>
      </c>
      <c r="Q36" s="20" t="n">
        <v>-406508.726847701</v>
      </c>
      <c r="R36" s="20" t="n">
        <v>-316666.258927985</v>
      </c>
      <c r="S36" s="19" t="n">
        <v>19.4596013988489</v>
      </c>
      <c r="T36" s="76" t="n">
        <v>2.88138571567788E+019</v>
      </c>
      <c r="AS36" s="58" t="n">
        <v>0.129950235396817</v>
      </c>
      <c r="AT36" s="58" t="n">
        <v>0.103805985178581</v>
      </c>
      <c r="AU36" s="58" t="n">
        <v>0.119907829533627</v>
      </c>
      <c r="AV36" s="58" t="n">
        <f aca="false">1-AS36-AT36-AU36</f>
        <v>0.646335949890975</v>
      </c>
      <c r="AW36" s="10" t="n">
        <v>2.765</v>
      </c>
      <c r="AX36" s="11" t="n">
        <f aca="false">AW36/AV36</f>
        <v>4.27796102083816</v>
      </c>
      <c r="AY36" s="11" t="n">
        <f aca="false">AT36*AX36</f>
        <v>0.444077958323674</v>
      </c>
      <c r="AZ36" s="13" t="n">
        <f aca="false">AY36*100</f>
        <v>44.4077958323674</v>
      </c>
    </row>
    <row r="37" customFormat="false" ht="13.2" hidden="false" customHeight="false" outlineLevel="0" collapsed="false">
      <c r="B37" s="18" t="n">
        <v>881.8</v>
      </c>
      <c r="C37" s="19" t="n">
        <v>53.3064459334575</v>
      </c>
      <c r="D37" s="20" t="n">
        <v>28046.8348317763</v>
      </c>
      <c r="E37" s="19" t="n">
        <v>298.89625486979</v>
      </c>
      <c r="F37" s="19" t="n">
        <v>267.089910084378</v>
      </c>
      <c r="G37" s="20" t="n">
        <v>-308689.918052019</v>
      </c>
      <c r="H37" s="20" t="n">
        <v>-297365.198193798</v>
      </c>
      <c r="I37" s="19" t="n">
        <v>17.6145324489219</v>
      </c>
      <c r="J37" s="76" t="n">
        <v>4.11654103467963E+017</v>
      </c>
      <c r="K37" s="15"/>
      <c r="L37" s="18" t="n">
        <v>881.8</v>
      </c>
      <c r="M37" s="19" t="n">
        <v>74.1629991728365</v>
      </c>
      <c r="N37" s="20" t="n">
        <v>38165.5972238937</v>
      </c>
      <c r="O37" s="19" t="n">
        <v>325.279067066047</v>
      </c>
      <c r="P37" s="19" t="n">
        <v>281.997600493249</v>
      </c>
      <c r="Q37" s="20" t="n">
        <v>-406791.500808713</v>
      </c>
      <c r="R37" s="20" t="n">
        <v>-313299.840642675</v>
      </c>
      <c r="S37" s="19" t="n">
        <v>18.5584266173806</v>
      </c>
      <c r="T37" s="76" t="n">
        <v>3.6176505822523E+018</v>
      </c>
      <c r="AS37" s="58" t="n">
        <v>0.114652539337902</v>
      </c>
      <c r="AT37" s="58" t="n">
        <v>0.094830511846776</v>
      </c>
      <c r="AU37" s="58" t="n">
        <v>0.128550507071741</v>
      </c>
      <c r="AV37" s="58" t="n">
        <f aca="false">1-AS37-AT37-AU37</f>
        <v>0.661966441743581</v>
      </c>
      <c r="AW37" s="10" t="n">
        <v>3.16</v>
      </c>
      <c r="AX37" s="11" t="n">
        <f aca="false">AW37/AV37</f>
        <v>4.77365588454415</v>
      </c>
      <c r="AY37" s="11" t="n">
        <f aca="false">AT37*AX37</f>
        <v>0.452688230911696</v>
      </c>
      <c r="AZ37" s="13" t="n">
        <f aca="false">AY37*100</f>
        <v>45.2688230911696</v>
      </c>
    </row>
    <row r="38" customFormat="false" ht="13.2" hidden="false" customHeight="false" outlineLevel="0" collapsed="false">
      <c r="B38" s="15" t="s">
        <v>24</v>
      </c>
      <c r="C38" s="15"/>
      <c r="D38" s="15"/>
      <c r="E38" s="15"/>
      <c r="F38" s="15"/>
      <c r="G38" s="15"/>
      <c r="H38" s="15"/>
      <c r="I38" s="15"/>
      <c r="J38" s="15"/>
      <c r="K38" s="15"/>
      <c r="L38" s="15" t="s">
        <v>24</v>
      </c>
      <c r="M38" s="15"/>
      <c r="N38" s="15"/>
      <c r="O38" s="15"/>
      <c r="P38" s="15"/>
      <c r="Q38" s="15"/>
      <c r="R38" s="15"/>
      <c r="S38" s="15"/>
      <c r="T38" s="15"/>
      <c r="AS38" s="58" t="n">
        <v>0.0927888852243891</v>
      </c>
      <c r="AT38" s="58" t="n">
        <v>0.0805939433915756</v>
      </c>
      <c r="AU38" s="58" t="n">
        <v>0.141754998350975</v>
      </c>
      <c r="AV38" s="58" t="n">
        <f aca="false">1-AS38-AT38-AU38</f>
        <v>0.68486217303306</v>
      </c>
      <c r="AW38" s="10" t="n">
        <v>3.95</v>
      </c>
      <c r="AX38" s="11" t="n">
        <f aca="false">AW38/AV38</f>
        <v>5.7675838373531</v>
      </c>
      <c r="AY38" s="11" t="n">
        <f aca="false">AT38*AX38</f>
        <v>0.464832325293802</v>
      </c>
      <c r="AZ38" s="13" t="n">
        <f aca="false">AY38*100</f>
        <v>46.4832325293802</v>
      </c>
    </row>
    <row r="39" customFormat="false" ht="13.2" hidden="false" customHeight="false" outlineLevel="0" collapsed="false">
      <c r="B39" s="18" t="n">
        <v>881.800000000001</v>
      </c>
      <c r="C39" s="19" t="n">
        <v>53.3064459334575</v>
      </c>
      <c r="D39" s="20" t="n">
        <v>28046.8348317764</v>
      </c>
      <c r="E39" s="19" t="n">
        <v>298.896254869791</v>
      </c>
      <c r="F39" s="19" t="n">
        <v>267.089910084378</v>
      </c>
      <c r="G39" s="20" t="n">
        <v>-361947.154093408</v>
      </c>
      <c r="H39" s="20" t="n">
        <v>-297368.482235187</v>
      </c>
      <c r="I39" s="19" t="n">
        <v>17.6147269802724</v>
      </c>
      <c r="J39" s="76" t="n">
        <v>4.11838534929894E+017</v>
      </c>
      <c r="K39" s="15"/>
      <c r="L39" s="18" t="n">
        <v>881.800000000001</v>
      </c>
      <c r="M39" s="19" t="n">
        <v>74.1629991728365</v>
      </c>
      <c r="N39" s="20" t="n">
        <v>38165.5972238938</v>
      </c>
      <c r="O39" s="19" t="n">
        <v>325.279067066047</v>
      </c>
      <c r="P39" s="19" t="n">
        <v>281.997600493249</v>
      </c>
      <c r="Q39" s="20" t="n">
        <v>-460048.736850102</v>
      </c>
      <c r="R39" s="20" t="n">
        <v>-313303.124684064</v>
      </c>
      <c r="S39" s="19" t="n">
        <v>18.5586211487311</v>
      </c>
      <c r="T39" s="76" t="n">
        <v>3.61927138131627E+018</v>
      </c>
    </row>
    <row r="40" customFormat="false" ht="14.4" hidden="false" customHeight="false" outlineLevel="0" collapsed="false">
      <c r="B40" s="18" t="n">
        <v>900</v>
      </c>
      <c r="C40" s="19" t="n">
        <v>53.4990686641429</v>
      </c>
      <c r="D40" s="20" t="n">
        <v>29018.7766829466</v>
      </c>
      <c r="E40" s="19" t="n">
        <v>299.987252385674</v>
      </c>
      <c r="F40" s="19" t="n">
        <v>267.744167182401</v>
      </c>
      <c r="G40" s="20" t="n">
        <v>-361935.177629916</v>
      </c>
      <c r="H40" s="20" t="n">
        <v>-296035.725228606</v>
      </c>
      <c r="I40" s="19" t="n">
        <v>17.1811681955678</v>
      </c>
      <c r="J40" s="76" t="n">
        <v>1.51763801150042E+017</v>
      </c>
      <c r="K40" s="15"/>
      <c r="L40" s="18" t="n">
        <v>900</v>
      </c>
      <c r="M40" s="19" t="n">
        <v>74.466063417279</v>
      </c>
      <c r="N40" s="20" t="n">
        <v>39518.1417347689</v>
      </c>
      <c r="O40" s="19" t="n">
        <v>326.797287025574</v>
      </c>
      <c r="P40" s="19" t="n">
        <v>282.888240653608</v>
      </c>
      <c r="Q40" s="20" t="n">
        <v>-459967.857383486</v>
      </c>
      <c r="R40" s="20" t="n">
        <v>-310275.17920076</v>
      </c>
      <c r="S40" s="19" t="n">
        <v>18.007590254999</v>
      </c>
      <c r="T40" s="76" t="n">
        <v>1.01763082805757E+018</v>
      </c>
      <c r="AS40" s="151"/>
      <c r="AT40" s="151" t="s">
        <v>532</v>
      </c>
      <c r="AU40" s="151"/>
    </row>
    <row r="41" customFormat="false" ht="13.8" hidden="false" customHeight="false" outlineLevel="0" collapsed="false">
      <c r="B41" s="18" t="n">
        <v>950</v>
      </c>
      <c r="C41" s="19" t="n">
        <v>53.9906028952344</v>
      </c>
      <c r="D41" s="20" t="n">
        <v>31706.240018372</v>
      </c>
      <c r="E41" s="19" t="n">
        <v>302.893206151815</v>
      </c>
      <c r="F41" s="19" t="n">
        <v>269.518216658792</v>
      </c>
      <c r="G41" s="20" t="n">
        <v>-361897.44140778</v>
      </c>
      <c r="H41" s="20" t="n">
        <v>-292375.643029431</v>
      </c>
      <c r="I41" s="19" t="n">
        <v>16.0756543319832</v>
      </c>
      <c r="J41" s="76" t="n">
        <v>11902942399774500</v>
      </c>
      <c r="K41" s="15"/>
      <c r="L41" s="18" t="n">
        <v>950</v>
      </c>
      <c r="M41" s="19" t="n">
        <v>75.2341330668526</v>
      </c>
      <c r="N41" s="20" t="n">
        <v>43261.0257294265</v>
      </c>
      <c r="O41" s="19" t="n">
        <v>330.844446680934</v>
      </c>
      <c r="P41" s="19" t="n">
        <v>285.306524860485</v>
      </c>
      <c r="Q41" s="20" t="n">
        <v>-459735.676129908</v>
      </c>
      <c r="R41" s="20" t="n">
        <v>-301965.18861959</v>
      </c>
      <c r="S41" s="19" t="n">
        <v>16.6029151479352</v>
      </c>
      <c r="T41" s="76" t="n">
        <v>40078840429960200</v>
      </c>
      <c r="V41" s="2" t="s">
        <v>533</v>
      </c>
      <c r="W41" s="2"/>
      <c r="AS41" s="10" t="s">
        <v>518</v>
      </c>
      <c r="AT41" s="10" t="s">
        <v>519</v>
      </c>
      <c r="AU41" s="10" t="s">
        <v>520</v>
      </c>
      <c r="AV41" s="10" t="s">
        <v>521</v>
      </c>
      <c r="AW41" s="10" t="s">
        <v>129</v>
      </c>
      <c r="AX41" s="27" t="s">
        <v>534</v>
      </c>
      <c r="AY41" s="10" t="s">
        <v>511</v>
      </c>
      <c r="AZ41" s="154" t="s">
        <v>523</v>
      </c>
      <c r="BC41" s="2" t="s">
        <v>535</v>
      </c>
      <c r="BD41" s="2"/>
    </row>
    <row r="42" customFormat="false" ht="13.8" hidden="false" customHeight="false" outlineLevel="0" collapsed="false">
      <c r="B42" s="18" t="n">
        <v>1000</v>
      </c>
      <c r="C42" s="19" t="n">
        <v>54.4322065524903</v>
      </c>
      <c r="D42" s="20" t="n">
        <v>34417.0053249805</v>
      </c>
      <c r="E42" s="19" t="n">
        <v>305.673990996109</v>
      </c>
      <c r="F42" s="19" t="n">
        <v>271.256985671128</v>
      </c>
      <c r="G42" s="20" t="n">
        <v>-361853.725268062</v>
      </c>
      <c r="H42" s="20" t="n">
        <v>-288717.708423376</v>
      </c>
      <c r="I42" s="19" t="n">
        <v>15.080804031565</v>
      </c>
      <c r="J42" s="76" t="n">
        <v>1204492309849340</v>
      </c>
      <c r="K42" s="15"/>
      <c r="L42" s="18" t="n">
        <v>1000</v>
      </c>
      <c r="M42" s="19" t="n">
        <v>75.9169776184151</v>
      </c>
      <c r="N42" s="20" t="n">
        <v>47040.1356208301</v>
      </c>
      <c r="O42" s="19" t="n">
        <v>334.721156905485</v>
      </c>
      <c r="P42" s="19" t="n">
        <v>287.681021284655</v>
      </c>
      <c r="Q42" s="20" t="n">
        <v>-459491.015343134</v>
      </c>
      <c r="R42" s="20" t="n">
        <v>-293667.757994762</v>
      </c>
      <c r="S42" s="19" t="n">
        <v>15.3393636049984</v>
      </c>
      <c r="T42" s="76" t="n">
        <v>2184558127182880</v>
      </c>
      <c r="V42" s="2"/>
      <c r="W42" s="2" t="s">
        <v>536</v>
      </c>
      <c r="AS42" s="58" t="n">
        <v>0.542528760384417</v>
      </c>
      <c r="AT42" s="58" t="n">
        <v>0.119958166713575</v>
      </c>
      <c r="AU42" s="58" t="n">
        <v>0.0234942694575594</v>
      </c>
      <c r="AV42" s="58" t="n">
        <f aca="false">1-AS42-AT42-AU42</f>
        <v>0.314018803444448</v>
      </c>
      <c r="AW42" s="10" t="n">
        <v>0.474</v>
      </c>
      <c r="AX42" s="11" t="n">
        <f aca="false">AW42/AV42</f>
        <v>1.5094637480327</v>
      </c>
      <c r="AY42" s="11" t="n">
        <f aca="false">AT42*AX42</f>
        <v>0.181072503934605</v>
      </c>
      <c r="AZ42" s="13" t="n">
        <f aca="false">AY42*100</f>
        <v>18.1072503934605</v>
      </c>
      <c r="BC42" s="2"/>
      <c r="BD42" s="2"/>
    </row>
    <row r="43" customFormat="false" ht="13.2" hidden="false" customHeight="false" outlineLevel="0" collapsed="false">
      <c r="B43" s="18" t="n">
        <v>1050</v>
      </c>
      <c r="C43" s="19" t="n">
        <v>54.8297870340565</v>
      </c>
      <c r="D43" s="20" t="n">
        <v>37148.7273975942</v>
      </c>
      <c r="E43" s="19" t="n">
        <v>308.339535501131</v>
      </c>
      <c r="F43" s="19" t="n">
        <v>272.95979512247</v>
      </c>
      <c r="G43" s="20" t="n">
        <v>-361805.284484696</v>
      </c>
      <c r="H43" s="20" t="n">
        <v>-285062.08161821</v>
      </c>
      <c r="I43" s="19" t="n">
        <v>14.1808161836231</v>
      </c>
      <c r="J43" s="76" t="n">
        <v>151640840743415</v>
      </c>
      <c r="K43" s="15"/>
      <c r="L43" s="18" t="n">
        <v>1050</v>
      </c>
      <c r="M43" s="19" t="n">
        <v>76.5250292140664</v>
      </c>
      <c r="N43" s="20" t="n">
        <v>50851.4777644788</v>
      </c>
      <c r="O43" s="19" t="n">
        <v>338.440156473808</v>
      </c>
      <c r="P43" s="19" t="n">
        <v>290.010177650495</v>
      </c>
      <c r="Q43" s="20" t="n">
        <v>-459236.310883805</v>
      </c>
      <c r="R43" s="20" t="n">
        <v>-285382.821975079</v>
      </c>
      <c r="S43" s="19" t="n">
        <v>14.1967718660401</v>
      </c>
      <c r="T43" s="76" t="n">
        <v>157315627176604</v>
      </c>
      <c r="AS43" s="58" t="n">
        <v>0.464013722887079</v>
      </c>
      <c r="AT43" s="58" t="n">
        <v>0.12675022984866</v>
      </c>
      <c r="AU43" s="58" t="n">
        <v>0.0358732291352742</v>
      </c>
      <c r="AV43" s="58" t="n">
        <f aca="false">1-AS43-AT43-AU43</f>
        <v>0.373362818128987</v>
      </c>
      <c r="AW43" s="10" t="n">
        <v>0.632</v>
      </c>
      <c r="AX43" s="11" t="n">
        <f aca="false">AW43/AV43</f>
        <v>1.69272345641462</v>
      </c>
      <c r="AY43" s="11" t="n">
        <f aca="false">AT43*AX43</f>
        <v>0.21455308717077</v>
      </c>
      <c r="AZ43" s="13" t="n">
        <f aca="false">AY43*100</f>
        <v>21.455308717077</v>
      </c>
    </row>
    <row r="44" customFormat="false" ht="13.2" hidden="false" customHeight="false" outlineLevel="0" collapsed="false">
      <c r="B44" s="18" t="n">
        <v>1100</v>
      </c>
      <c r="C44" s="19" t="n">
        <v>55.1884501893628</v>
      </c>
      <c r="D44" s="20" t="n">
        <v>39899.3357792639</v>
      </c>
      <c r="E44" s="19" t="n">
        <v>310.898637722668</v>
      </c>
      <c r="F44" s="19" t="n">
        <v>274.626514286974</v>
      </c>
      <c r="G44" s="20" t="n">
        <v>-361753.218727861</v>
      </c>
      <c r="H44" s="20" t="n">
        <v>-281408.851445031</v>
      </c>
      <c r="I44" s="19" t="n">
        <v>13.3627592173469</v>
      </c>
      <c r="J44" s="76" t="n">
        <v>23054686305302.6</v>
      </c>
      <c r="K44" s="15"/>
      <c r="L44" s="18" t="n">
        <v>1100</v>
      </c>
      <c r="M44" s="19" t="n">
        <v>77.0672321353487</v>
      </c>
      <c r="N44" s="20" t="n">
        <v>54691.5417462216</v>
      </c>
      <c r="O44" s="19" t="n">
        <v>342.012855430247</v>
      </c>
      <c r="P44" s="19" t="n">
        <v>292.293272024591</v>
      </c>
      <c r="Q44" s="20" t="n">
        <v>-458973.685213287</v>
      </c>
      <c r="R44" s="20" t="n">
        <v>-277110.212867935</v>
      </c>
      <c r="S44" s="19" t="n">
        <v>13.1586374494168</v>
      </c>
      <c r="T44" s="76" t="n">
        <v>14409119708465.7</v>
      </c>
      <c r="AS44" s="58" t="n">
        <v>0.404294123426071</v>
      </c>
      <c r="AT44" s="58" t="n">
        <v>0.127607835431906</v>
      </c>
      <c r="AU44" s="58" t="n">
        <v>0.0478954936442221</v>
      </c>
      <c r="AV44" s="58" t="n">
        <f aca="false">1-AS44-AT44-AU44</f>
        <v>0.420202547497801</v>
      </c>
      <c r="AW44" s="10" t="n">
        <v>0.79</v>
      </c>
      <c r="AX44" s="11" t="n">
        <f aca="false">AW44/AV44</f>
        <v>1.8800457177241</v>
      </c>
      <c r="AY44" s="11" t="n">
        <f aca="false">AT44*AX44</f>
        <v>0.239908564551796</v>
      </c>
      <c r="AZ44" s="13" t="n">
        <f aca="false">AY44*100</f>
        <v>23.9908564551796</v>
      </c>
    </row>
    <row r="45" customFormat="false" ht="13.2" hidden="false" customHeight="false" outlineLevel="0" collapsed="false">
      <c r="B45" s="18" t="n">
        <v>1150</v>
      </c>
      <c r="C45" s="19" t="n">
        <v>55.5126278742976</v>
      </c>
      <c r="D45" s="20" t="n">
        <v>42666.9979733483</v>
      </c>
      <c r="E45" s="19" t="n">
        <v>313.359133601482</v>
      </c>
      <c r="F45" s="19" t="n">
        <v>276.257396233353</v>
      </c>
      <c r="G45" s="20" t="n">
        <v>-361698.494594143</v>
      </c>
      <c r="H45" s="20" t="n">
        <v>-277758.051668059</v>
      </c>
      <c r="I45" s="19" t="n">
        <v>12.6159480295898</v>
      </c>
      <c r="J45" s="76" t="n">
        <v>4129980770845.88</v>
      </c>
      <c r="K45" s="15"/>
      <c r="L45" s="18" t="n">
        <v>1150</v>
      </c>
      <c r="M45" s="19" t="n">
        <v>77.5512974236154</v>
      </c>
      <c r="N45" s="20" t="n">
        <v>58557.2325860599</v>
      </c>
      <c r="O45" s="19" t="n">
        <v>345.44951115776</v>
      </c>
      <c r="P45" s="19" t="n">
        <v>294.53017847423</v>
      </c>
      <c r="Q45" s="20" t="n">
        <v>-458704.995734889</v>
      </c>
      <c r="R45" s="20" t="n">
        <v>-268849.687760603</v>
      </c>
      <c r="S45" s="19" t="n">
        <v>12.2113244537468</v>
      </c>
      <c r="T45" s="76" t="n">
        <v>1626763628300.71</v>
      </c>
      <c r="AS45" s="58" t="n">
        <v>0.357682020306802</v>
      </c>
      <c r="AT45" s="58" t="n">
        <v>0.125352679602962</v>
      </c>
      <c r="AU45" s="58" t="n">
        <v>0.0590484045757798</v>
      </c>
      <c r="AV45" s="58" t="n">
        <f aca="false">1-AS45-AT45-AU45</f>
        <v>0.457916895514456</v>
      </c>
      <c r="AW45" s="10" t="n">
        <v>0.948</v>
      </c>
      <c r="AX45" s="11" t="n">
        <f aca="false">AW45/AV45</f>
        <v>2.07024464326644</v>
      </c>
      <c r="AY45" s="11" t="n">
        <f aca="false">AT45*AX45</f>
        <v>0.259510713467125</v>
      </c>
      <c r="AZ45" s="13" t="n">
        <f aca="false">AY45*100</f>
        <v>25.9510713467125</v>
      </c>
    </row>
    <row r="46" customFormat="false" ht="13.2" hidden="false" customHeight="false" outlineLevel="0" collapsed="false">
      <c r="B46" s="18" t="n">
        <v>1200</v>
      </c>
      <c r="C46" s="19" t="n">
        <v>55.8061833928023</v>
      </c>
      <c r="D46" s="20" t="n">
        <v>45450.0884637175</v>
      </c>
      <c r="E46" s="19" t="n">
        <v>315.728034458117</v>
      </c>
      <c r="F46" s="19" t="n">
        <v>277.852960738353</v>
      </c>
      <c r="G46" s="20" t="n">
        <v>-361641.964172995</v>
      </c>
      <c r="H46" s="20" t="n">
        <v>-274109.673560009</v>
      </c>
      <c r="I46" s="19" t="n">
        <v>11.9314765181548</v>
      </c>
      <c r="J46" s="76" t="n">
        <v>854036669306.985</v>
      </c>
      <c r="K46" s="15"/>
      <c r="L46" s="18" t="n">
        <v>1200</v>
      </c>
      <c r="M46" s="19" t="n">
        <v>77.9839080421611</v>
      </c>
      <c r="N46" s="20" t="n">
        <v>62445.8143875865</v>
      </c>
      <c r="O46" s="19" t="n">
        <v>348.759376706437</v>
      </c>
      <c r="P46" s="19" t="n">
        <v>296.721198050115</v>
      </c>
      <c r="Q46" s="20" t="n">
        <v>-458431.873973162</v>
      </c>
      <c r="R46" s="20" t="n">
        <v>-260600.949015994</v>
      </c>
      <c r="S46" s="19" t="n">
        <v>11.3434672458302</v>
      </c>
      <c r="T46" s="76" t="n">
        <v>220529780818.524</v>
      </c>
      <c r="AS46" s="58" t="n">
        <v>0.320441921514779</v>
      </c>
      <c r="AT46" s="58" t="n">
        <v>0.121547046507648</v>
      </c>
      <c r="AU46" s="58" t="n">
        <v>0.0691712333447696</v>
      </c>
      <c r="AV46" s="58" t="n">
        <f aca="false">1-AS46-AT46-AU46</f>
        <v>0.488839798632804</v>
      </c>
      <c r="AW46" s="10" t="n">
        <v>1.106</v>
      </c>
      <c r="AX46" s="11" t="n">
        <f aca="false">AW46/AV46</f>
        <v>2.26249990915895</v>
      </c>
      <c r="AY46" s="11" t="n">
        <f aca="false">AT46*AX46</f>
        <v>0.275000181682092</v>
      </c>
      <c r="AZ46" s="13" t="n">
        <f aca="false">AY46*100</f>
        <v>27.5000181682092</v>
      </c>
    </row>
    <row r="47" customFormat="false" ht="13.2" hidden="false" customHeight="false" outlineLevel="0" collapsed="false">
      <c r="B47" s="18" t="n">
        <v>1250</v>
      </c>
      <c r="C47" s="19" t="n">
        <v>56.0724986362321</v>
      </c>
      <c r="D47" s="20" t="n">
        <v>48247.1625346176</v>
      </c>
      <c r="E47" s="19" t="n">
        <v>318.011640325965</v>
      </c>
      <c r="F47" s="19" t="n">
        <v>279.413910298271</v>
      </c>
      <c r="G47" s="20" t="n">
        <v>-361584.380455087</v>
      </c>
      <c r="H47" s="20" t="n">
        <v>-270463.675670746</v>
      </c>
      <c r="I47" s="19" t="n">
        <v>11.3018621898068</v>
      </c>
      <c r="J47" s="76" t="n">
        <v>200383606981.621</v>
      </c>
      <c r="K47" s="15"/>
      <c r="L47" s="18" t="n">
        <v>1250</v>
      </c>
      <c r="M47" s="19" t="n">
        <v>78.3708850136272</v>
      </c>
      <c r="N47" s="20" t="n">
        <v>66354.863231593</v>
      </c>
      <c r="O47" s="19" t="n">
        <v>351.950826382025</v>
      </c>
      <c r="P47" s="19" t="n">
        <v>298.866935796751</v>
      </c>
      <c r="Q47" s="20" t="n">
        <v>-458155.757623664</v>
      </c>
      <c r="R47" s="20" t="n">
        <v>-252363.659864516</v>
      </c>
      <c r="S47" s="19" t="n">
        <v>10.5455170585502</v>
      </c>
      <c r="T47" s="76" t="n">
        <v>35116971775.7692</v>
      </c>
      <c r="AS47" s="58" t="n">
        <v>0.290079476596228</v>
      </c>
      <c r="AT47" s="58" t="n">
        <v>0.117044457547527</v>
      </c>
      <c r="AU47" s="58" t="n">
        <v>0.0782714130985382</v>
      </c>
      <c r="AV47" s="58" t="n">
        <f aca="false">1-AS47-AT47-AU47</f>
        <v>0.514604652757707</v>
      </c>
      <c r="AW47" s="10" t="n">
        <v>1.264</v>
      </c>
      <c r="AX47" s="11" t="n">
        <f aca="false">AW47/AV47</f>
        <v>2.45625451154857</v>
      </c>
      <c r="AY47" s="11" t="n">
        <f aca="false">AT47*AX47</f>
        <v>0.287490976902868</v>
      </c>
      <c r="AZ47" s="13" t="n">
        <f aca="false">AY47*100</f>
        <v>28.7490976902868</v>
      </c>
    </row>
    <row r="48" customFormat="false" ht="13.2" hidden="false" customHeight="false" outlineLevel="0" collapsed="false">
      <c r="B48" s="18" t="n">
        <v>1300</v>
      </c>
      <c r="C48" s="19" t="n">
        <v>56.3145462124877</v>
      </c>
      <c r="D48" s="20" t="n">
        <v>51056.9340596838</v>
      </c>
      <c r="E48" s="19" t="n">
        <v>320.215634160971</v>
      </c>
      <c r="F48" s="19" t="n">
        <v>280.941069499676</v>
      </c>
      <c r="G48" s="20" t="n">
        <v>-361526.410205445</v>
      </c>
      <c r="H48" s="20" t="n">
        <v>-266819.991465303</v>
      </c>
      <c r="I48" s="19" t="n">
        <v>10.7207726962131</v>
      </c>
      <c r="J48" s="76" t="n">
        <v>52574202818.8187</v>
      </c>
      <c r="K48" s="15"/>
      <c r="L48" s="18" t="n">
        <v>1300</v>
      </c>
      <c r="M48" s="19" t="n">
        <v>78.7173226835191</v>
      </c>
      <c r="N48" s="20" t="n">
        <v>70282.2275748266</v>
      </c>
      <c r="O48" s="19" t="n">
        <v>355.031462584005</v>
      </c>
      <c r="P48" s="19" t="n">
        <v>300.968210603369</v>
      </c>
      <c r="Q48" s="20" t="n">
        <v>-457877.916994386</v>
      </c>
      <c r="R48" s="20" t="n">
        <v>-244137.456328838</v>
      </c>
      <c r="S48" s="19" t="n">
        <v>9.80939307268312</v>
      </c>
      <c r="T48" s="76" t="n">
        <v>6447525562.83716</v>
      </c>
      <c r="AS48" s="58" t="n">
        <v>0.264888415487425</v>
      </c>
      <c r="AT48" s="58" t="n">
        <v>0.112309755058787</v>
      </c>
      <c r="AU48" s="58" t="n">
        <v>0.0864260309370748</v>
      </c>
      <c r="AV48" s="58" t="n">
        <f aca="false">1-AS48-AT48-AU48</f>
        <v>0.536375798516713</v>
      </c>
      <c r="AW48" s="10" t="n">
        <v>1.422</v>
      </c>
      <c r="AX48" s="11" t="n">
        <f aca="false">AW48/AV48</f>
        <v>2.65112632585657</v>
      </c>
      <c r="AY48" s="11" t="n">
        <f aca="false">AT48*AX48</f>
        <v>0.297747348286853</v>
      </c>
      <c r="AZ48" s="13" t="n">
        <f aca="false">AY48*100</f>
        <v>29.7747348286853</v>
      </c>
    </row>
    <row r="49" customFormat="false" ht="13.2" hidden="false" customHeight="false" outlineLevel="0" collapsed="false">
      <c r="AS49" s="58" t="n">
        <v>0.243671779953671</v>
      </c>
      <c r="AT49" s="58" t="n">
        <v>0.107593864055595</v>
      </c>
      <c r="AU49" s="58" t="n">
        <v>0.0937346384560943</v>
      </c>
      <c r="AV49" s="58" t="n">
        <f aca="false">1-AS49-AT49-AU49</f>
        <v>0.55499971753464</v>
      </c>
      <c r="AW49" s="10" t="n">
        <v>1.58</v>
      </c>
      <c r="AX49" s="11" t="n">
        <f aca="false">AW49/AV49</f>
        <v>2.84684829574059</v>
      </c>
      <c r="AY49" s="11" t="n">
        <f aca="false">AT49*AX49</f>
        <v>0.306303408518815</v>
      </c>
      <c r="AZ49" s="13" t="n">
        <f aca="false">AY49*100</f>
        <v>30.6303408518815</v>
      </c>
    </row>
    <row r="50" customFormat="false" ht="13.2" hidden="false" customHeight="false" outlineLevel="0" collapsed="false">
      <c r="AS50" s="58" t="n">
        <v>0.202917705572306</v>
      </c>
      <c r="AT50" s="58" t="n">
        <v>0.0965960101656433</v>
      </c>
      <c r="AU50" s="58" t="n">
        <v>0.108946695679602</v>
      </c>
      <c r="AV50" s="58" t="n">
        <f aca="false">1-AS50-AT50-AU50</f>
        <v>0.59153958858245</v>
      </c>
      <c r="AW50" s="10" t="n">
        <v>1.975</v>
      </c>
      <c r="AX50" s="11" t="n">
        <f aca="false">AW50/AV50</f>
        <v>3.33874526425668</v>
      </c>
      <c r="AY50" s="11" t="n">
        <f aca="false">AT50*AX50</f>
        <v>0.322509471486632</v>
      </c>
      <c r="AZ50" s="13" t="n">
        <f aca="false">AY50*100</f>
        <v>32.2509471486632</v>
      </c>
    </row>
    <row r="51" customFormat="false" ht="14.4" hidden="false" customHeight="false" outlineLevel="0" collapsed="false">
      <c r="A51" s="89" t="s">
        <v>537</v>
      </c>
      <c r="B51" s="88"/>
      <c r="C51" s="88"/>
      <c r="D51" s="88"/>
      <c r="E51" s="88"/>
      <c r="AS51" s="58" t="n">
        <v>0.173778394629101</v>
      </c>
      <c r="AT51" s="58" t="n">
        <v>0.0871104061381701</v>
      </c>
      <c r="AU51" s="58" t="n">
        <v>0.120804741414296</v>
      </c>
      <c r="AV51" s="58" t="n">
        <f aca="false">1-AS51-AT51-AU51</f>
        <v>0.618306457818433</v>
      </c>
      <c r="AW51" s="10" t="n">
        <v>2.37</v>
      </c>
      <c r="AX51" s="11" t="n">
        <f aca="false">AW51/AV51</f>
        <v>3.83305069845471</v>
      </c>
      <c r="AY51" s="11" t="n">
        <f aca="false">AT51*AX51</f>
        <v>0.333898603090586</v>
      </c>
      <c r="AZ51" s="13" t="n">
        <f aca="false">AY51*100</f>
        <v>33.3898603090586</v>
      </c>
    </row>
    <row r="52" customFormat="false" ht="13.2" hidden="false" customHeight="false" outlineLevel="0" collapsed="false">
      <c r="B52" s="10" t="s">
        <v>44</v>
      </c>
      <c r="C52" s="10" t="s">
        <v>207</v>
      </c>
      <c r="D52" s="10" t="s">
        <v>492</v>
      </c>
      <c r="AS52" s="58" t="n">
        <v>0.151929102623372</v>
      </c>
      <c r="AT52" s="58" t="n">
        <v>0.079079759548707</v>
      </c>
      <c r="AU52" s="58" t="n">
        <v>0.130251633922124</v>
      </c>
      <c r="AV52" s="58" t="n">
        <f aca="false">1-AS52-AT52-AU52</f>
        <v>0.638739503905797</v>
      </c>
      <c r="AW52" s="10" t="n">
        <v>2.765</v>
      </c>
      <c r="AX52" s="11" t="n">
        <f aca="false">AW52/AV52</f>
        <v>4.32883825580293</v>
      </c>
      <c r="AY52" s="11" t="n">
        <f aca="false">AT52*AX52</f>
        <v>0.34232348839414</v>
      </c>
      <c r="AZ52" s="13" t="n">
        <f aca="false">AY52*100</f>
        <v>34.232348839414</v>
      </c>
    </row>
    <row r="53" customFormat="false" ht="13.2" hidden="false" customHeight="false" outlineLevel="0" collapsed="false">
      <c r="B53" s="8" t="n">
        <f aca="false">B40</f>
        <v>900</v>
      </c>
      <c r="C53" s="10" t="n">
        <f aca="false">1/B53</f>
        <v>0.00111111111111111</v>
      </c>
      <c r="D53" s="10" t="n">
        <f aca="false">2*S40-2*I40</f>
        <v>1.65284411886233</v>
      </c>
      <c r="AS53" s="58" t="n">
        <v>0.134946739907676</v>
      </c>
      <c r="AT53" s="58" t="n">
        <v>0.0722814001025827</v>
      </c>
      <c r="AU53" s="58" t="n">
        <v>0.137930937557326</v>
      </c>
      <c r="AV53" s="58" t="n">
        <f aca="false">1-AS53-AT53-AU53</f>
        <v>0.654840922432416</v>
      </c>
      <c r="AW53" s="10" t="n">
        <v>3.16</v>
      </c>
      <c r="AX53" s="11" t="n">
        <f aca="false">AW53/AV53</f>
        <v>4.82559945744095</v>
      </c>
      <c r="AY53" s="11" t="n">
        <f aca="false">AT53*AX53</f>
        <v>0.348801085118096</v>
      </c>
      <c r="AZ53" s="13" t="n">
        <f aca="false">AY53*100</f>
        <v>34.8801085118096</v>
      </c>
    </row>
    <row r="54" customFormat="false" ht="13.2" hidden="false" customHeight="false" outlineLevel="0" collapsed="false">
      <c r="B54" s="8" t="n">
        <f aca="false">B41</f>
        <v>950</v>
      </c>
      <c r="C54" s="10" t="n">
        <f aca="false">1/B54</f>
        <v>0.00105263157894737</v>
      </c>
      <c r="D54" s="10" t="n">
        <f aca="false">2*S41-2*I41</f>
        <v>1.05452163190402</v>
      </c>
      <c r="AS54" s="58" t="n">
        <v>0.110274334527609</v>
      </c>
      <c r="AT54" s="58" t="n">
        <v>0.0615189077880631</v>
      </c>
      <c r="AU54" s="58" t="n">
        <v>0.149623450537424</v>
      </c>
      <c r="AV54" s="58" t="n">
        <f aca="false">1-AS54-AT54-AU54</f>
        <v>0.678583307146904</v>
      </c>
      <c r="AW54" s="10" t="n">
        <v>3.95</v>
      </c>
      <c r="AX54" s="11" t="n">
        <f aca="false">AW54/AV54</f>
        <v>5.8209507342698</v>
      </c>
      <c r="AY54" s="11" t="n">
        <f aca="false">AT54*AX54</f>
        <v>0.358098531460402</v>
      </c>
      <c r="AZ54" s="13" t="n">
        <f aca="false">AY54*100</f>
        <v>35.8098531460402</v>
      </c>
    </row>
    <row r="55" customFormat="false" ht="13.2" hidden="false" customHeight="false" outlineLevel="0" collapsed="false">
      <c r="B55" s="8" t="n">
        <f aca="false">B42</f>
        <v>1000</v>
      </c>
      <c r="C55" s="10" t="n">
        <f aca="false">1/B55</f>
        <v>0.001</v>
      </c>
      <c r="D55" s="10" t="n">
        <f aca="false">2*S42-2*I42</f>
        <v>0.517119146866737</v>
      </c>
    </row>
    <row r="56" customFormat="false" ht="14.4" hidden="false" customHeight="false" outlineLevel="0" collapsed="false">
      <c r="B56" s="8" t="n">
        <f aca="false">B43</f>
        <v>1050</v>
      </c>
      <c r="C56" s="10" t="n">
        <f aca="false">1/B56</f>
        <v>0.000952380952380952</v>
      </c>
      <c r="D56" s="10" t="n">
        <f aca="false">2*S43-2*I43</f>
        <v>0.0319113648339879</v>
      </c>
      <c r="AS56" s="151"/>
      <c r="AT56" s="151" t="s">
        <v>538</v>
      </c>
      <c r="AU56" s="151"/>
    </row>
    <row r="57" customFormat="false" ht="13.2" hidden="false" customHeight="false" outlineLevel="0" collapsed="false">
      <c r="B57" s="8" t="n">
        <f aca="false">B44</f>
        <v>1100</v>
      </c>
      <c r="C57" s="10" t="n">
        <f aca="false">1/B57</f>
        <v>0.000909090909090909</v>
      </c>
      <c r="D57" s="10" t="n">
        <f aca="false">2*S44-2*I44</f>
        <v>-0.408243535860183</v>
      </c>
      <c r="AS57" s="10" t="s">
        <v>518</v>
      </c>
      <c r="AT57" s="10" t="s">
        <v>519</v>
      </c>
      <c r="AU57" s="10" t="s">
        <v>520</v>
      </c>
      <c r="AV57" s="10" t="s">
        <v>521</v>
      </c>
      <c r="AW57" s="10" t="s">
        <v>129</v>
      </c>
      <c r="AX57" s="27" t="s">
        <v>534</v>
      </c>
      <c r="AY57" s="10" t="s">
        <v>511</v>
      </c>
      <c r="AZ57" s="154" t="s">
        <v>523</v>
      </c>
    </row>
    <row r="58" customFormat="false" ht="13.2" hidden="false" customHeight="false" outlineLevel="0" collapsed="false">
      <c r="B58" s="8" t="n">
        <f aca="false">B45</f>
        <v>1150</v>
      </c>
      <c r="C58" s="10" t="n">
        <f aca="false">1/B58</f>
        <v>0.000869565217391304</v>
      </c>
      <c r="D58" s="10" t="n">
        <f aca="false">2*S45-2*I45</f>
        <v>-0.809247151686126</v>
      </c>
      <c r="AS58" s="58" t="n">
        <v>0.55858714466828</v>
      </c>
      <c r="AT58" s="58" t="n">
        <v>0.0966005168461383</v>
      </c>
      <c r="AU58" s="58" t="n">
        <v>0.0342533869277475</v>
      </c>
      <c r="AV58" s="58" t="n">
        <f aca="false">1-AS58-AT58-AU58</f>
        <v>0.310558951557834</v>
      </c>
      <c r="AW58" s="10" t="n">
        <v>0.474</v>
      </c>
      <c r="AX58" s="11" t="n">
        <f aca="false">AW58/AV58</f>
        <v>1.52628026860056</v>
      </c>
      <c r="AY58" s="11" t="n">
        <f aca="false">AT58*AX58</f>
        <v>0.147439462798877</v>
      </c>
      <c r="AZ58" s="13" t="n">
        <f aca="false">AY58*100</f>
        <v>14.7439462798877</v>
      </c>
    </row>
    <row r="59" customFormat="false" ht="13.2" hidden="false" customHeight="false" outlineLevel="0" collapsed="false">
      <c r="AS59" s="58" t="n">
        <v>0.483803368369066</v>
      </c>
      <c r="AT59" s="58" t="n">
        <v>0.0993491822582168</v>
      </c>
      <c r="AU59" s="58" t="n">
        <v>0.0482950373762751</v>
      </c>
      <c r="AV59" s="58" t="n">
        <f aca="false">1-AS59-AT59-AU59</f>
        <v>0.368552411996442</v>
      </c>
      <c r="AW59" s="10" t="n">
        <v>0.632</v>
      </c>
      <c r="AX59" s="11" t="n">
        <f aca="false">AW59/AV59</f>
        <v>1.71481715877659</v>
      </c>
      <c r="AY59" s="11" t="n">
        <f aca="false">AT59*AX59</f>
        <v>0.170365682446813</v>
      </c>
      <c r="AZ59" s="13" t="n">
        <f aca="false">AY59*100</f>
        <v>17.0365682446813</v>
      </c>
    </row>
    <row r="60" customFormat="false" ht="13.2" hidden="false" customHeight="false" outlineLevel="0" collapsed="false">
      <c r="AS60" s="58" t="n">
        <v>0.426232555526472</v>
      </c>
      <c r="AT60" s="58" t="n">
        <v>0.098356592631371</v>
      </c>
      <c r="AU60" s="58" t="n">
        <v>0.0609854247974615</v>
      </c>
      <c r="AV60" s="58" t="n">
        <f aca="false">1-AS60-AT60-AU60</f>
        <v>0.414425427044696</v>
      </c>
      <c r="AW60" s="10" t="n">
        <v>0.79</v>
      </c>
      <c r="AX60" s="11" t="n">
        <f aca="false">AW60/AV60</f>
        <v>1.90625369112499</v>
      </c>
      <c r="AY60" s="11" t="n">
        <f aca="false">AT60*AX60</f>
        <v>0.187492617750028</v>
      </c>
      <c r="AZ60" s="13" t="n">
        <f aca="false">AY60*100</f>
        <v>18.7492617750028</v>
      </c>
    </row>
    <row r="61" customFormat="false" ht="13.2" hidden="false" customHeight="false" outlineLevel="0" collapsed="false">
      <c r="AS61" s="58" t="n">
        <v>0.380676473649175</v>
      </c>
      <c r="AT61" s="58" t="n">
        <v>0.0955951517481263</v>
      </c>
      <c r="AU61" s="58" t="n">
        <v>0.0722228737260568</v>
      </c>
      <c r="AV61" s="58" t="n">
        <f aca="false">1-AS61-AT61-AU61</f>
        <v>0.451505500876642</v>
      </c>
      <c r="AW61" s="10" t="n">
        <v>0.948</v>
      </c>
      <c r="AX61" s="11" t="n">
        <f aca="false">AW61/AV61</f>
        <v>2.09964219297299</v>
      </c>
      <c r="AY61" s="11" t="n">
        <f aca="false">AT61*AX61</f>
        <v>0.200715614054022</v>
      </c>
      <c r="AZ61" s="13" t="n">
        <f aca="false">AY61*100</f>
        <v>20.0715614054022</v>
      </c>
    </row>
    <row r="62" customFormat="false" ht="13.2" hidden="false" customHeight="false" outlineLevel="0" collapsed="false">
      <c r="AS62" s="58" t="n">
        <v>0.343791252956424</v>
      </c>
      <c r="AT62" s="58" t="n">
        <v>0.0920531541603072</v>
      </c>
      <c r="AU62" s="58" t="n">
        <v>0.0821116786121652</v>
      </c>
      <c r="AV62" s="58" t="n">
        <f aca="false">1-AS62-AT62-AU62</f>
        <v>0.482043914271104</v>
      </c>
      <c r="AW62" s="10" t="n">
        <v>1.106</v>
      </c>
      <c r="AX62" s="11" t="n">
        <f aca="false">AW62/AV62</f>
        <v>2.29439677020376</v>
      </c>
      <c r="AY62" s="11" t="n">
        <f aca="false">AT62*AX62</f>
        <v>0.211206459592478</v>
      </c>
      <c r="AZ62" s="13" t="n">
        <f aca="false">AY62*100</f>
        <v>21.1206459592478</v>
      </c>
    </row>
    <row r="63" customFormat="false" ht="13.2" hidden="false" customHeight="false" outlineLevel="0" collapsed="false">
      <c r="AS63" s="58" t="n">
        <v>0.31334801897774</v>
      </c>
      <c r="AT63" s="58" t="n">
        <v>0.0882357860275601</v>
      </c>
      <c r="AU63" s="58" t="n">
        <v>0.0908142654680008</v>
      </c>
      <c r="AV63" s="58" t="n">
        <f aca="false">1-AS63-AT63-AU63</f>
        <v>0.507601929526699</v>
      </c>
      <c r="AW63" s="10" t="n">
        <v>1.264</v>
      </c>
      <c r="AX63" s="11" t="n">
        <f aca="false">AW63/AV63</f>
        <v>2.49014025848677</v>
      </c>
      <c r="AY63" s="11" t="n">
        <f aca="false">AT63*AX63</f>
        <v>0.219719483026452</v>
      </c>
      <c r="AZ63" s="13" t="n">
        <f aca="false">AY63*100</f>
        <v>21.9719483026452</v>
      </c>
    </row>
    <row r="64" customFormat="false" ht="13.2" hidden="false" customHeight="false" outlineLevel="0" collapsed="false">
      <c r="AS64" s="58" t="n">
        <v>0.287811834858552</v>
      </c>
      <c r="AT64" s="58" t="n">
        <v>0.0844029836504586</v>
      </c>
      <c r="AU64" s="58" t="n">
        <v>0.0984957095711767</v>
      </c>
      <c r="AV64" s="58" t="n">
        <f aca="false">1-AS64-AT64-AU64</f>
        <v>0.529289471919813</v>
      </c>
      <c r="AW64" s="10" t="n">
        <v>1.422</v>
      </c>
      <c r="AX64" s="11" t="n">
        <f aca="false">AW64/AV64</f>
        <v>2.68662060260181</v>
      </c>
      <c r="AY64" s="11" t="n">
        <f aca="false">AT64*AX64</f>
        <v>0.226758794796386</v>
      </c>
      <c r="AZ64" s="13" t="n">
        <f aca="false">AY64*100</f>
        <v>22.6758794796386</v>
      </c>
    </row>
    <row r="65" customFormat="false" ht="13.2" hidden="false" customHeight="false" outlineLevel="0" collapsed="false">
      <c r="AS65" s="58" t="n">
        <v>0.266094615108024</v>
      </c>
      <c r="AT65" s="58" t="n">
        <v>0.0806864618703714</v>
      </c>
      <c r="AU65" s="58" t="n">
        <v>0.10530482139574</v>
      </c>
      <c r="AV65" s="58" t="n">
        <f aca="false">1-AS65-AT65-AU65</f>
        <v>0.547914101625864</v>
      </c>
      <c r="AW65" s="10" t="n">
        <v>1.58</v>
      </c>
      <c r="AX65" s="11" t="n">
        <f aca="false">AW65/AV65</f>
        <v>2.8836636898221</v>
      </c>
      <c r="AY65" s="11" t="n">
        <f aca="false">AT65*AX65</f>
        <v>0.232672620355805</v>
      </c>
      <c r="AZ65" s="13" t="n">
        <f aca="false">AY65*100</f>
        <v>23.2672620355805</v>
      </c>
    </row>
    <row r="66" customFormat="false" ht="13.2" hidden="false" customHeight="false" outlineLevel="0" collapsed="false">
      <c r="AS66" s="58" t="n">
        <v>0.223801511292532</v>
      </c>
      <c r="AT66" s="58" t="n">
        <v>0.0722315701587131</v>
      </c>
      <c r="AU66" s="58" t="n">
        <v>0.119301582682547</v>
      </c>
      <c r="AV66" s="58" t="n">
        <f aca="false">1-AS66-AT66-AU66</f>
        <v>0.584665335866208</v>
      </c>
      <c r="AW66" s="10" t="n">
        <v>1.975</v>
      </c>
      <c r="AX66" s="11" t="n">
        <f aca="false">AW66/AV66</f>
        <v>3.37800084739751</v>
      </c>
      <c r="AY66" s="11" t="n">
        <f aca="false">AT66*AX66</f>
        <v>0.243998305204985</v>
      </c>
      <c r="AZ66" s="13" t="n">
        <f aca="false">AY66*100</f>
        <v>24.3998305204985</v>
      </c>
    </row>
    <row r="67" customFormat="false" ht="13.2" hidden="false" customHeight="false" outlineLevel="0" collapsed="false">
      <c r="AS67" s="58" t="n">
        <v>0.193065396417041</v>
      </c>
      <c r="AT67" s="58" t="n">
        <v>0.0650681183805251</v>
      </c>
      <c r="AU67" s="58" t="n">
        <v>0.130090055132204</v>
      </c>
      <c r="AV67" s="58" t="n">
        <f aca="false">1-AS67-AT67-AU67</f>
        <v>0.61177643007023</v>
      </c>
      <c r="AW67" s="10" t="n">
        <v>2.37</v>
      </c>
      <c r="AX67" s="11" t="n">
        <f aca="false">AW67/AV67</f>
        <v>3.87396421880446</v>
      </c>
      <c r="AY67" s="11" t="n">
        <f aca="false">AT67*AX67</f>
        <v>0.252071562391087</v>
      </c>
      <c r="AZ67" s="13" t="n">
        <f aca="false">AY67*100</f>
        <v>25.2071562391087</v>
      </c>
    </row>
    <row r="68" customFormat="false" ht="13.8" hidden="false" customHeight="false" outlineLevel="0" collapsed="false">
      <c r="V68" s="2" t="s">
        <v>539</v>
      </c>
      <c r="W68" s="2"/>
      <c r="AS68" s="58" t="n">
        <v>0.169731632720872</v>
      </c>
      <c r="AT68" s="58" t="n">
        <v>0.0590519131890186</v>
      </c>
      <c r="AU68" s="58" t="n">
        <v>0.138629949649261</v>
      </c>
      <c r="AV68" s="58" t="n">
        <f aca="false">1-AS68-AT68-AU68</f>
        <v>0.632586504440849</v>
      </c>
      <c r="AW68" s="10" t="n">
        <v>2.765</v>
      </c>
      <c r="AX68" s="11" t="n">
        <f aca="false">AW68/AV68</f>
        <v>4.37094370586363</v>
      </c>
      <c r="AY68" s="11" t="n">
        <f aca="false">AT68*AX68</f>
        <v>0.258112588272746</v>
      </c>
      <c r="AZ68" s="13" t="n">
        <f aca="false">AY68*100</f>
        <v>25.8112588272746</v>
      </c>
    </row>
    <row r="69" customFormat="false" ht="13.8" hidden="false" customHeight="false" outlineLevel="0" collapsed="false">
      <c r="V69" s="2"/>
      <c r="W69" s="2" t="s">
        <v>540</v>
      </c>
      <c r="AS69" s="58" t="n">
        <v>0.151419138443282</v>
      </c>
      <c r="AT69" s="58" t="n">
        <v>0.0539787350630204</v>
      </c>
      <c r="AU69" s="58" t="n">
        <v>0.145544846213784</v>
      </c>
      <c r="AV69" s="58" t="n">
        <f aca="false">1-AS69-AT69-AU69</f>
        <v>0.649057280279915</v>
      </c>
      <c r="AW69" s="10" t="n">
        <v>3.16</v>
      </c>
      <c r="AX69" s="11" t="n">
        <f aca="false">AW69/AV69</f>
        <v>4.86859957666172</v>
      </c>
      <c r="AY69" s="11" t="n">
        <f aca="false">AT69*AX69</f>
        <v>0.262800846676556</v>
      </c>
      <c r="AZ69" s="13" t="n">
        <f aca="false">AY69*100</f>
        <v>26.2800846676556</v>
      </c>
    </row>
    <row r="70" customFormat="false" ht="13.2" hidden="false" customHeight="false" outlineLevel="0" collapsed="false">
      <c r="AS70" s="58" t="n">
        <v>0.124530957866749</v>
      </c>
      <c r="AT70" s="58" t="n">
        <v>0.045966227781728</v>
      </c>
      <c r="AU70" s="58" t="n">
        <v>0.156038931040037</v>
      </c>
      <c r="AV70" s="58" t="n">
        <f aca="false">1-AS70-AT70-AU70</f>
        <v>0.673463883311486</v>
      </c>
      <c r="AW70" s="10" t="n">
        <v>3.95</v>
      </c>
      <c r="AX70" s="11" t="n">
        <f aca="false">AW70/AV70</f>
        <v>5.86519945297954</v>
      </c>
      <c r="AY70" s="11" t="n">
        <f aca="false">AT70*AX70</f>
        <v>0.269601094040924</v>
      </c>
      <c r="AZ70" s="13" t="n">
        <f aca="false">AY70*100</f>
        <v>26.9601094040924</v>
      </c>
    </row>
    <row r="72" customFormat="false" ht="13.8" hidden="false" customHeight="false" outlineLevel="0" collapsed="false">
      <c r="AG72" s="2" t="s">
        <v>541</v>
      </c>
      <c r="AH72" s="2"/>
    </row>
    <row r="73" customFormat="false" ht="13.8" hidden="false" customHeight="false" outlineLevel="0" collapsed="false">
      <c r="AG73" s="2"/>
      <c r="AH73" s="2" t="s">
        <v>542</v>
      </c>
    </row>
    <row r="74" customFormat="false" ht="13.8" hidden="false" customHeight="false" outlineLevel="0" collapsed="false">
      <c r="F74" s="2" t="s">
        <v>543</v>
      </c>
      <c r="G74" s="2"/>
    </row>
    <row r="75" customFormat="false" ht="13.8" hidden="false" customHeight="false" outlineLevel="0" collapsed="false">
      <c r="F75" s="2"/>
      <c r="G75" s="2" t="s">
        <v>5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2" min="12" style="0" width="11.32"/>
    <col collapsed="false" customWidth="true" hidden="false" outlineLevel="0" max="13" min="13" style="0" width="10.66"/>
    <col collapsed="false" customWidth="true" hidden="false" outlineLevel="0" max="14" min="14" style="0" width="10.43"/>
    <col collapsed="false" customWidth="true" hidden="false" outlineLevel="0" max="15" min="15" style="0" width="11.43"/>
    <col collapsed="false" customWidth="true" hidden="false" outlineLevel="0" max="16" min="16" style="0" width="10.55"/>
    <col collapsed="false" customWidth="true" hidden="false" outlineLevel="0" max="17" min="17" style="0" width="11.66"/>
  </cols>
  <sheetData>
    <row r="2" customFormat="false" ht="15.6" hidden="false" customHeight="false" outlineLevel="0" collapsed="false">
      <c r="B2" s="1" t="s">
        <v>545</v>
      </c>
    </row>
    <row r="3" customFormat="false" ht="13.8" hidden="false" customHeight="false" outlineLevel="0" collapsed="false">
      <c r="C3" s="14" t="s">
        <v>546</v>
      </c>
      <c r="M3" s="14" t="s">
        <v>547</v>
      </c>
      <c r="N3" s="15"/>
      <c r="P3" s="15"/>
      <c r="Q3" s="15"/>
    </row>
    <row r="4" customFormat="false" ht="13.8" hidden="false" customHeight="false" outlineLevel="0" collapsed="false">
      <c r="N4" s="14" t="s">
        <v>548</v>
      </c>
      <c r="Q4" s="15"/>
    </row>
    <row r="5" customFormat="false" ht="13.8" hidden="false" customHeight="false" outlineLevel="0" collapsed="false">
      <c r="B5" s="2" t="s">
        <v>549</v>
      </c>
      <c r="L5" s="155" t="s">
        <v>550</v>
      </c>
      <c r="M5" s="155" t="s">
        <v>551</v>
      </c>
      <c r="O5" s="15"/>
      <c r="P5" s="15"/>
      <c r="Q5" s="15"/>
      <c r="AA5" s="2" t="s">
        <v>552</v>
      </c>
    </row>
    <row r="6" customFormat="false" ht="13.2" hidden="false" customHeight="false" outlineLevel="0" collapsed="false">
      <c r="B6" s="91" t="s">
        <v>460</v>
      </c>
      <c r="C6" s="15"/>
      <c r="D6" s="15"/>
      <c r="E6" s="15"/>
      <c r="F6" s="15"/>
      <c r="G6" s="15"/>
      <c r="H6" s="91" t="s">
        <v>461</v>
      </c>
      <c r="I6" s="15"/>
      <c r="J6" s="15"/>
      <c r="L6" s="45" t="s">
        <v>484</v>
      </c>
      <c r="M6" s="156" t="s">
        <v>553</v>
      </c>
      <c r="N6" s="156"/>
      <c r="O6" s="156"/>
      <c r="P6" s="156"/>
      <c r="Q6" s="156"/>
    </row>
    <row r="7" customFormat="false" ht="13.2" hidden="false" customHeight="false" outlineLevel="0" collapsed="false">
      <c r="B7" s="15" t="s">
        <v>462</v>
      </c>
      <c r="C7" s="15" t="s">
        <v>463</v>
      </c>
      <c r="D7" s="15" t="s">
        <v>464</v>
      </c>
      <c r="E7" s="15" t="s">
        <v>465</v>
      </c>
      <c r="F7" s="15" t="s">
        <v>4</v>
      </c>
      <c r="G7" s="15" t="s">
        <v>466</v>
      </c>
      <c r="H7" s="15" t="s">
        <v>462</v>
      </c>
      <c r="I7" s="15" t="s">
        <v>463</v>
      </c>
      <c r="J7" s="15" t="s">
        <v>467</v>
      </c>
      <c r="L7" s="45" t="s">
        <v>554</v>
      </c>
      <c r="M7" s="15" t="s">
        <v>555</v>
      </c>
      <c r="N7" s="15" t="s">
        <v>556</v>
      </c>
      <c r="O7" s="15" t="s">
        <v>557</v>
      </c>
      <c r="P7" s="15" t="s">
        <v>558</v>
      </c>
      <c r="Q7" s="15" t="s">
        <v>559</v>
      </c>
      <c r="S7" s="15"/>
      <c r="T7" s="15" t="s">
        <v>560</v>
      </c>
      <c r="U7" s="15" t="s">
        <v>561</v>
      </c>
      <c r="V7" s="15" t="s">
        <v>562</v>
      </c>
      <c r="W7" s="0" t="s">
        <v>513</v>
      </c>
      <c r="X7" s="0" t="s">
        <v>380</v>
      </c>
      <c r="Y7" s="0" t="s">
        <v>512</v>
      </c>
      <c r="AA7" s="15" t="s">
        <v>484</v>
      </c>
      <c r="AB7" s="156" t="s">
        <v>553</v>
      </c>
      <c r="AC7" s="156"/>
    </row>
    <row r="8" customFormat="false" ht="13.2" hidden="false" customHeight="false" outlineLevel="0" collapsed="false">
      <c r="B8" s="15" t="s">
        <v>563</v>
      </c>
      <c r="C8" s="15" t="s">
        <v>468</v>
      </c>
      <c r="D8" s="15" t="n">
        <v>2.5</v>
      </c>
      <c r="E8" s="15" t="s">
        <v>469</v>
      </c>
      <c r="F8" s="15" t="n">
        <v>300</v>
      </c>
      <c r="G8" s="15" t="s">
        <v>564</v>
      </c>
      <c r="H8" s="15" t="s">
        <v>180</v>
      </c>
      <c r="I8" s="15" t="s">
        <v>468</v>
      </c>
      <c r="J8" s="15" t="s">
        <v>471</v>
      </c>
      <c r="L8" s="45" t="n">
        <v>0.25</v>
      </c>
      <c r="M8" s="33" t="n">
        <v>0.102256814185728</v>
      </c>
      <c r="N8" s="15" t="n">
        <v>0.1975</v>
      </c>
      <c r="O8" s="33" t="n">
        <v>0.00137159287345585</v>
      </c>
      <c r="P8" s="33" t="n">
        <v>0.897743185814272</v>
      </c>
      <c r="Q8" s="20" t="n">
        <v>6366.45457492078</v>
      </c>
      <c r="S8" s="15"/>
      <c r="T8" s="15" t="n">
        <v>-1.06908041162954</v>
      </c>
      <c r="U8" s="15" t="n">
        <v>-2.94154744983798</v>
      </c>
      <c r="V8" s="15" t="n">
        <v>-0.125620552409398</v>
      </c>
      <c r="W8" s="36" t="n">
        <f aca="false">10^T8</f>
        <v>0.0852942173212781</v>
      </c>
      <c r="X8" s="36" t="n">
        <f aca="false">10^U8</f>
        <v>0.00114406987501463</v>
      </c>
      <c r="Y8" s="36" t="n">
        <f aca="false">10^V8</f>
        <v>0.748823469607233</v>
      </c>
      <c r="AA8" s="15" t="s">
        <v>565</v>
      </c>
      <c r="AB8" s="15" t="s">
        <v>566</v>
      </c>
      <c r="AC8" s="24" t="s">
        <v>567</v>
      </c>
    </row>
    <row r="9" customFormat="false" ht="13.2" hidden="false" customHeight="false" outlineLevel="0" collapsed="false">
      <c r="B9" s="15" t="s">
        <v>568</v>
      </c>
      <c r="C9" s="15" t="s">
        <v>468</v>
      </c>
      <c r="D9" s="15" t="n">
        <v>1</v>
      </c>
      <c r="E9" s="15" t="s">
        <v>469</v>
      </c>
      <c r="F9" s="15" t="n">
        <v>300</v>
      </c>
      <c r="G9" s="15" t="s">
        <v>564</v>
      </c>
      <c r="H9" s="15" t="s">
        <v>472</v>
      </c>
      <c r="I9" s="15" t="s">
        <v>468</v>
      </c>
      <c r="J9" s="15" t="s">
        <v>471</v>
      </c>
      <c r="L9" s="45" t="n">
        <v>0.5</v>
      </c>
      <c r="M9" s="33" t="n">
        <v>0.195411972098917</v>
      </c>
      <c r="N9" s="15" t="n">
        <v>0.395</v>
      </c>
      <c r="O9" s="33" t="n">
        <v>0.00729401331744835</v>
      </c>
      <c r="P9" s="33" t="n">
        <v>0.804588027901083</v>
      </c>
      <c r="Q9" s="20" t="n">
        <v>5385.16933520689</v>
      </c>
      <c r="S9" s="15"/>
      <c r="T9" s="15" t="n">
        <v>-0.85588791248311</v>
      </c>
      <c r="U9" s="15" t="n">
        <v>-2.28387252822666</v>
      </c>
      <c r="V9" s="15" t="n">
        <v>-0.241265514068625</v>
      </c>
      <c r="W9" s="36" t="n">
        <f aca="false">10^T9</f>
        <v>0.139351641064489</v>
      </c>
      <c r="X9" s="36" t="n">
        <f aca="false">10^U9</f>
        <v>0.00520148645354312</v>
      </c>
      <c r="Y9" s="36" t="n">
        <f aca="false">10^V9</f>
        <v>0.573765572623674</v>
      </c>
      <c r="AA9" s="45" t="n">
        <v>950</v>
      </c>
      <c r="AB9" s="11" t="n">
        <v>0.49572675632186</v>
      </c>
      <c r="AC9" s="8" t="n">
        <v>7938.85573134924</v>
      </c>
    </row>
    <row r="10" customFormat="false" ht="13.2" hidden="false" customHeight="false" outlineLevel="0" collapsed="false">
      <c r="B10" s="15"/>
      <c r="C10" s="15"/>
      <c r="D10" s="15"/>
      <c r="E10" s="15"/>
      <c r="F10" s="15"/>
      <c r="G10" s="15"/>
      <c r="H10" s="15" t="s">
        <v>569</v>
      </c>
      <c r="I10" s="15" t="s">
        <v>468</v>
      </c>
      <c r="J10" s="15" t="s">
        <v>471</v>
      </c>
      <c r="L10" s="45" t="n">
        <v>0.75</v>
      </c>
      <c r="M10" s="33" t="n">
        <v>0.274344333801122</v>
      </c>
      <c r="N10" s="15" t="n">
        <v>0.5925</v>
      </c>
      <c r="O10" s="33" t="n">
        <v>0.0203278331063658</v>
      </c>
      <c r="P10" s="33" t="n">
        <v>0.725655666198878</v>
      </c>
      <c r="Q10" s="20" t="n">
        <v>4736.46381461235</v>
      </c>
      <c r="S10" s="15"/>
      <c r="T10" s="15" t="n">
        <v>-0.769292014713529</v>
      </c>
      <c r="U10" s="15" t="n">
        <v>-1.8994969231387</v>
      </c>
      <c r="V10" s="15" t="n">
        <v>-0.346857418843024</v>
      </c>
      <c r="W10" s="36" t="n">
        <f aca="false">10^T10</f>
        <v>0.170101438089584</v>
      </c>
      <c r="X10" s="36" t="n">
        <f aca="false">10^U10</f>
        <v>0.0126038456735342</v>
      </c>
      <c r="Y10" s="36" t="n">
        <f aca="false">10^V10</f>
        <v>0.449927544221726</v>
      </c>
      <c r="AA10" s="45" t="n">
        <v>925</v>
      </c>
      <c r="AB10" s="11" t="n">
        <v>0.564004452606108</v>
      </c>
      <c r="AC10" s="8" t="n">
        <v>5516.83854079173</v>
      </c>
    </row>
    <row r="11" customFormat="false" ht="13.2" hidden="false" customHeight="false" outlineLevel="0" collapsed="false">
      <c r="B11" s="15"/>
      <c r="C11" s="15"/>
      <c r="D11" s="15"/>
      <c r="E11" s="15"/>
      <c r="F11" s="15"/>
      <c r="G11" s="15"/>
      <c r="H11" s="15" t="s">
        <v>570</v>
      </c>
      <c r="I11" s="15" t="s">
        <v>468</v>
      </c>
      <c r="J11" s="15" t="s">
        <v>471</v>
      </c>
      <c r="L11" s="45" t="n">
        <v>1</v>
      </c>
      <c r="M11" s="33" t="n">
        <v>0.336737172288242</v>
      </c>
      <c r="N11" s="15" t="n">
        <v>0.79</v>
      </c>
      <c r="O11" s="33" t="n">
        <v>0.0416314135382152</v>
      </c>
      <c r="P11" s="33" t="n">
        <v>0.663262827711758</v>
      </c>
      <c r="Q11" s="20" t="n">
        <v>4474.51134399122</v>
      </c>
      <c r="S11" s="15"/>
      <c r="T11" s="15" t="n">
        <v>-0.735547022759509</v>
      </c>
      <c r="U11" s="15" t="n">
        <v>-1.64341692637886</v>
      </c>
      <c r="V11" s="15" t="n">
        <v>-0.441152425268922</v>
      </c>
      <c r="W11" s="36" t="n">
        <f aca="false">10^T11</f>
        <v>0.183845488639746</v>
      </c>
      <c r="X11" s="36" t="n">
        <f aca="false">10^U11</f>
        <v>0.0227291436602817</v>
      </c>
      <c r="Y11" s="36" t="n">
        <f aca="false">10^V11</f>
        <v>0.362115883520191</v>
      </c>
      <c r="AA11" s="45" t="n">
        <v>900</v>
      </c>
      <c r="AB11" s="11" t="n">
        <v>0.632094591830277</v>
      </c>
      <c r="AC11" s="8" t="n">
        <v>3099.79868495677</v>
      </c>
    </row>
    <row r="12" customFormat="false" ht="13.2" hidden="false" customHeight="false" outlineLevel="0" collapsed="false">
      <c r="B12" s="15"/>
      <c r="C12" s="15"/>
      <c r="D12" s="15"/>
      <c r="E12" s="15"/>
      <c r="F12" s="15"/>
      <c r="G12" s="15"/>
      <c r="H12" s="15" t="s">
        <v>571</v>
      </c>
      <c r="I12" s="15" t="s">
        <v>468</v>
      </c>
      <c r="J12" s="15" t="s">
        <v>471</v>
      </c>
      <c r="L12" s="45" t="n">
        <v>1.25</v>
      </c>
      <c r="M12" s="33" t="n">
        <v>0.383980508809673</v>
      </c>
      <c r="N12" s="15" t="n">
        <v>0.9875</v>
      </c>
      <c r="O12" s="33" t="n">
        <v>0.0705097455988063</v>
      </c>
      <c r="P12" s="33" t="n">
        <v>0.616019491190327</v>
      </c>
      <c r="Q12" s="20" t="n">
        <v>4566.8082759308</v>
      </c>
      <c r="S12" s="15"/>
      <c r="T12" s="15" t="n">
        <v>-0.729138247254677</v>
      </c>
      <c r="U12" s="15" t="n">
        <v>-1.46519827927673</v>
      </c>
      <c r="V12" s="15" t="n">
        <v>-0.523852973315157</v>
      </c>
      <c r="W12" s="36" t="n">
        <f aca="false">10^T12</f>
        <v>0.186578566807821</v>
      </c>
      <c r="X12" s="36" t="n">
        <f aca="false">10^U12</f>
        <v>0.0342611329949827</v>
      </c>
      <c r="Y12" s="36" t="n">
        <f aca="false">10^V12</f>
        <v>0.299327781371695</v>
      </c>
      <c r="AA12" s="45" t="n">
        <v>875</v>
      </c>
      <c r="AB12" s="11" t="n">
        <v>0.697562222446415</v>
      </c>
      <c r="AC12" s="8" t="n">
        <v>745.108391729992</v>
      </c>
    </row>
    <row r="13" customFormat="false" ht="13.2" hidden="false" customHeight="false" outlineLevel="0" collapsed="false">
      <c r="B13" s="15"/>
      <c r="C13" s="15"/>
      <c r="D13" s="15"/>
      <c r="E13" s="15"/>
      <c r="F13" s="15"/>
      <c r="G13" s="15"/>
      <c r="H13" s="15" t="s">
        <v>568</v>
      </c>
      <c r="I13" s="15" t="s">
        <v>468</v>
      </c>
      <c r="J13" s="15" t="s">
        <v>471</v>
      </c>
      <c r="L13" s="45" t="n">
        <v>1.5</v>
      </c>
      <c r="M13" s="33" t="n">
        <v>0.419338733503437</v>
      </c>
      <c r="N13" s="15" t="n">
        <v>1.185</v>
      </c>
      <c r="O13" s="33" t="n">
        <v>0.105330633153839</v>
      </c>
      <c r="P13" s="33" t="n">
        <v>0.580661266496563</v>
      </c>
      <c r="Q13" s="20" t="n">
        <v>4937.02151848843</v>
      </c>
      <c r="S13" s="15"/>
      <c r="T13" s="15" t="n">
        <v>-0.73733320263589</v>
      </c>
      <c r="U13" s="15" t="n">
        <v>-1.33734348704507</v>
      </c>
      <c r="V13" s="15" t="n">
        <v>-0.595975324812198</v>
      </c>
      <c r="W13" s="36" t="n">
        <f aca="false">10^T13</f>
        <v>0.183090915964699</v>
      </c>
      <c r="X13" s="36" t="n">
        <f aca="false">10^U13</f>
        <v>0.0459892696821911</v>
      </c>
      <c r="Y13" s="36" t="n">
        <f aca="false">10^V13</f>
        <v>0.253527267228241</v>
      </c>
      <c r="AA13" s="45" t="n">
        <v>850</v>
      </c>
      <c r="AB13" s="11" t="n">
        <v>0.75823467263939</v>
      </c>
      <c r="AC13" s="8" t="n">
        <v>-1495.78177503267</v>
      </c>
    </row>
    <row r="14" customFormat="false" ht="13.2" hidden="false" customHeight="false" outlineLevel="0" collapsed="false">
      <c r="B14" s="15"/>
      <c r="C14" s="15"/>
      <c r="D14" s="15"/>
      <c r="E14" s="15"/>
      <c r="F14" s="15"/>
      <c r="G14" s="15"/>
      <c r="H14" s="15" t="s">
        <v>572</v>
      </c>
      <c r="I14" s="15" t="s">
        <v>468</v>
      </c>
      <c r="J14" s="15" t="s">
        <v>471</v>
      </c>
      <c r="L14" s="45" t="n">
        <v>1.75</v>
      </c>
      <c r="M14" s="33" t="n">
        <v>0.4460486899855</v>
      </c>
      <c r="N14" s="15" t="n">
        <v>1.3825</v>
      </c>
      <c r="O14" s="33" t="n">
        <v>0.144475656124471</v>
      </c>
      <c r="P14" s="33" t="n">
        <v>0.5539513100145</v>
      </c>
      <c r="Q14" s="20" t="n">
        <v>5509.46212967932</v>
      </c>
      <c r="S14" s="15"/>
      <c r="T14" s="15" t="n">
        <v>-0.753218789714169</v>
      </c>
      <c r="U14" s="15" t="n">
        <v>-1.24280638247219</v>
      </c>
      <c r="V14" s="15" t="n">
        <v>-0.659129464176916</v>
      </c>
      <c r="W14" s="36" t="n">
        <f aca="false">10^T14</f>
        <v>0.176514834680598</v>
      </c>
      <c r="X14" s="36" t="n">
        <f aca="false">10^U14</f>
        <v>0.0571733470554769</v>
      </c>
      <c r="Y14" s="36" t="n">
        <f aca="false">10^V14</f>
        <v>0.219215135261329</v>
      </c>
      <c r="AA14" s="45" t="n">
        <v>825</v>
      </c>
      <c r="AB14" s="11" t="n">
        <v>0.812447007413766</v>
      </c>
      <c r="AC14" s="8" t="n">
        <v>-3583.15035822078</v>
      </c>
    </row>
    <row r="15" customFormat="false" ht="13.8" hidden="false" customHeight="false" outlineLevel="0" collapsed="false">
      <c r="B15" s="98"/>
      <c r="C15" s="98"/>
      <c r="D15" s="98"/>
      <c r="E15" s="98"/>
      <c r="F15" s="98"/>
      <c r="G15" s="98"/>
      <c r="H15" s="98"/>
      <c r="I15" s="98"/>
      <c r="J15" s="98"/>
      <c r="L15" s="45" t="n">
        <v>2</v>
      </c>
      <c r="M15" s="33" t="n">
        <v>0.4666058000578</v>
      </c>
      <c r="N15" s="15" t="n">
        <v>1.58</v>
      </c>
      <c r="O15" s="33" t="n">
        <v>0.186697099751264</v>
      </c>
      <c r="P15" s="33" t="n">
        <v>0.5333941999422</v>
      </c>
      <c r="Q15" s="20" t="n">
        <v>6225.77822642868</v>
      </c>
      <c r="S15" s="15"/>
      <c r="T15" s="15" t="n">
        <v>-0.773011481955728</v>
      </c>
      <c r="U15" s="15" t="n">
        <v>-1.17082404341719</v>
      </c>
      <c r="V15" s="15" t="n">
        <v>-0.714913325945976</v>
      </c>
      <c r="W15" s="36" t="n">
        <f aca="false">10^T15</f>
        <v>0.168650843658554</v>
      </c>
      <c r="X15" s="36" t="n">
        <f aca="false">10^U15</f>
        <v>0.067480137147364</v>
      </c>
      <c r="Y15" s="36" t="n">
        <f aca="false">10^V15</f>
        <v>0.192790963617872</v>
      </c>
      <c r="AA15" s="45" t="n">
        <v>800</v>
      </c>
      <c r="AB15" s="11" t="n">
        <v>0.859168481717401</v>
      </c>
      <c r="AC15" s="8" t="n">
        <v>-5492.04453640758</v>
      </c>
    </row>
    <row r="16" customFormat="false" ht="13.2" hidden="false" customHeight="false" outlineLevel="0" collapsed="false">
      <c r="B16" s="157" t="s">
        <v>573</v>
      </c>
      <c r="C16" s="91" t="s">
        <v>574</v>
      </c>
      <c r="D16" s="91" t="s">
        <v>575</v>
      </c>
      <c r="E16" s="15"/>
      <c r="F16" s="15"/>
      <c r="G16" s="15"/>
      <c r="H16" s="15"/>
      <c r="I16" s="15"/>
      <c r="J16" s="15"/>
      <c r="L16" s="45" t="n">
        <v>2.25</v>
      </c>
      <c r="M16" s="33" t="n">
        <v>0.482764503299445</v>
      </c>
      <c r="N16" s="15" t="n">
        <v>1.7775</v>
      </c>
      <c r="O16" s="33" t="n">
        <v>0.231117748261907</v>
      </c>
      <c r="P16" s="33" t="n">
        <v>0.517235496700555</v>
      </c>
      <c r="Q16" s="20" t="n">
        <v>7044.94477283408</v>
      </c>
      <c r="S16" s="15"/>
      <c r="T16" s="15" t="n">
        <v>-0.794631683352987</v>
      </c>
      <c r="U16" s="15" t="n">
        <v>-1.11453371554983</v>
      </c>
      <c r="V16" s="15" t="n">
        <v>-0.764678691276915</v>
      </c>
      <c r="W16" s="36" t="n">
        <f aca="false">10^T16</f>
        <v>0.160460564843826</v>
      </c>
      <c r="X16" s="36" t="n">
        <f aca="false">10^U16</f>
        <v>0.0768185816854387</v>
      </c>
      <c r="Y16" s="36" t="n">
        <f aca="false">10^V16</f>
        <v>0.171917983593686</v>
      </c>
      <c r="AA16" s="45" t="n">
        <v>775</v>
      </c>
      <c r="AB16" s="11" t="n">
        <v>0.898004899964205</v>
      </c>
      <c r="AC16" s="8" t="n">
        <v>-7212.41162730694</v>
      </c>
    </row>
    <row r="17" customFormat="false" ht="13.2" hidden="false" customHeight="false" outlineLevel="0" collapsed="false">
      <c r="B17" s="15"/>
      <c r="C17" s="15"/>
      <c r="D17" s="15"/>
      <c r="E17" s="15"/>
      <c r="F17" s="15"/>
      <c r="G17" s="15"/>
      <c r="H17" s="15"/>
      <c r="I17" s="15"/>
      <c r="J17" s="15"/>
      <c r="L17" s="45" t="n">
        <v>2.5</v>
      </c>
      <c r="M17" s="33" t="n">
        <v>0.495726755994906</v>
      </c>
      <c r="N17" s="15" t="n">
        <v>1.975</v>
      </c>
      <c r="O17" s="33" t="n">
        <v>0.27713662179676</v>
      </c>
      <c r="P17" s="33" t="n">
        <v>0.504273244005094</v>
      </c>
      <c r="Q17" s="20" t="n">
        <v>7938.85573457554</v>
      </c>
      <c r="S17" s="15"/>
      <c r="T17" s="15" t="n">
        <v>-0.816926422150311</v>
      </c>
      <c r="U17" s="15" t="n">
        <v>-1.06947486322497</v>
      </c>
      <c r="V17" s="15" t="n">
        <v>-0.80950285623667</v>
      </c>
      <c r="W17" s="36" t="n">
        <f aca="false">10^T17</f>
        <v>0.152431097956043</v>
      </c>
      <c r="X17" s="36" t="n">
        <f aca="false">10^U17</f>
        <v>0.0852167833054041</v>
      </c>
      <c r="Y17" s="36" t="n">
        <f aca="false">10^V17</f>
        <v>0.15505905889482</v>
      </c>
      <c r="AA17" s="45" t="n">
        <v>750</v>
      </c>
      <c r="AB17" s="11" t="n">
        <v>0.929106493571912</v>
      </c>
      <c r="AC17" s="8" t="n">
        <v>-8747.00025570613</v>
      </c>
    </row>
    <row r="18" customFormat="false" ht="13.2" hidden="false" customHeight="false" outlineLevel="0" collapsed="false">
      <c r="B18" s="17" t="s">
        <v>576</v>
      </c>
      <c r="C18" s="17" t="s">
        <v>577</v>
      </c>
      <c r="D18" s="17" t="s">
        <v>578</v>
      </c>
      <c r="E18" s="15"/>
      <c r="F18" s="15"/>
      <c r="G18" s="15"/>
      <c r="H18" s="15"/>
      <c r="I18" s="15"/>
      <c r="J18" s="15"/>
      <c r="L18" s="45" t="n">
        <v>2.75</v>
      </c>
      <c r="M18" s="33" t="n">
        <v>0.506318379330921</v>
      </c>
      <c r="N18" s="15" t="n">
        <v>2.1725</v>
      </c>
      <c r="O18" s="33" t="n">
        <v>0.324340810353442</v>
      </c>
      <c r="P18" s="33" t="n">
        <v>0.49368162066908</v>
      </c>
      <c r="Q18" s="20" t="n">
        <v>8888.20046928713</v>
      </c>
      <c r="S18" s="15"/>
      <c r="T18" s="15" t="n">
        <v>-0.839252169461134</v>
      </c>
      <c r="U18" s="15" t="n">
        <v>-1.03267426455801</v>
      </c>
      <c r="V18" s="15" t="n">
        <v>-0.850228902880971</v>
      </c>
      <c r="W18" s="36" t="n">
        <f aca="false">10^T18</f>
        <v>0.14479308804523</v>
      </c>
      <c r="X18" s="36" t="n">
        <f aca="false">10^U18</f>
        <v>0.0927525237622735</v>
      </c>
      <c r="Y18" s="36" t="n">
        <f aca="false">10^V18</f>
        <v>0.141179323694135</v>
      </c>
      <c r="AA18" s="45" t="n">
        <v>725</v>
      </c>
      <c r="AB18" s="11" t="n">
        <v>0.953027368529302</v>
      </c>
      <c r="AC18" s="8" t="n">
        <v>-10108.1036850638</v>
      </c>
    </row>
    <row r="19" customFormat="false" ht="13.2" hidden="false" customHeight="false" outlineLevel="0" collapsed="false">
      <c r="B19" s="15" t="s">
        <v>180</v>
      </c>
      <c r="C19" s="15" t="n">
        <v>1.975</v>
      </c>
      <c r="D19" s="15" t="n">
        <v>55.326623</v>
      </c>
      <c r="E19" s="15"/>
      <c r="F19" s="15"/>
      <c r="G19" s="15"/>
      <c r="H19" s="15"/>
      <c r="I19" s="15"/>
      <c r="J19" s="15"/>
      <c r="L19" s="45" t="n">
        <v>3</v>
      </c>
      <c r="M19" s="33" t="n">
        <v>0.515115233020958</v>
      </c>
      <c r="N19" s="15" t="n">
        <v>2.37</v>
      </c>
      <c r="O19" s="33" t="n">
        <v>0.372442382668043</v>
      </c>
      <c r="P19" s="33" t="n">
        <v>0.484884766979042</v>
      </c>
      <c r="Q19" s="20" t="n">
        <v>9879.5133155306</v>
      </c>
      <c r="S19" s="15"/>
      <c r="T19" s="15" t="n">
        <v>-0.861250729861214</v>
      </c>
      <c r="U19" s="15" t="n">
        <v>-1.0020960265695</v>
      </c>
      <c r="V19" s="15" t="n">
        <v>-0.887516582275309</v>
      </c>
      <c r="W19" s="36" t="n">
        <f aca="false">10^T19</f>
        <v>0.137641459837427</v>
      </c>
      <c r="X19" s="36" t="n">
        <f aca="false">10^U19</f>
        <v>0.0995185348239807</v>
      </c>
      <c r="Y19" s="36" t="n">
        <f aca="false">10^V19</f>
        <v>0.129563722642251</v>
      </c>
    </row>
    <row r="20" customFormat="false" ht="13.2" hidden="false" customHeight="false" outlineLevel="0" collapsed="false">
      <c r="B20" s="15" t="s">
        <v>472</v>
      </c>
      <c r="C20" s="15" t="n">
        <v>1.525</v>
      </c>
      <c r="D20" s="15" t="n">
        <v>48.79817</v>
      </c>
      <c r="E20" s="15"/>
      <c r="F20" s="15"/>
      <c r="G20" s="15"/>
      <c r="H20" s="15"/>
      <c r="I20" s="15"/>
      <c r="J20" s="15"/>
      <c r="L20" s="45" t="n">
        <v>3.25</v>
      </c>
      <c r="M20" s="33" t="n">
        <v>0.522526630652045</v>
      </c>
      <c r="N20" s="15" t="n">
        <v>2.5675</v>
      </c>
      <c r="O20" s="33" t="n">
        <v>0.421236684743611</v>
      </c>
      <c r="P20" s="33" t="n">
        <v>0.477473369347956</v>
      </c>
      <c r="Q20" s="20" t="n">
        <v>10903.2230754974</v>
      </c>
      <c r="S20" s="15"/>
      <c r="T20" s="15" t="n">
        <v>-0.882726938194689</v>
      </c>
      <c r="U20" s="15" t="n">
        <v>-0.976309181344417</v>
      </c>
      <c r="V20" s="15" t="n">
        <v>-0.921886213221325</v>
      </c>
      <c r="W20" s="36" t="n">
        <f aca="false">10^T20</f>
        <v>0.131000532740043</v>
      </c>
      <c r="X20" s="36" t="n">
        <f aca="false">10^U20</f>
        <v>0.10560654112921</v>
      </c>
      <c r="Y20" s="36" t="n">
        <f aca="false">10^V20</f>
        <v>0.119705412288197</v>
      </c>
    </row>
    <row r="21" customFormat="false" ht="13.2" hidden="false" customHeight="false" outlineLevel="0" collapsed="false">
      <c r="B21" s="15" t="s">
        <v>579</v>
      </c>
      <c r="C21" s="15" t="n">
        <v>1</v>
      </c>
      <c r="D21" s="15" t="n">
        <v>32.066</v>
      </c>
      <c r="E21" s="15"/>
      <c r="F21" s="15"/>
      <c r="G21" s="15"/>
      <c r="H21" s="15"/>
      <c r="I21" s="15"/>
      <c r="J21" s="15"/>
      <c r="L21" s="45" t="n">
        <v>3.5</v>
      </c>
      <c r="M21" s="33" t="n">
        <v>0.528849378786473</v>
      </c>
      <c r="N21" s="15" t="n">
        <v>2.765</v>
      </c>
      <c r="O21" s="33" t="n">
        <v>0.470575310706377</v>
      </c>
      <c r="P21" s="33" t="n">
        <v>0.471150621213527</v>
      </c>
      <c r="Q21" s="20" t="n">
        <v>11952.3893399591</v>
      </c>
      <c r="S21" s="15"/>
      <c r="T21" s="15" t="n">
        <v>-0.903580409569688</v>
      </c>
      <c r="U21" s="15" t="n">
        <v>-0.954283270453824</v>
      </c>
      <c r="V21" s="15" t="n">
        <v>-0.953752640041619</v>
      </c>
      <c r="W21" s="36" t="n">
        <f aca="false">10^T21</f>
        <v>0.124858924704307</v>
      </c>
      <c r="X21" s="36" t="n">
        <f aca="false">10^U21</f>
        <v>0.111100683188883</v>
      </c>
      <c r="Y21" s="36" t="n">
        <f aca="false">10^V21</f>
        <v>0.111236511373949</v>
      </c>
    </row>
    <row r="22" customFormat="false" ht="13.2" hidden="false" customHeight="false" outlineLevel="0" collapsed="false">
      <c r="B22" s="15"/>
      <c r="C22" s="15"/>
      <c r="D22" s="15"/>
      <c r="E22" s="15"/>
      <c r="F22" s="15"/>
      <c r="G22" s="15"/>
      <c r="H22" s="15"/>
      <c r="I22" s="15"/>
      <c r="J22" s="15"/>
      <c r="L22" s="45" t="n">
        <v>3.75</v>
      </c>
      <c r="M22" s="33" t="n">
        <v>0.534302904537581</v>
      </c>
      <c r="N22" s="15" t="n">
        <v>2.9625</v>
      </c>
      <c r="O22" s="33" t="n">
        <v>0.520348547687676</v>
      </c>
      <c r="P22" s="33" t="n">
        <v>0.465697095462419</v>
      </c>
      <c r="Q22" s="20" t="n">
        <v>13021.8811236835</v>
      </c>
      <c r="S22" s="15"/>
      <c r="T22" s="15" t="n">
        <v>-0.923766531480529</v>
      </c>
      <c r="U22" s="15" t="n">
        <v>-0.935259719781873</v>
      </c>
      <c r="V22" s="15" t="n">
        <v>-0.983450537288436</v>
      </c>
      <c r="W22" s="36" t="n">
        <f aca="false">10^T22</f>
        <v>0.11918825694167</v>
      </c>
      <c r="X22" s="36" t="n">
        <f aca="false">10^U22</f>
        <v>0.116075424397513</v>
      </c>
      <c r="Y22" s="36" t="n">
        <f aca="false">10^V22</f>
        <v>0.103884191157453</v>
      </c>
    </row>
    <row r="23" customFormat="false" ht="13.2" hidden="false" customHeight="false" outlineLevel="0" collapsed="false">
      <c r="B23" s="157" t="s">
        <v>580</v>
      </c>
      <c r="C23" s="15"/>
      <c r="D23" s="15"/>
      <c r="E23" s="15"/>
      <c r="F23" s="15"/>
      <c r="G23" s="15"/>
      <c r="H23" s="15"/>
      <c r="I23" s="15"/>
      <c r="J23" s="15"/>
      <c r="L23" s="45" t="n">
        <v>4</v>
      </c>
      <c r="M23" s="33" t="n">
        <v>0.539052384685001</v>
      </c>
      <c r="N23" s="15" t="n">
        <v>3.16</v>
      </c>
      <c r="O23" s="33" t="n">
        <v>0.570473807230427</v>
      </c>
      <c r="P23" s="33" t="n">
        <v>0.460947615314999</v>
      </c>
      <c r="Q23" s="20" t="n">
        <v>14107.8360039848</v>
      </c>
      <c r="S23" s="15"/>
      <c r="T23" s="15" t="n">
        <v>-0.943273670531642</v>
      </c>
      <c r="U23" s="15" t="n">
        <v>-0.918668933175596</v>
      </c>
      <c r="V23" s="15" t="n">
        <v>-1.01125306964269</v>
      </c>
      <c r="W23" s="36" t="n">
        <f aca="false">10^T23</f>
        <v>0.113953148585751</v>
      </c>
      <c r="X23" s="36" t="n">
        <f aca="false">10^U23</f>
        <v>0.120595490098046</v>
      </c>
      <c r="Y23" s="36" t="n">
        <f aca="false">10^V23</f>
        <v>0.0974421662728237</v>
      </c>
    </row>
    <row r="24" customFormat="false" ht="15.6" hidden="false" customHeight="false" outlineLevel="0" collapsed="false">
      <c r="B24" s="17" t="s">
        <v>581</v>
      </c>
      <c r="C24" s="17" t="s">
        <v>582</v>
      </c>
      <c r="D24" s="17" t="s">
        <v>583</v>
      </c>
      <c r="E24" s="17" t="s">
        <v>584</v>
      </c>
      <c r="F24" s="17" t="s">
        <v>585</v>
      </c>
      <c r="G24" s="15"/>
      <c r="H24" s="15"/>
      <c r="I24" s="15"/>
      <c r="J24" s="15"/>
      <c r="L24" s="45" t="n">
        <v>4.25</v>
      </c>
      <c r="M24" s="33" t="n">
        <v>0.54322423969377</v>
      </c>
      <c r="N24" s="15" t="n">
        <v>3.3575</v>
      </c>
      <c r="O24" s="33" t="n">
        <v>0.620887880196736</v>
      </c>
      <c r="P24" s="33" t="n">
        <v>0.45677576030623</v>
      </c>
      <c r="Q24" s="20" t="n">
        <v>15207.2978248919</v>
      </c>
      <c r="S24" s="15"/>
      <c r="T24" s="15" t="n">
        <v>-0.962109589944513</v>
      </c>
      <c r="U24" s="15" t="n">
        <v>-0.904075548240951</v>
      </c>
      <c r="V24" s="15" t="n">
        <v>-1.03738568152288</v>
      </c>
      <c r="W24" s="36" t="n">
        <f aca="false">10^T24</f>
        <v>0.109116495695201</v>
      </c>
      <c r="X24" s="36" t="n">
        <f aca="false">10^U24</f>
        <v>0.124716654295254</v>
      </c>
      <c r="Y24" s="36" t="n">
        <f aca="false">10^V24</f>
        <v>0.0917517419900559</v>
      </c>
    </row>
    <row r="25" customFormat="false" ht="13.2" hidden="false" customHeight="false" outlineLevel="0" collapsed="false">
      <c r="B25" s="15" t="n">
        <v>950</v>
      </c>
      <c r="C25" s="15" t="n">
        <v>1</v>
      </c>
      <c r="D25" s="15" t="n">
        <v>253.49591933082</v>
      </c>
      <c r="E25" s="20" t="n">
        <v>50</v>
      </c>
      <c r="F25" s="15" t="n">
        <v>4.38695427813065E-010</v>
      </c>
      <c r="G25" s="15"/>
      <c r="H25" s="15"/>
      <c r="I25" s="15"/>
      <c r="J25" s="15"/>
      <c r="L25" s="45" t="n">
        <v>4.5</v>
      </c>
      <c r="M25" s="33" t="n">
        <v>0.546916702579941</v>
      </c>
      <c r="N25" s="15" t="n">
        <v>3.555</v>
      </c>
      <c r="O25" s="33" t="n">
        <v>0.671541648577356</v>
      </c>
      <c r="P25" s="33" t="n">
        <v>0.453083297420059</v>
      </c>
      <c r="Q25" s="20" t="n">
        <v>16317.9695405357</v>
      </c>
      <c r="S25" s="15"/>
      <c r="T25" s="15" t="n">
        <v>-0.980293228778166</v>
      </c>
      <c r="U25" s="15" t="n">
        <v>-0.891141463003398</v>
      </c>
      <c r="V25" s="15" t="n">
        <v>-1.06203636297531</v>
      </c>
      <c r="W25" s="36" t="n">
        <f aca="false">10^T25</f>
        <v>0.10464217820113</v>
      </c>
      <c r="X25" s="36" t="n">
        <f aca="false">10^U25</f>
        <v>0.128486807092239</v>
      </c>
      <c r="Y25" s="36" t="n">
        <f aca="false">10^V25</f>
        <v>0.0866889289080639</v>
      </c>
    </row>
    <row r="26" customFormat="false" ht="13.2" hidden="false" customHeight="false" outlineLevel="0" collapsed="false">
      <c r="B26" s="15"/>
      <c r="C26" s="15"/>
      <c r="D26" s="15"/>
      <c r="E26" s="15"/>
      <c r="F26" s="15"/>
      <c r="G26" s="15"/>
      <c r="H26" s="15"/>
      <c r="I26" s="15"/>
      <c r="J26" s="15"/>
      <c r="L26" s="45" t="n">
        <v>4.75</v>
      </c>
      <c r="M26" s="33" t="n">
        <v>0.55020716254718</v>
      </c>
      <c r="N26" s="15" t="n">
        <v>3.7525</v>
      </c>
      <c r="O26" s="33" t="n">
        <v>0.722396418598926</v>
      </c>
      <c r="P26" s="33" t="n">
        <v>0.44979283745282</v>
      </c>
      <c r="Q26" s="20" t="n">
        <v>17438.0415194132</v>
      </c>
      <c r="S26" s="15"/>
      <c r="T26" s="15" t="n">
        <v>-0.997849667340242</v>
      </c>
      <c r="U26" s="15" t="n">
        <v>-0.87960032281382</v>
      </c>
      <c r="V26" s="15" t="n">
        <v>-1.08536337163218</v>
      </c>
      <c r="W26" s="36" t="n">
        <f aca="false">10^T26</f>
        <v>0.100496360198751</v>
      </c>
      <c r="X26" s="36" t="n">
        <f aca="false">10^U26</f>
        <v>0.131947047642405</v>
      </c>
      <c r="Y26" s="36" t="n">
        <f aca="false">10^V26</f>
        <v>0.0821554972098362</v>
      </c>
    </row>
    <row r="27" customFormat="false" ht="13.2" hidden="false" customHeight="false" outlineLevel="0" collapsed="false">
      <c r="B27" s="17" t="s">
        <v>467</v>
      </c>
      <c r="C27" s="17" t="s">
        <v>577</v>
      </c>
      <c r="D27" s="17" t="s">
        <v>586</v>
      </c>
      <c r="E27" s="17" t="s">
        <v>578</v>
      </c>
      <c r="F27" s="15"/>
      <c r="G27" s="15"/>
      <c r="H27" s="15"/>
      <c r="I27" s="15"/>
      <c r="J27" s="15"/>
      <c r="L27" s="45" t="n">
        <v>5</v>
      </c>
      <c r="M27" s="33" t="n">
        <v>0.553157355143456</v>
      </c>
      <c r="N27" s="15" t="n">
        <v>3.95</v>
      </c>
      <c r="O27" s="33" t="n">
        <v>0.773421322732289</v>
      </c>
      <c r="P27" s="33" t="n">
        <v>0.446842644856544</v>
      </c>
      <c r="Q27" s="20" t="n">
        <v>18566.0701654084</v>
      </c>
      <c r="S27" s="15"/>
      <c r="T27" s="15" t="n">
        <v>-1.01480702569418</v>
      </c>
      <c r="U27" s="15" t="n">
        <v>-0.869239576000848</v>
      </c>
      <c r="V27" s="15" t="n">
        <v>-1.1075011033926</v>
      </c>
      <c r="W27" s="36" t="n">
        <f aca="false">10^T27</f>
        <v>0.0966480229187057</v>
      </c>
      <c r="X27" s="36" t="n">
        <f aca="false">10^U27</f>
        <v>0.135132690599152</v>
      </c>
      <c r="Y27" s="36" t="n">
        <f aca="false">10^V27</f>
        <v>0.0780726456578532</v>
      </c>
    </row>
    <row r="28" customFormat="false" ht="13.2" hidden="false" customHeight="false" outlineLevel="0" collapsed="false">
      <c r="B28" s="15" t="s">
        <v>471</v>
      </c>
      <c r="C28" s="15" t="n">
        <v>3.25213662183931</v>
      </c>
      <c r="D28" s="15" t="n">
        <v>1.00000000020571</v>
      </c>
      <c r="E28" s="15" t="n">
        <v>136.190790463525</v>
      </c>
      <c r="F28" s="15"/>
      <c r="G28" s="15"/>
      <c r="H28" s="15"/>
      <c r="I28" s="15"/>
      <c r="J28" s="15"/>
      <c r="L28" s="45" t="n">
        <v>5.25</v>
      </c>
      <c r="M28" s="33" t="n">
        <v>0.55581709252197</v>
      </c>
      <c r="N28" s="15" t="n">
        <v>4.1475</v>
      </c>
      <c r="O28" s="33" t="n">
        <v>0.82459145386705</v>
      </c>
      <c r="P28" s="33" t="n">
        <v>0.44418290747803</v>
      </c>
      <c r="Q28" s="20" t="n">
        <v>19700.8906875019</v>
      </c>
      <c r="S28" s="15"/>
      <c r="T28" s="15" t="n">
        <v>-1.03119455158317</v>
      </c>
      <c r="U28" s="15" t="n">
        <v>-0.859887620255632</v>
      </c>
      <c r="V28" s="15" t="n">
        <v>-1.1285646071542</v>
      </c>
      <c r="W28" s="36" t="n">
        <f aca="false">10^T28</f>
        <v>0.0930690859018884</v>
      </c>
      <c r="X28" s="36" t="n">
        <f aca="false">10^U28</f>
        <v>0.138074150447041</v>
      </c>
      <c r="Y28" s="36" t="n">
        <f aca="false">10^V28</f>
        <v>0.0743764409702627</v>
      </c>
    </row>
    <row r="29" customFormat="false" ht="13.2" hidden="false" customHeight="false" outlineLevel="0" collapsed="false">
      <c r="B29" s="15"/>
      <c r="C29" s="15"/>
      <c r="D29" s="15"/>
      <c r="E29" s="15"/>
      <c r="F29" s="15"/>
      <c r="G29" s="15"/>
      <c r="H29" s="15"/>
      <c r="I29" s="15"/>
      <c r="J29" s="15"/>
      <c r="L29" s="45" t="n">
        <v>5.5</v>
      </c>
      <c r="M29" s="33" t="n">
        <v>0.558226986156176</v>
      </c>
      <c r="N29" s="15" t="n">
        <v>4.345</v>
      </c>
      <c r="O29" s="33" t="n">
        <v>0.875886506921912</v>
      </c>
      <c r="P29" s="33" t="n">
        <v>0.44177301378279</v>
      </c>
      <c r="Q29" s="20" t="n">
        <v>20841.5534517215</v>
      </c>
      <c r="S29" s="15"/>
      <c r="T29" s="15" t="n">
        <v>-1.04704145060647</v>
      </c>
      <c r="U29" s="15" t="n">
        <v>-0.85140444213606</v>
      </c>
      <c r="V29" s="15" t="n">
        <v>-1.14865309523728</v>
      </c>
      <c r="W29" s="36" t="n">
        <f aca="false">10^T29</f>
        <v>0.0897343144799447</v>
      </c>
      <c r="X29" s="36" t="n">
        <f aca="false">10^U29</f>
        <v>0.1407976991619</v>
      </c>
      <c r="Y29" s="36" t="n">
        <f aca="false">10^V29</f>
        <v>0.0710144789317782</v>
      </c>
    </row>
    <row r="30" customFormat="false" ht="15.6" hidden="false" customHeight="false" outlineLevel="0" collapsed="false">
      <c r="B30" s="17" t="s">
        <v>587</v>
      </c>
      <c r="C30" s="17" t="s">
        <v>467</v>
      </c>
      <c r="D30" s="17" t="s">
        <v>588</v>
      </c>
      <c r="E30" s="17" t="s">
        <v>589</v>
      </c>
      <c r="F30" s="17" t="s">
        <v>590</v>
      </c>
      <c r="G30" s="17" t="s">
        <v>591</v>
      </c>
      <c r="H30" s="17" t="s">
        <v>592</v>
      </c>
      <c r="I30" s="17" t="s">
        <v>593</v>
      </c>
      <c r="J30" s="15" t="s">
        <v>594</v>
      </c>
      <c r="L30" s="45" t="n">
        <v>5.75</v>
      </c>
      <c r="M30" s="33" t="n">
        <v>0.560420461897349</v>
      </c>
      <c r="N30" s="15" t="n">
        <v>4.5425</v>
      </c>
      <c r="O30" s="33" t="n">
        <v>0.927289769051326</v>
      </c>
      <c r="P30" s="33" t="n">
        <v>0.43957953812584</v>
      </c>
      <c r="Q30" s="20" t="n">
        <v>21987.2768297532</v>
      </c>
      <c r="S30" s="15"/>
      <c r="T30" s="15" t="n">
        <v>-1.06237618509761</v>
      </c>
      <c r="U30" s="15" t="n">
        <v>-0.843674700662544</v>
      </c>
      <c r="V30" s="15" t="n">
        <v>-1.16785270046518</v>
      </c>
      <c r="W30" s="36" t="n">
        <f aca="false">10^T30</f>
        <v>0.0866211240090301</v>
      </c>
      <c r="X30" s="36" t="n">
        <f aca="false">10^U30</f>
        <v>0.143326105198515</v>
      </c>
      <c r="Y30" s="36" t="n">
        <f aca="false">10^V30</f>
        <v>0.0679434036989267</v>
      </c>
    </row>
    <row r="31" customFormat="false" ht="13.2" hidden="false" customHeight="false" outlineLevel="0" collapsed="false">
      <c r="B31" s="15" t="s">
        <v>104</v>
      </c>
      <c r="C31" s="15" t="s">
        <v>471</v>
      </c>
      <c r="D31" s="15" t="n">
        <v>1.975</v>
      </c>
      <c r="E31" s="15" t="n">
        <v>0.607293059810937</v>
      </c>
      <c r="F31" s="15" t="n">
        <v>0.607293059810937</v>
      </c>
      <c r="G31" s="15" t="n">
        <v>-0.216601681997864</v>
      </c>
      <c r="H31" s="15" t="n">
        <v>55.326623</v>
      </c>
      <c r="I31" s="20" t="n">
        <v>0</v>
      </c>
      <c r="J31" s="19" t="n">
        <v>0</v>
      </c>
      <c r="L31" s="45" t="n">
        <v>6</v>
      </c>
      <c r="M31" s="33" t="n">
        <v>0.562425271363756</v>
      </c>
      <c r="N31" s="15" t="n">
        <v>4.74</v>
      </c>
      <c r="O31" s="33" t="n">
        <v>0.978787364318122</v>
      </c>
      <c r="P31" s="33" t="n">
        <v>0.437574728644686</v>
      </c>
      <c r="Q31" s="20" t="n">
        <v>23137.4119045961</v>
      </c>
      <c r="T31" s="15" t="n">
        <v>-1.07722607025391</v>
      </c>
      <c r="U31" s="15" t="n">
        <v>-0.836602542608207</v>
      </c>
      <c r="V31" s="15" t="n">
        <v>-1.18623866464865</v>
      </c>
      <c r="W31" s="36" t="n">
        <f aca="false">10^T31</f>
        <v>0.0837093423064201</v>
      </c>
      <c r="X31" s="36" t="n">
        <f aca="false">10^U31</f>
        <v>0.145679169654368</v>
      </c>
      <c r="Y31" s="36" t="n">
        <f aca="false">10^V31</f>
        <v>0.065127039288152</v>
      </c>
    </row>
    <row r="32" customFormat="false" ht="13.2" hidden="false" customHeight="false" outlineLevel="0" collapsed="false">
      <c r="B32" s="15" t="s">
        <v>497</v>
      </c>
      <c r="C32" s="15" t="s">
        <v>471</v>
      </c>
      <c r="D32" s="15" t="n">
        <v>0.504273243677657</v>
      </c>
      <c r="E32" s="15" t="n">
        <v>0.155059058801919</v>
      </c>
      <c r="F32" s="15" t="n">
        <v>0.155059058801919</v>
      </c>
      <c r="G32" s="15" t="n">
        <v>-0.80950285649687</v>
      </c>
      <c r="H32" s="15" t="n">
        <v>32.3061645015604</v>
      </c>
      <c r="I32" s="20" t="n">
        <v>-69879.4557909731</v>
      </c>
      <c r="J32" s="19" t="n">
        <v>16.0756543319832</v>
      </c>
      <c r="L32" s="45" t="n">
        <v>6.25</v>
      </c>
      <c r="M32" s="33" t="n">
        <v>0.564264640386918</v>
      </c>
      <c r="N32" s="15" t="n">
        <v>4.9375</v>
      </c>
      <c r="O32" s="33" t="n">
        <v>1.03036767980654</v>
      </c>
      <c r="P32" s="33" t="n">
        <v>0.435735359624878</v>
      </c>
      <c r="Q32" s="20" t="n">
        <v>24291.4155660367</v>
      </c>
      <c r="R32" s="15"/>
      <c r="T32" s="15" t="n">
        <v>-1.09161705871906</v>
      </c>
      <c r="U32" s="15" t="n">
        <v>-0.830107667361414</v>
      </c>
      <c r="V32" s="15" t="n">
        <v>-1.2038770907372</v>
      </c>
      <c r="W32" s="36" t="n">
        <f aca="false">10^T32</f>
        <v>0.0809809638065034</v>
      </c>
      <c r="X32" s="36" t="n">
        <f aca="false">10^U32</f>
        <v>0.147874174303372</v>
      </c>
      <c r="Y32" s="36" t="n">
        <f aca="false">10^V32</f>
        <v>0.0625349647335691</v>
      </c>
    </row>
    <row r="33" customFormat="false" ht="13.2" hidden="false" customHeight="false" outlineLevel="0" collapsed="false">
      <c r="B33" s="15" t="s">
        <v>498</v>
      </c>
      <c r="C33" s="15" t="s">
        <v>471</v>
      </c>
      <c r="D33" s="15" t="n">
        <v>0.49572675632186</v>
      </c>
      <c r="E33" s="15" t="n">
        <v>0.15243109806423</v>
      </c>
      <c r="F33" s="15" t="n">
        <v>0.15243109806423</v>
      </c>
      <c r="G33" s="15" t="n">
        <v>-0.816926421842075</v>
      </c>
      <c r="H33" s="15" t="n">
        <v>39.6899661635047</v>
      </c>
      <c r="I33" s="20" t="n">
        <v>-72171.4121939747</v>
      </c>
      <c r="J33" s="19" t="n">
        <v>16.6029151479352</v>
      </c>
      <c r="L33" s="45" t="n">
        <v>6.5</v>
      </c>
      <c r="M33" s="33" t="n">
        <v>0.56595815038133</v>
      </c>
      <c r="N33" s="15" t="n">
        <v>5.135</v>
      </c>
      <c r="O33" s="33" t="n">
        <v>1.08202092480934</v>
      </c>
      <c r="P33" s="33" t="n">
        <v>0.434041849484265</v>
      </c>
      <c r="Q33" s="20" t="n">
        <v>25448.8299413739</v>
      </c>
      <c r="T33" s="15" t="n">
        <v>-1.10557364588935</v>
      </c>
      <c r="U33" s="15" t="n">
        <v>-0.824122304964838</v>
      </c>
      <c r="V33" s="15" t="n">
        <v>-1.22082635910577</v>
      </c>
      <c r="W33" s="36" t="n">
        <f aca="false">10^T33</f>
        <v>0.0784199126312332</v>
      </c>
      <c r="X33" s="36" t="n">
        <f aca="false">10^U33</f>
        <v>0.149926255733826</v>
      </c>
      <c r="Y33" s="36" t="n">
        <f aca="false">10^V33</f>
        <v>0.0601414148588924</v>
      </c>
    </row>
    <row r="34" customFormat="false" ht="13.2" hidden="false" customHeight="false" outlineLevel="0" collapsed="false">
      <c r="B34" s="15" t="s">
        <v>105</v>
      </c>
      <c r="C34" s="15" t="s">
        <v>471</v>
      </c>
      <c r="D34" s="15" t="n">
        <v>0.277136622508322</v>
      </c>
      <c r="E34" s="15" t="n">
        <v>0.0852167835284796</v>
      </c>
      <c r="F34" s="15" t="n">
        <v>0.0852167835284796</v>
      </c>
      <c r="G34" s="15" t="n">
        <v>-1.0694748620881</v>
      </c>
      <c r="H34" s="15" t="n">
        <v>8.86803935631928</v>
      </c>
      <c r="I34" s="20" t="n">
        <v>0</v>
      </c>
      <c r="J34" s="19" t="n">
        <v>0</v>
      </c>
      <c r="L34" s="45" t="n">
        <v>6.75</v>
      </c>
      <c r="M34" s="33" t="n">
        <v>0.567522423210417</v>
      </c>
      <c r="N34" s="15" t="n">
        <v>5.3325</v>
      </c>
      <c r="O34" s="33" t="n">
        <v>1.13373878839479</v>
      </c>
      <c r="P34" s="33" t="n">
        <v>0.432477576742071</v>
      </c>
      <c r="Q34" s="20" t="n">
        <v>26609.2663278995</v>
      </c>
      <c r="T34" s="15" t="n">
        <v>-1.11911885011668</v>
      </c>
      <c r="U34" s="15" t="n">
        <v>-0.818588870274134</v>
      </c>
      <c r="V34" s="15" t="n">
        <v>-1.23713828067846</v>
      </c>
      <c r="W34" s="36" t="n">
        <f aca="false">10^T34</f>
        <v>0.0760118232613388</v>
      </c>
      <c r="X34" s="36" t="n">
        <f aca="false">10^U34</f>
        <v>0.151848718012747</v>
      </c>
      <c r="Y34" s="36" t="n">
        <f aca="false">10^V34</f>
        <v>0.0579244233943195</v>
      </c>
    </row>
    <row r="35" customFormat="false" ht="13.2" hidden="false" customHeight="false" outlineLevel="0" collapsed="false">
      <c r="B35" s="15" t="s">
        <v>595</v>
      </c>
      <c r="C35" s="15" t="s">
        <v>471</v>
      </c>
      <c r="D35" s="15" t="n">
        <v>4.82826733141851E-013</v>
      </c>
      <c r="E35" s="15" t="n">
        <v>1.4846446791303E-013</v>
      </c>
      <c r="F35" s="15" t="n">
        <v>1.4846446791303E-013</v>
      </c>
      <c r="G35" s="15" t="n">
        <v>-12.8283774738603</v>
      </c>
      <c r="H35" s="15" t="n">
        <v>2.32072600591563E-011</v>
      </c>
      <c r="I35" s="20" t="n">
        <v>-15315.4979913543</v>
      </c>
      <c r="J35" s="19" t="n">
        <v>3.52330522389384</v>
      </c>
      <c r="L35" s="45" t="n">
        <v>7</v>
      </c>
      <c r="M35" s="33" t="n">
        <v>0.568971657021191</v>
      </c>
      <c r="N35" s="15" t="n">
        <v>5.53</v>
      </c>
      <c r="O35" s="33" t="n">
        <v>1.1855141714894</v>
      </c>
      <c r="P35" s="33" t="n">
        <v>0.431028342969255</v>
      </c>
      <c r="Q35" s="20" t="n">
        <v>27772.3927401566</v>
      </c>
      <c r="T35" s="15" t="n">
        <v>-1.13227424047255</v>
      </c>
      <c r="U35" s="15" t="n">
        <v>-0.813458123442003</v>
      </c>
      <c r="V35" s="15" t="n">
        <v>-1.25285904445039</v>
      </c>
      <c r="W35" s="36" t="n">
        <f aca="false">10^T35</f>
        <v>0.0737438418717021</v>
      </c>
      <c r="X35" s="36" t="n">
        <f aca="false">10^U35</f>
        <v>0.153653294536112</v>
      </c>
      <c r="Y35" s="36" t="n">
        <f aca="false">10^V35</f>
        <v>0.055865148244041</v>
      </c>
    </row>
    <row r="36" customFormat="false" ht="13.2" hidden="false" customHeight="false" outlineLevel="0" collapsed="false">
      <c r="B36" s="15" t="s">
        <v>596</v>
      </c>
      <c r="C36" s="15" t="s">
        <v>471</v>
      </c>
      <c r="D36" s="15" t="n">
        <v>1.9568269318744E-026</v>
      </c>
      <c r="E36" s="15" t="n">
        <v>6.01705020242252E-027</v>
      </c>
      <c r="F36" s="15" t="n">
        <v>6.01705020242254E-027</v>
      </c>
      <c r="G36" s="15" t="n">
        <v>-26.2206163650175</v>
      </c>
      <c r="H36" s="15" t="n">
        <v>1.568032816088E-024</v>
      </c>
      <c r="I36" s="20" t="n">
        <v>-25855.9638271471</v>
      </c>
      <c r="J36" s="19" t="n">
        <v>5.94812212259917</v>
      </c>
    </row>
    <row r="37" customFormat="false" ht="13.2" hidden="false" customHeight="false" outlineLevel="0" collapsed="false">
      <c r="B37" s="15" t="s">
        <v>597</v>
      </c>
      <c r="C37" s="15" t="s">
        <v>471</v>
      </c>
      <c r="D37" s="15" t="n">
        <v>7.54343689970873E-032</v>
      </c>
      <c r="E37" s="15" t="n">
        <v>2.31953259560244E-032</v>
      </c>
      <c r="F37" s="15" t="n">
        <v>2.31953259560245E-032</v>
      </c>
      <c r="G37" s="15" t="n">
        <v>-31.6345995201097</v>
      </c>
      <c r="H37" s="15" t="n">
        <v>4.8377569525212E-030</v>
      </c>
      <c r="I37" s="20" t="n">
        <v>0</v>
      </c>
      <c r="J37" s="19" t="n">
        <v>0</v>
      </c>
    </row>
    <row r="38" customFormat="false" ht="13.8" hidden="false" customHeight="false" outlineLevel="0" collapsed="false">
      <c r="B38" s="15"/>
      <c r="C38" s="15"/>
      <c r="D38" s="15"/>
      <c r="E38" s="15"/>
      <c r="F38" s="15"/>
      <c r="G38" s="15"/>
      <c r="H38" s="15"/>
      <c r="I38" s="15"/>
      <c r="J38" s="15"/>
      <c r="AF38" s="2" t="s">
        <v>598</v>
      </c>
      <c r="AG38" s="2"/>
    </row>
    <row r="39" customFormat="false" ht="13.8" hidden="false" customHeight="false" outlineLevel="0" collapsed="false">
      <c r="B39" s="157" t="s">
        <v>599</v>
      </c>
      <c r="C39" s="15" t="s">
        <v>600</v>
      </c>
      <c r="D39" s="15"/>
      <c r="E39" s="15"/>
      <c r="F39" s="15"/>
      <c r="G39" s="15"/>
      <c r="H39" s="15"/>
      <c r="I39" s="15"/>
      <c r="J39" s="15"/>
      <c r="AF39" s="2"/>
      <c r="AG39" s="2" t="s">
        <v>601</v>
      </c>
    </row>
    <row r="40" customFormat="false" ht="14.4" hidden="false" customHeight="false" outlineLevel="0" collapsed="false">
      <c r="B40" s="17" t="s">
        <v>602</v>
      </c>
      <c r="C40" s="17" t="s">
        <v>603</v>
      </c>
      <c r="D40" s="17" t="s">
        <v>604</v>
      </c>
      <c r="E40" s="17" t="s">
        <v>605</v>
      </c>
      <c r="F40" s="158" t="s">
        <v>606</v>
      </c>
      <c r="G40" s="15"/>
      <c r="H40" s="15"/>
      <c r="I40" s="15"/>
      <c r="J40" s="15"/>
    </row>
    <row r="41" customFormat="false" ht="13.8" hidden="false" customHeight="false" outlineLevel="0" collapsed="false">
      <c r="B41" s="20" t="n">
        <v>-50.5277902987796</v>
      </c>
      <c r="C41" s="20" t="n">
        <v>19708.0789357016</v>
      </c>
      <c r="D41" s="20" t="n">
        <v>-11718.6954140536</v>
      </c>
      <c r="E41" s="20" t="n">
        <v>0</v>
      </c>
      <c r="F41" s="159" t="n">
        <v>7938.85573134924</v>
      </c>
      <c r="G41" s="160" t="s">
        <v>607</v>
      </c>
      <c r="H41" s="15"/>
      <c r="I41" s="15"/>
      <c r="J41" s="15"/>
    </row>
    <row r="42" customFormat="false" ht="13.2" hidden="false" customHeight="false" outlineLevel="0" collapsed="false">
      <c r="B42" s="15"/>
      <c r="C42" s="15"/>
      <c r="D42" s="15"/>
      <c r="E42" s="15"/>
      <c r="F42" s="15"/>
      <c r="G42" s="15"/>
      <c r="H42" s="15"/>
      <c r="I42" s="15"/>
      <c r="J42" s="15"/>
    </row>
    <row r="66" customFormat="false" ht="13.8" hidden="false" customHeight="false" outlineLevel="0" collapsed="false">
      <c r="V66" s="2" t="s">
        <v>608</v>
      </c>
      <c r="W66" s="2"/>
    </row>
    <row r="67" customFormat="false" ht="13.8" hidden="false" customHeight="false" outlineLevel="0" collapsed="false">
      <c r="V67" s="2"/>
      <c r="W67" s="2"/>
    </row>
    <row r="68" customFormat="false" ht="13.8" hidden="false" customHeight="false" outlineLevel="0" collapsed="false">
      <c r="L68" s="2" t="s">
        <v>609</v>
      </c>
      <c r="M68" s="2"/>
    </row>
    <row r="69" customFormat="false" ht="13.8" hidden="false" customHeight="false" outlineLevel="0" collapsed="false">
      <c r="L69" s="2"/>
      <c r="M69" s="2" t="s">
        <v>610</v>
      </c>
    </row>
  </sheetData>
  <mergeCells count="2">
    <mergeCell ref="M6:Q6"/>
    <mergeCell ref="AB7:A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row r="2" customFormat="false" ht="15.6" hidden="false" customHeight="false" outlineLevel="0" collapsed="false">
      <c r="B2" s="1" t="s">
        <v>611</v>
      </c>
    </row>
    <row r="3" customFormat="false" ht="13.8" hidden="false" customHeight="false" outlineLevel="0" collapsed="false">
      <c r="C3" s="2" t="s">
        <v>612</v>
      </c>
    </row>
    <row r="4" customFormat="false" ht="14.4" hidden="false" customHeight="false" outlineLevel="0" collapsed="false">
      <c r="B4" s="89" t="s">
        <v>613</v>
      </c>
      <c r="C4" s="88"/>
      <c r="D4" s="88"/>
      <c r="E4" s="88"/>
      <c r="F4" s="88"/>
      <c r="G4" s="88"/>
      <c r="H4" s="88"/>
      <c r="I4" s="88"/>
      <c r="J4" s="88"/>
      <c r="K4" s="88"/>
      <c r="L4" s="88"/>
      <c r="M4" s="88"/>
      <c r="N4" s="88"/>
      <c r="O4" s="88"/>
      <c r="P4" s="88"/>
      <c r="Q4" s="88"/>
      <c r="R4" s="88"/>
      <c r="S4" s="88"/>
      <c r="T4" s="88"/>
    </row>
    <row r="5" customFormat="false" ht="13.2" hidden="false" customHeight="false" outlineLevel="0" collapsed="false">
      <c r="B5" s="31" t="s">
        <v>187</v>
      </c>
      <c r="C5" s="15"/>
      <c r="D5" s="15" t="s">
        <v>57</v>
      </c>
      <c r="E5" s="15" t="n">
        <v>28.0104</v>
      </c>
      <c r="F5" s="15" t="s">
        <v>189</v>
      </c>
      <c r="G5" s="15" t="n">
        <v>0.00115</v>
      </c>
      <c r="H5" s="15" t="s">
        <v>191</v>
      </c>
      <c r="I5" s="15" t="n">
        <v>5000</v>
      </c>
      <c r="J5" s="15"/>
      <c r="K5" s="15"/>
      <c r="L5" s="31" t="s">
        <v>102</v>
      </c>
      <c r="M5" s="15"/>
      <c r="N5" s="15" t="s">
        <v>57</v>
      </c>
      <c r="O5" s="15" t="n">
        <v>18.01528</v>
      </c>
      <c r="P5" s="15" t="s">
        <v>189</v>
      </c>
      <c r="Q5" s="15" t="n">
        <v>0.00074</v>
      </c>
      <c r="R5" s="15" t="s">
        <v>191</v>
      </c>
      <c r="S5" s="15" t="n">
        <v>5000</v>
      </c>
      <c r="T5" s="15"/>
    </row>
    <row r="6" customFormat="false" ht="13.2" hidden="false" customHeight="false" outlineLevel="0" collapsed="false">
      <c r="B6" s="31" t="s">
        <v>193</v>
      </c>
      <c r="C6" s="15"/>
      <c r="D6" s="15" t="s">
        <v>18</v>
      </c>
      <c r="E6" s="15" t="n">
        <v>-110528.728</v>
      </c>
      <c r="F6" s="15" t="s">
        <v>195</v>
      </c>
      <c r="G6" s="15" t="n">
        <v>197.555928</v>
      </c>
      <c r="H6" s="15" t="s">
        <v>196</v>
      </c>
      <c r="I6" s="15" t="s">
        <v>428</v>
      </c>
      <c r="J6" s="15"/>
      <c r="K6" s="15"/>
      <c r="L6" s="31" t="s">
        <v>111</v>
      </c>
      <c r="M6" s="15"/>
      <c r="N6" s="15" t="s">
        <v>18</v>
      </c>
      <c r="O6" s="15" t="n">
        <v>-241814.28</v>
      </c>
      <c r="P6" s="15" t="s">
        <v>195</v>
      </c>
      <c r="Q6" s="15" t="n">
        <v>188.723504</v>
      </c>
      <c r="R6" s="15" t="s">
        <v>196</v>
      </c>
      <c r="S6" s="15" t="s">
        <v>243</v>
      </c>
      <c r="T6" s="15"/>
    </row>
    <row r="7" customFormat="false" ht="13.2" hidden="false" customHeight="false" outlineLevel="0" collapsed="false">
      <c r="B7" s="24" t="s">
        <v>65</v>
      </c>
      <c r="C7" s="24"/>
      <c r="D7" s="15" t="s">
        <v>118</v>
      </c>
      <c r="E7" s="15" t="s">
        <v>117</v>
      </c>
      <c r="F7" s="15"/>
      <c r="G7" s="15"/>
      <c r="H7" s="15"/>
      <c r="I7" s="15"/>
      <c r="J7" s="15"/>
      <c r="K7" s="15"/>
      <c r="L7" s="24" t="s">
        <v>65</v>
      </c>
      <c r="M7" s="24"/>
      <c r="N7" s="15" t="s">
        <v>116</v>
      </c>
      <c r="O7" s="15" t="s">
        <v>117</v>
      </c>
      <c r="P7" s="15"/>
      <c r="Q7" s="15"/>
      <c r="R7" s="15"/>
      <c r="S7" s="15"/>
      <c r="T7" s="15"/>
    </row>
    <row r="8" customFormat="false" ht="13.2" hidden="false" customHeight="false" outlineLevel="0" collapsed="false">
      <c r="B8" s="24" t="s">
        <v>69</v>
      </c>
      <c r="C8" s="24"/>
      <c r="D8" s="33" t="n">
        <v>50</v>
      </c>
      <c r="E8" s="33" t="n">
        <v>50</v>
      </c>
      <c r="F8" s="15"/>
      <c r="G8" s="15"/>
      <c r="H8" s="15"/>
      <c r="I8" s="15"/>
      <c r="J8" s="15"/>
      <c r="K8" s="15"/>
      <c r="L8" s="24" t="s">
        <v>69</v>
      </c>
      <c r="M8" s="24"/>
      <c r="N8" s="33" t="n">
        <v>66.6666666666667</v>
      </c>
      <c r="O8" s="33" t="n">
        <v>33.3333333333333</v>
      </c>
      <c r="P8" s="15"/>
      <c r="Q8" s="15"/>
      <c r="R8" s="15"/>
      <c r="S8" s="15"/>
      <c r="T8" s="15"/>
    </row>
    <row r="9" customFormat="false" ht="13.2" hidden="false" customHeight="false" outlineLevel="0" collapsed="false">
      <c r="B9" s="24" t="s">
        <v>70</v>
      </c>
      <c r="C9" s="24"/>
      <c r="D9" s="33" t="n">
        <v>42.8805015280039</v>
      </c>
      <c r="E9" s="33" t="n">
        <v>57.1194984719961</v>
      </c>
      <c r="F9" s="15"/>
      <c r="G9" s="15"/>
      <c r="H9" s="15"/>
      <c r="I9" s="15"/>
      <c r="J9" s="15"/>
      <c r="K9" s="15"/>
      <c r="L9" s="24" t="s">
        <v>70</v>
      </c>
      <c r="M9" s="24"/>
      <c r="N9" s="33" t="n">
        <v>11.1898344072365</v>
      </c>
      <c r="O9" s="33" t="n">
        <v>88.8101655927635</v>
      </c>
      <c r="P9" s="15"/>
      <c r="Q9" s="15"/>
      <c r="R9" s="15"/>
      <c r="S9" s="15"/>
      <c r="T9" s="15"/>
    </row>
    <row r="10" customFormat="false" ht="13.2" hidden="false" customHeight="false" outlineLevel="0" collapsed="false">
      <c r="B10" s="24" t="s">
        <v>71</v>
      </c>
      <c r="C10" s="24" t="s">
        <v>197</v>
      </c>
      <c r="D10" s="15"/>
      <c r="E10" s="15"/>
      <c r="F10" s="15"/>
      <c r="G10" s="15"/>
      <c r="H10" s="15"/>
      <c r="I10" s="15"/>
      <c r="J10" s="15"/>
      <c r="K10" s="15"/>
      <c r="L10" s="24" t="s">
        <v>71</v>
      </c>
      <c r="M10" s="24" t="s">
        <v>261</v>
      </c>
      <c r="N10" s="15"/>
      <c r="O10" s="15"/>
      <c r="P10" s="15"/>
      <c r="Q10" s="15"/>
      <c r="R10" s="15"/>
      <c r="S10" s="15"/>
      <c r="T10" s="15"/>
    </row>
    <row r="11" customFormat="false" ht="13.8" hidden="false" customHeight="false" outlineLevel="0" collapsed="false">
      <c r="B11" s="52"/>
      <c r="C11" s="54"/>
      <c r="D11" s="54" t="s">
        <v>119</v>
      </c>
      <c r="E11" s="54" t="s">
        <v>120</v>
      </c>
      <c r="F11" s="54"/>
      <c r="G11" s="54"/>
      <c r="H11" s="54"/>
      <c r="I11" s="54"/>
      <c r="J11" s="54"/>
      <c r="K11" s="15"/>
      <c r="L11" s="52"/>
      <c r="M11" s="54"/>
      <c r="N11" s="54" t="s">
        <v>119</v>
      </c>
      <c r="O11" s="54" t="s">
        <v>120</v>
      </c>
      <c r="P11" s="54"/>
      <c r="Q11" s="54"/>
      <c r="R11" s="54"/>
      <c r="S11" s="54"/>
      <c r="T11" s="54"/>
    </row>
    <row r="12" customFormat="false" ht="14.4" hidden="false" customHeight="false" outlineLevel="0" collapsed="false">
      <c r="B12" s="17" t="s">
        <v>19</v>
      </c>
      <c r="C12" s="17" t="s">
        <v>20</v>
      </c>
      <c r="D12" s="17" t="s">
        <v>21</v>
      </c>
      <c r="E12" s="17" t="s">
        <v>22</v>
      </c>
      <c r="F12" s="17" t="s">
        <v>200</v>
      </c>
      <c r="G12" s="17" t="s">
        <v>23</v>
      </c>
      <c r="H12" s="17" t="s">
        <v>201</v>
      </c>
      <c r="I12" s="17" t="s">
        <v>202</v>
      </c>
      <c r="J12" s="17" t="s">
        <v>203</v>
      </c>
      <c r="K12" s="15"/>
      <c r="L12" s="17" t="s">
        <v>19</v>
      </c>
      <c r="M12" s="17" t="s">
        <v>20</v>
      </c>
      <c r="N12" s="17" t="s">
        <v>21</v>
      </c>
      <c r="O12" s="17" t="s">
        <v>22</v>
      </c>
      <c r="P12" s="17" t="s">
        <v>200</v>
      </c>
      <c r="Q12" s="17" t="s">
        <v>23</v>
      </c>
      <c r="R12" s="17" t="s">
        <v>201</v>
      </c>
      <c r="S12" s="17" t="s">
        <v>202</v>
      </c>
      <c r="T12" s="17" t="s">
        <v>203</v>
      </c>
      <c r="V12" s="2" t="s">
        <v>614</v>
      </c>
    </row>
    <row r="13" customFormat="false" ht="13.8" hidden="false" customHeight="false" outlineLevel="0" collapsed="false">
      <c r="B13" s="18" t="n">
        <v>298.150000000001</v>
      </c>
      <c r="C13" s="19" t="n">
        <v>30.1728947518407</v>
      </c>
      <c r="D13" s="20" t="n">
        <v>0</v>
      </c>
      <c r="E13" s="19" t="n">
        <v>197.555928</v>
      </c>
      <c r="F13" s="19" t="n">
        <v>197.555928</v>
      </c>
      <c r="G13" s="20" t="n">
        <v>-110529.912355587</v>
      </c>
      <c r="H13" s="20" t="n">
        <v>-137153.818868587</v>
      </c>
      <c r="I13" s="19" t="n">
        <v>24.0283619486678</v>
      </c>
      <c r="J13" s="76" t="n">
        <v>1.06748541174084E+024</v>
      </c>
      <c r="K13" s="15"/>
      <c r="L13" s="18" t="n">
        <v>298.150000000001</v>
      </c>
      <c r="M13" s="19" t="n">
        <v>33.5765167332267</v>
      </c>
      <c r="N13" s="20" t="n">
        <v>0</v>
      </c>
      <c r="O13" s="19" t="n">
        <v>188.723504</v>
      </c>
      <c r="P13" s="19" t="n">
        <v>188.723504</v>
      </c>
      <c r="Q13" s="20" t="n">
        <v>-241812.723115915</v>
      </c>
      <c r="R13" s="20" t="n">
        <v>-228585.285247315</v>
      </c>
      <c r="S13" s="19" t="n">
        <v>40.0464968119087</v>
      </c>
      <c r="T13" s="76" t="n">
        <v>1.11300422237304E+040</v>
      </c>
      <c r="V13" s="2" t="s">
        <v>615</v>
      </c>
    </row>
    <row r="14" customFormat="false" ht="13.2" hidden="false" customHeight="false" outlineLevel="0" collapsed="false">
      <c r="B14" s="15"/>
      <c r="C14" s="15"/>
      <c r="D14" s="15"/>
      <c r="E14" s="15"/>
      <c r="F14" s="15"/>
      <c r="G14" s="15"/>
      <c r="H14" s="15"/>
      <c r="I14" s="15"/>
      <c r="J14" s="15"/>
      <c r="K14" s="15"/>
      <c r="L14" s="15"/>
      <c r="M14" s="15"/>
      <c r="N14" s="15"/>
      <c r="O14" s="15"/>
      <c r="P14" s="15"/>
      <c r="Q14" s="15"/>
      <c r="R14" s="15"/>
      <c r="S14" s="15"/>
      <c r="T14" s="15"/>
      <c r="V14" s="10" t="s">
        <v>616</v>
      </c>
      <c r="W14" s="10" t="s">
        <v>207</v>
      </c>
    </row>
    <row r="15" customFormat="false" ht="13.2" hidden="false" customHeight="false" outlineLevel="0" collapsed="false">
      <c r="B15" s="18" t="n">
        <v>1250</v>
      </c>
      <c r="C15" s="19" t="n">
        <v>34.367339528625</v>
      </c>
      <c r="D15" s="20" t="n">
        <v>30150.2653080876</v>
      </c>
      <c r="E15" s="19" t="n">
        <v>242.004103090141</v>
      </c>
      <c r="F15" s="19" t="n">
        <v>217.883890843671</v>
      </c>
      <c r="G15" s="20" t="n">
        <v>-113517.674822025</v>
      </c>
      <c r="H15" s="20" t="n">
        <v>-222116.92521075</v>
      </c>
      <c r="I15" s="19" t="n">
        <v>9.2815971406509</v>
      </c>
      <c r="J15" s="76" t="n">
        <v>1912481050.22907</v>
      </c>
      <c r="K15" s="15"/>
      <c r="L15" s="18" t="n">
        <v>1250</v>
      </c>
      <c r="M15" s="19" t="n">
        <v>44.2232860377004</v>
      </c>
      <c r="N15" s="20" t="n">
        <v>36692.722492826</v>
      </c>
      <c r="O15" s="19" t="n">
        <v>242.13095087836</v>
      </c>
      <c r="P15" s="19" t="n">
        <v>212.7767728841</v>
      </c>
      <c r="Q15" s="20" t="n">
        <v>-249253.49672225</v>
      </c>
      <c r="R15" s="20" t="n">
        <v>-178624.741484501</v>
      </c>
      <c r="S15" s="19" t="n">
        <v>7.46418981011455</v>
      </c>
      <c r="T15" s="76" t="n">
        <v>29119895.3648951</v>
      </c>
      <c r="V15" s="9" t="n">
        <f aca="false">I15-S15</f>
        <v>1.81740733053635</v>
      </c>
      <c r="W15" s="10" t="n">
        <f aca="false">1/L15</f>
        <v>0.0008</v>
      </c>
    </row>
    <row r="16" customFormat="false" ht="13.2" hidden="false" customHeight="false" outlineLevel="0" collapsed="false">
      <c r="B16" s="18" t="n">
        <v>1300</v>
      </c>
      <c r="C16" s="19" t="n">
        <v>34.5551401809308</v>
      </c>
      <c r="D16" s="20" t="n">
        <v>31873.3789611271</v>
      </c>
      <c r="E16" s="19" t="n">
        <v>243.355713943096</v>
      </c>
      <c r="F16" s="19" t="n">
        <v>218.837730126845</v>
      </c>
      <c r="G16" s="20" t="n">
        <v>-113849.279925743</v>
      </c>
      <c r="H16" s="20" t="n">
        <v>-226454.368922925</v>
      </c>
      <c r="I16" s="19" t="n">
        <v>9.0988902366514</v>
      </c>
      <c r="J16" s="76" t="n">
        <v>1255712555.48483</v>
      </c>
      <c r="K16" s="15"/>
      <c r="L16" s="18" t="n">
        <v>1300</v>
      </c>
      <c r="M16" s="19" t="n">
        <v>44.7780951768959</v>
      </c>
      <c r="N16" s="20" t="n">
        <v>38917.8061965047</v>
      </c>
      <c r="O16" s="19" t="n">
        <v>243.876267150667</v>
      </c>
      <c r="P16" s="19" t="n">
        <v>213.939493153356</v>
      </c>
      <c r="Q16" s="20" t="n">
        <v>-249492.399342083</v>
      </c>
      <c r="R16" s="20" t="n">
        <v>-175794.831422669</v>
      </c>
      <c r="S16" s="19" t="n">
        <v>7.06340037904021</v>
      </c>
      <c r="T16" s="76" t="n">
        <v>11571785.613887</v>
      </c>
      <c r="V16" s="9" t="n">
        <f aca="false">I16-S16</f>
        <v>2.03548985761119</v>
      </c>
      <c r="W16" s="10" t="n">
        <f aca="false">1/L16</f>
        <v>0.000769230769230769</v>
      </c>
    </row>
    <row r="17" customFormat="false" ht="13.2" hidden="false" customHeight="false" outlineLevel="0" collapsed="false">
      <c r="B17" s="18" t="n">
        <v>1350</v>
      </c>
      <c r="C17" s="19" t="n">
        <v>34.7309998428623</v>
      </c>
      <c r="D17" s="20" t="n">
        <v>33605.5803480019</v>
      </c>
      <c r="E17" s="19" t="n">
        <v>244.663170039509</v>
      </c>
      <c r="F17" s="19" t="n">
        <v>219.770147559508</v>
      </c>
      <c r="G17" s="20" t="n">
        <v>-114186.338720787</v>
      </c>
      <c r="H17" s="20" t="n">
        <v>-230778.950157126</v>
      </c>
      <c r="I17" s="19" t="n">
        <v>8.92921950683313</v>
      </c>
      <c r="J17" s="76" t="n">
        <v>849609787.49397</v>
      </c>
      <c r="K17" s="15"/>
      <c r="L17" s="18" t="n">
        <v>1350</v>
      </c>
      <c r="M17" s="19" t="n">
        <v>45.3208894393513</v>
      </c>
      <c r="N17" s="20" t="n">
        <v>41170.3317295691</v>
      </c>
      <c r="O17" s="19" t="n">
        <v>245.576423771134</v>
      </c>
      <c r="P17" s="19" t="n">
        <v>215.079881749231</v>
      </c>
      <c r="Q17" s="20" t="n">
        <v>-249718.264483495</v>
      </c>
      <c r="R17" s="20" t="n">
        <v>-172955.979657425</v>
      </c>
      <c r="S17" s="19" t="n">
        <v>6.69195308466842</v>
      </c>
      <c r="T17" s="76" t="n">
        <v>4919863.85222206</v>
      </c>
      <c r="V17" s="9" t="n">
        <f aca="false">I17-S17</f>
        <v>2.23726642216472</v>
      </c>
      <c r="W17" s="10" t="n">
        <f aca="false">1/L17</f>
        <v>0.000740740740740741</v>
      </c>
    </row>
    <row r="18" customFormat="false" ht="13.2" hidden="false" customHeight="false" outlineLevel="0" collapsed="false">
      <c r="B18" s="18" t="n">
        <v>1400</v>
      </c>
      <c r="C18" s="19" t="n">
        <v>34.8957902076418</v>
      </c>
      <c r="D18" s="20" t="n">
        <v>35346.2944940277</v>
      </c>
      <c r="E18" s="19" t="n">
        <v>245.929265330561</v>
      </c>
      <c r="F18" s="19" t="n">
        <v>220.681912120542</v>
      </c>
      <c r="G18" s="20" t="n">
        <v>-114528.353867436</v>
      </c>
      <c r="H18" s="20" t="n">
        <v>-235090.952795943</v>
      </c>
      <c r="I18" s="19" t="n">
        <v>8.77119880985369</v>
      </c>
      <c r="J18" s="76" t="n">
        <v>590471322.269387</v>
      </c>
      <c r="K18" s="15"/>
      <c r="L18" s="18" t="n">
        <v>1400</v>
      </c>
      <c r="M18" s="19" t="n">
        <v>45.8512780259613</v>
      </c>
      <c r="N18" s="20" t="n">
        <v>43449.6883515944</v>
      </c>
      <c r="O18" s="19" t="n">
        <v>247.234261923576</v>
      </c>
      <c r="P18" s="19" t="n">
        <v>216.198770243866</v>
      </c>
      <c r="Q18" s="20" t="n">
        <v>-249931.582005815</v>
      </c>
      <c r="R18" s="20" t="n">
        <v>-170108.991670553</v>
      </c>
      <c r="S18" s="19" t="n">
        <v>6.34673417901057</v>
      </c>
      <c r="T18" s="76" t="n">
        <v>2221949.47363619</v>
      </c>
      <c r="V18" s="9" t="n">
        <f aca="false">I18-S18</f>
        <v>2.42446463084312</v>
      </c>
      <c r="W18" s="10" t="n">
        <f aca="false">1/L18</f>
        <v>0.000714285714285714</v>
      </c>
    </row>
    <row r="19" customFormat="false" ht="13.2" hidden="false" customHeight="false" outlineLevel="0" collapsed="false">
      <c r="B19" s="18" t="n">
        <v>1450</v>
      </c>
      <c r="C19" s="19" t="n">
        <v>35.0503166787014</v>
      </c>
      <c r="D19" s="20" t="n">
        <v>37094.9883387274</v>
      </c>
      <c r="E19" s="19" t="n">
        <v>247.156528973097</v>
      </c>
      <c r="F19" s="19" t="n">
        <v>221.573778394664</v>
      </c>
      <c r="G19" s="20" t="n">
        <v>-114874.90580339</v>
      </c>
      <c r="H19" s="20" t="n">
        <v>-239390.65680099</v>
      </c>
      <c r="I19" s="19" t="n">
        <v>8.62363305503354</v>
      </c>
      <c r="J19" s="76" t="n">
        <v>420371297.330704</v>
      </c>
      <c r="K19" s="15"/>
      <c r="L19" s="18" t="n">
        <v>1450</v>
      </c>
      <c r="M19" s="19" t="n">
        <v>46.3689200086388</v>
      </c>
      <c r="N19" s="20" t="n">
        <v>45755.2470655538</v>
      </c>
      <c r="O19" s="19" t="n">
        <v>248.852310767385</v>
      </c>
      <c r="P19" s="19" t="n">
        <v>217.296967963555</v>
      </c>
      <c r="Q19" s="20" t="n">
        <v>-250132.847540777</v>
      </c>
      <c r="R19" s="20" t="n">
        <v>-167254.597759251</v>
      </c>
      <c r="S19" s="19" t="n">
        <v>6.02505668816501</v>
      </c>
      <c r="T19" s="76" t="n">
        <v>1059391.99787379</v>
      </c>
      <c r="V19" s="9" t="n">
        <f aca="false">I19-S19</f>
        <v>2.59857636686853</v>
      </c>
      <c r="W19" s="10" t="n">
        <f aca="false">1/L19</f>
        <v>0.000689655172413793</v>
      </c>
    </row>
    <row r="20" customFormat="false" ht="13.2" hidden="false" customHeight="false" outlineLevel="0" collapsed="false">
      <c r="B20" s="18" t="n">
        <v>1500</v>
      </c>
      <c r="C20" s="19" t="n">
        <v>35.1953219797498</v>
      </c>
      <c r="D20" s="20" t="n">
        <v>38851.1675082495</v>
      </c>
      <c r="E20" s="19" t="n">
        <v>248.347259062742</v>
      </c>
      <c r="F20" s="19" t="n">
        <v>222.446480723909</v>
      </c>
      <c r="G20" s="20" t="n">
        <v>-115225.643024018</v>
      </c>
      <c r="H20" s="20" t="n">
        <v>-243678.336105129</v>
      </c>
      <c r="I20" s="19" t="n">
        <v>8.48548628718093</v>
      </c>
      <c r="J20" s="76" t="n">
        <v>305834367.798997</v>
      </c>
      <c r="K20" s="15"/>
      <c r="L20" s="18" t="n">
        <v>1500</v>
      </c>
      <c r="M20" s="19" t="n">
        <v>46.8735164167848</v>
      </c>
      <c r="N20" s="20" t="n">
        <v>48086.3629065543</v>
      </c>
      <c r="O20" s="19" t="n">
        <v>250.432831321018</v>
      </c>
      <c r="P20" s="19" t="n">
        <v>218.375256049982</v>
      </c>
      <c r="Q20" s="20" t="n">
        <v>-250322.56141363</v>
      </c>
      <c r="R20" s="20" t="n">
        <v>-164393.460640269</v>
      </c>
      <c r="S20" s="19" t="n">
        <v>5.72458954809754</v>
      </c>
      <c r="T20" s="76" t="n">
        <v>530382.942135654</v>
      </c>
      <c r="V20" s="9" t="n">
        <f aca="false">I20-S20</f>
        <v>2.7608967390834</v>
      </c>
      <c r="W20" s="10" t="n">
        <f aca="false">1/L20</f>
        <v>0.000666666666666667</v>
      </c>
    </row>
    <row r="23" customFormat="false" ht="13.8" hidden="false" customHeight="false" outlineLevel="0" collapsed="false">
      <c r="B23" s="2" t="s">
        <v>617</v>
      </c>
      <c r="M23" s="2" t="s">
        <v>618</v>
      </c>
      <c r="Z23" s="2" t="s">
        <v>619</v>
      </c>
    </row>
    <row r="24" customFormat="false" ht="13.2" hidden="false" customHeight="false" outlineLevel="0" collapsed="false">
      <c r="B24" s="91" t="s">
        <v>460</v>
      </c>
      <c r="C24" s="15"/>
      <c r="D24" s="15"/>
      <c r="E24" s="15"/>
      <c r="F24" s="15"/>
      <c r="G24" s="15"/>
      <c r="H24" s="91" t="s">
        <v>461</v>
      </c>
      <c r="I24" s="15"/>
      <c r="J24" s="15"/>
      <c r="M24" s="45" t="s">
        <v>460</v>
      </c>
      <c r="N24" s="156" t="s">
        <v>620</v>
      </c>
      <c r="O24" s="156"/>
      <c r="P24" s="156"/>
      <c r="Q24" s="156"/>
      <c r="R24" s="156"/>
      <c r="S24" s="156"/>
    </row>
    <row r="25" customFormat="false" ht="13.2" hidden="false" customHeight="false" outlineLevel="0" collapsed="false">
      <c r="B25" s="15" t="s">
        <v>462</v>
      </c>
      <c r="C25" s="15" t="s">
        <v>463</v>
      </c>
      <c r="D25" s="15" t="s">
        <v>464</v>
      </c>
      <c r="E25" s="15" t="s">
        <v>465</v>
      </c>
      <c r="F25" s="15" t="s">
        <v>4</v>
      </c>
      <c r="G25" s="15" t="s">
        <v>466</v>
      </c>
      <c r="H25" s="15" t="s">
        <v>462</v>
      </c>
      <c r="I25" s="15" t="s">
        <v>463</v>
      </c>
      <c r="J25" s="15" t="s">
        <v>467</v>
      </c>
      <c r="M25" s="45" t="s">
        <v>621</v>
      </c>
      <c r="N25" s="45" t="s">
        <v>622</v>
      </c>
      <c r="O25" s="45" t="s">
        <v>623</v>
      </c>
      <c r="P25" s="45" t="s">
        <v>624</v>
      </c>
      <c r="Q25" s="45" t="s">
        <v>625</v>
      </c>
      <c r="R25" s="45" t="s">
        <v>626</v>
      </c>
      <c r="S25" s="45" t="s">
        <v>627</v>
      </c>
      <c r="T25" s="10"/>
      <c r="U25" s="10" t="s">
        <v>628</v>
      </c>
      <c r="V25" s="10" t="s">
        <v>629</v>
      </c>
      <c r="W25" s="10" t="s">
        <v>630</v>
      </c>
      <c r="X25" s="10" t="s">
        <v>631</v>
      </c>
      <c r="Y25" s="10" t="s">
        <v>632</v>
      </c>
      <c r="Z25" s="10" t="s">
        <v>381</v>
      </c>
    </row>
    <row r="26" customFormat="false" ht="13.8" hidden="false" customHeight="false" outlineLevel="0" collapsed="false">
      <c r="B26" s="15" t="s">
        <v>633</v>
      </c>
      <c r="C26" s="15" t="s">
        <v>468</v>
      </c>
      <c r="D26" s="15" t="n">
        <v>4.2</v>
      </c>
      <c r="E26" s="15" t="s">
        <v>469</v>
      </c>
      <c r="F26" s="15"/>
      <c r="G26" s="15"/>
      <c r="H26" s="15" t="s">
        <v>633</v>
      </c>
      <c r="I26" s="15" t="s">
        <v>468</v>
      </c>
      <c r="J26" s="15" t="s">
        <v>471</v>
      </c>
      <c r="M26" s="45" t="n">
        <v>4.1</v>
      </c>
      <c r="N26" s="11" t="n">
        <v>-3.44982336106659</v>
      </c>
      <c r="O26" s="11" t="n">
        <v>-0.695670860752665</v>
      </c>
      <c r="P26" s="11" t="n">
        <v>-2.90856730205678</v>
      </c>
      <c r="Q26" s="11" t="n">
        <v>-0.396374780744395</v>
      </c>
      <c r="R26" s="11" t="n">
        <v>-2.38991149153693</v>
      </c>
      <c r="S26" s="11" t="n">
        <v>-0.622854871035125</v>
      </c>
      <c r="T26" s="10"/>
      <c r="U26" s="10" t="n">
        <f aca="false">10^N26</f>
        <v>0.00035495773047788</v>
      </c>
      <c r="V26" s="11" t="n">
        <f aca="false">10^O26</f>
        <v>0.201525097178008</v>
      </c>
      <c r="W26" s="10" t="n">
        <f aca="false">10^P26</f>
        <v>0.00123433401719481</v>
      </c>
      <c r="X26" s="11" t="n">
        <f aca="false">10^Q26</f>
        <v>0.401444229185932</v>
      </c>
      <c r="Y26" s="10" t="n">
        <f aca="false">10^R26</f>
        <v>0.004074633096596</v>
      </c>
      <c r="Z26" s="11" t="n">
        <f aca="false">10^S26</f>
        <v>0.238311570635526</v>
      </c>
      <c r="AA26" s="16"/>
      <c r="AD26" s="2" t="s">
        <v>634</v>
      </c>
    </row>
    <row r="27" customFormat="false" ht="13.2" hidden="false" customHeight="false" outlineLevel="0" collapsed="false">
      <c r="B27" s="15" t="s">
        <v>563</v>
      </c>
      <c r="C27" s="15" t="s">
        <v>468</v>
      </c>
      <c r="D27" s="15" t="n">
        <v>10</v>
      </c>
      <c r="E27" s="15" t="s">
        <v>469</v>
      </c>
      <c r="F27" s="15"/>
      <c r="G27" s="15"/>
      <c r="H27" s="15" t="s">
        <v>635</v>
      </c>
      <c r="I27" s="15" t="s">
        <v>468</v>
      </c>
      <c r="J27" s="15" t="s">
        <v>471</v>
      </c>
      <c r="M27" s="45" t="n">
        <v>4.12</v>
      </c>
      <c r="N27" s="11" t="n">
        <v>-3.36139613515687</v>
      </c>
      <c r="O27" s="11" t="n">
        <v>-0.694479377053989</v>
      </c>
      <c r="P27" s="11" t="n">
        <v>-2.9916211893702</v>
      </c>
      <c r="Q27" s="11" t="n">
        <v>-0.394879595144923</v>
      </c>
      <c r="R27" s="11" t="n">
        <v>-2.47266167694955</v>
      </c>
      <c r="S27" s="11" t="n">
        <v>-0.537418016324354</v>
      </c>
      <c r="T27" s="10"/>
      <c r="U27" s="10" t="n">
        <f aca="false">10^N27</f>
        <v>0.000435114809218864</v>
      </c>
      <c r="V27" s="11" t="n">
        <f aca="false">10^O27</f>
        <v>0.202078738900183</v>
      </c>
      <c r="W27" s="10" t="n">
        <f aca="false">10^P27</f>
        <v>0.00101948023557411</v>
      </c>
      <c r="X27" s="11" t="n">
        <f aca="false">10^Q27</f>
        <v>0.402828700050935</v>
      </c>
      <c r="Y27" s="10" t="n">
        <f aca="false">10^R27</f>
        <v>0.00336773819950518</v>
      </c>
      <c r="Z27" s="11" t="n">
        <f aca="false">10^S27</f>
        <v>0.290122882470257</v>
      </c>
      <c r="AA27" s="16"/>
      <c r="AD27" s="10" t="s">
        <v>636</v>
      </c>
      <c r="AE27" s="10" t="s">
        <v>564</v>
      </c>
      <c r="AF27" s="10" t="s">
        <v>207</v>
      </c>
      <c r="AG27" s="10" t="s">
        <v>637</v>
      </c>
      <c r="AH27" s="10" t="s">
        <v>638</v>
      </c>
    </row>
    <row r="28" customFormat="false" ht="13.2" hidden="false" customHeight="false" outlineLevel="0" collapsed="false">
      <c r="B28" s="15"/>
      <c r="C28" s="15"/>
      <c r="D28" s="15"/>
      <c r="E28" s="15"/>
      <c r="F28" s="15"/>
      <c r="G28" s="15"/>
      <c r="H28" s="15" t="s">
        <v>178</v>
      </c>
      <c r="I28" s="15" t="s">
        <v>468</v>
      </c>
      <c r="J28" s="15" t="s">
        <v>471</v>
      </c>
      <c r="M28" s="45" t="n">
        <v>4.14</v>
      </c>
      <c r="N28" s="11" t="n">
        <v>-3.25887220417403</v>
      </c>
      <c r="O28" s="11" t="n">
        <v>-0.693362319969142</v>
      </c>
      <c r="P28" s="11" t="n">
        <v>-3.08909903159975</v>
      </c>
      <c r="Q28" s="11" t="n">
        <v>-0.393473607853124</v>
      </c>
      <c r="R28" s="11" t="n">
        <v>-2.56985058897214</v>
      </c>
      <c r="S28" s="11" t="n">
        <v>-0.43770605992511</v>
      </c>
      <c r="T28" s="10"/>
      <c r="U28" s="10" t="n">
        <f aca="false">10^N28</f>
        <v>0.000550969801348257</v>
      </c>
      <c r="V28" s="11" t="n">
        <f aca="false">10^O28</f>
        <v>0.202599178491657</v>
      </c>
      <c r="W28" s="10" t="n">
        <f aca="false">10^P28</f>
        <v>0.000814518529253544</v>
      </c>
      <c r="X28" s="11" t="n">
        <f aca="false">10^Q28</f>
        <v>0.404134933113419</v>
      </c>
      <c r="Y28" s="10" t="n">
        <f aca="false">10^R28</f>
        <v>0.00269246093626695</v>
      </c>
      <c r="Z28" s="11" t="n">
        <f aca="false">10^S28</f>
        <v>0.365000903997689</v>
      </c>
      <c r="AA28" s="16"/>
      <c r="AD28" s="10" t="n">
        <v>0</v>
      </c>
      <c r="AE28" s="10" t="n">
        <f aca="false">273.15+AD28</f>
        <v>273.15</v>
      </c>
      <c r="AF28" s="10" t="n">
        <f aca="false">1/AE28</f>
        <v>0.00366099212886692</v>
      </c>
      <c r="AG28" s="10" t="n">
        <v>0.0603</v>
      </c>
      <c r="AH28" s="10" t="n">
        <f aca="false">LOG(AG28)</f>
        <v>-1.21968268785985</v>
      </c>
    </row>
    <row r="29" customFormat="false" ht="13.2" hidden="false" customHeight="false" outlineLevel="0" collapsed="false">
      <c r="B29" s="15"/>
      <c r="C29" s="15"/>
      <c r="D29" s="15"/>
      <c r="E29" s="15"/>
      <c r="F29" s="15"/>
      <c r="G29" s="15"/>
      <c r="H29" s="15" t="s">
        <v>639</v>
      </c>
      <c r="I29" s="15" t="s">
        <v>468</v>
      </c>
      <c r="J29" s="15" t="s">
        <v>471</v>
      </c>
      <c r="M29" s="45" t="n">
        <v>4.16</v>
      </c>
      <c r="N29" s="11" t="n">
        <v>-3.13916657758967</v>
      </c>
      <c r="O29" s="11" t="n">
        <v>-0.6923598389478</v>
      </c>
      <c r="P29" s="11" t="n">
        <v>-3.20426121068948</v>
      </c>
      <c r="Q29" s="11" t="n">
        <v>-0.392204365127149</v>
      </c>
      <c r="R29" s="11" t="n">
        <v>-2.68474600635724</v>
      </c>
      <c r="S29" s="11" t="n">
        <v>-0.320538918792702</v>
      </c>
      <c r="T29" s="10"/>
      <c r="U29" s="10" t="n">
        <f aca="false">10^N29</f>
        <v>0.000725827506310551</v>
      </c>
      <c r="V29" s="11" t="n">
        <f aca="false">10^O29</f>
        <v>0.203067377904907</v>
      </c>
      <c r="W29" s="10" t="n">
        <f aca="false">10^P29</f>
        <v>0.000624796789564766</v>
      </c>
      <c r="X29" s="11" t="n">
        <f aca="false">10^Q29</f>
        <v>0.405317760958944</v>
      </c>
      <c r="Y29" s="10" t="n">
        <f aca="false">10^R29</f>
        <v>0.00206658843011141</v>
      </c>
      <c r="Z29" s="11" t="n">
        <f aca="false">10^S29</f>
        <v>0.478036525544743</v>
      </c>
      <c r="AA29" s="16"/>
      <c r="AD29" s="10" t="n">
        <v>-10</v>
      </c>
      <c r="AE29" s="10" t="n">
        <f aca="false">273.15+AD29</f>
        <v>263.15</v>
      </c>
      <c r="AF29" s="10" t="n">
        <f aca="false">1/AE29</f>
        <v>0.0038001140034201</v>
      </c>
      <c r="AG29" s="10" t="n">
        <v>0.0256</v>
      </c>
      <c r="AH29" s="10" t="n">
        <f aca="false">LOG(AG29)</f>
        <v>-1.59176003468815</v>
      </c>
    </row>
    <row r="30" customFormat="false" ht="13.2" hidden="false" customHeight="false" outlineLevel="0" collapsed="false">
      <c r="B30" s="15"/>
      <c r="C30" s="15"/>
      <c r="D30" s="15"/>
      <c r="E30" s="15"/>
      <c r="F30" s="15"/>
      <c r="G30" s="15"/>
      <c r="H30" s="15" t="s">
        <v>179</v>
      </c>
      <c r="I30" s="15" t="s">
        <v>468</v>
      </c>
      <c r="J30" s="15" t="s">
        <v>471</v>
      </c>
      <c r="M30" s="45" t="n">
        <v>4.18</v>
      </c>
      <c r="N30" s="11" t="n">
        <v>-3.00133551039155</v>
      </c>
      <c r="O30" s="11" t="n">
        <v>-0.691536014457234</v>
      </c>
      <c r="P30" s="11" t="n">
        <v>-3.33833138610922</v>
      </c>
      <c r="Q30" s="11" t="n">
        <v>-0.391147743728526</v>
      </c>
      <c r="R30" s="11" t="n">
        <v>-2.81858338486893</v>
      </c>
      <c r="S30" s="11" t="n">
        <v>-0.18482109439182</v>
      </c>
      <c r="T30" s="10"/>
      <c r="U30" s="10" t="n">
        <f aca="false">10^N30</f>
        <v>0.000996929597038945</v>
      </c>
      <c r="V30" s="11" t="n">
        <f aca="false">10^O30</f>
        <v>0.203452947274687</v>
      </c>
      <c r="W30" s="10" t="n">
        <f aca="false">10^P30</f>
        <v>0.000458847757867073</v>
      </c>
      <c r="X30" s="11" t="n">
        <f aca="false">10^Q30</f>
        <v>0.406305083706524</v>
      </c>
      <c r="Y30" s="10" t="n">
        <f aca="false">10^R30</f>
        <v>0.00151850635967137</v>
      </c>
      <c r="Z30" s="11" t="n">
        <f aca="false">10^S30</f>
        <v>0.653399662190796</v>
      </c>
      <c r="AA30" s="16"/>
      <c r="AD30" s="10" t="n">
        <v>-20</v>
      </c>
      <c r="AE30" s="10" t="n">
        <f aca="false">273.15+AD30</f>
        <v>253.15</v>
      </c>
      <c r="AF30" s="10" t="n">
        <f aca="false">1/AE30</f>
        <v>0.00395022713806044</v>
      </c>
      <c r="AG30" s="10" t="n">
        <v>0.01016</v>
      </c>
      <c r="AH30" s="10" t="n">
        <f aca="false">LOG(AG30)</f>
        <v>-1.9931062920521</v>
      </c>
    </row>
    <row r="31" customFormat="false" ht="13.2" hidden="false" customHeight="false" outlineLevel="0" collapsed="false">
      <c r="B31" s="15"/>
      <c r="C31" s="15"/>
      <c r="D31" s="15"/>
      <c r="E31" s="15"/>
      <c r="F31" s="15"/>
      <c r="G31" s="15"/>
      <c r="H31" s="15" t="s">
        <v>180</v>
      </c>
      <c r="I31" s="15" t="s">
        <v>468</v>
      </c>
      <c r="J31" s="15" t="s">
        <v>471</v>
      </c>
      <c r="M31" s="45" t="n">
        <v>4.2</v>
      </c>
      <c r="N31" s="11" t="n">
        <v>-2.85123053297391</v>
      </c>
      <c r="O31" s="11" t="n">
        <v>-0.690966504935755</v>
      </c>
      <c r="P31" s="11" t="n">
        <v>-3.48578841484719</v>
      </c>
      <c r="Q31" s="11" t="n">
        <v>-0.390393278910168</v>
      </c>
      <c r="R31" s="11" t="n">
        <v>-2.96585545831001</v>
      </c>
      <c r="S31" s="11" t="n">
        <v>-0.036225046610897</v>
      </c>
      <c r="T31" s="10"/>
      <c r="U31" s="10" t="n">
        <f aca="false">10^N31</f>
        <v>0.00140854091573422</v>
      </c>
      <c r="V31" s="11" t="n">
        <f aca="false">10^O31</f>
        <v>0.203719919111456</v>
      </c>
      <c r="W31" s="10" t="n">
        <f aca="false">10^P31</f>
        <v>0.000326746982184091</v>
      </c>
      <c r="X31" s="11" t="n">
        <f aca="false">10^Q31</f>
        <v>0.407011538253729</v>
      </c>
      <c r="Y31" s="10" t="n">
        <f aca="false">10^R31</f>
        <v>0.00108179393355013</v>
      </c>
      <c r="Z31" s="11" t="n">
        <f aca="false">10^S31</f>
        <v>0.919972728494414</v>
      </c>
      <c r="AA31" s="16"/>
      <c r="AD31" s="10" t="n">
        <v>-30</v>
      </c>
      <c r="AE31" s="10" t="n">
        <f aca="false">273.15+AD31</f>
        <v>243.15</v>
      </c>
      <c r="AF31" s="10" t="n">
        <f aca="false">1/AE31</f>
        <v>0.00411268764137364</v>
      </c>
      <c r="AG31" s="10" t="n">
        <v>0.00375</v>
      </c>
      <c r="AH31" s="10" t="n">
        <f aca="false">LOG(AG31)</f>
        <v>-2.42596873227228</v>
      </c>
    </row>
    <row r="32" customFormat="false" ht="13.2" hidden="false" customHeight="false" outlineLevel="0" collapsed="false">
      <c r="B32" s="15"/>
      <c r="C32" s="15"/>
      <c r="D32" s="15"/>
      <c r="E32" s="15"/>
      <c r="F32" s="15"/>
      <c r="G32" s="15"/>
      <c r="H32" s="15" t="s">
        <v>472</v>
      </c>
      <c r="I32" s="15" t="s">
        <v>468</v>
      </c>
      <c r="J32" s="15" t="s">
        <v>471</v>
      </c>
      <c r="AD32" s="10" t="n">
        <v>-40</v>
      </c>
      <c r="AE32" s="10" t="n">
        <f aca="false">273.15+AD32</f>
        <v>233.15</v>
      </c>
      <c r="AF32" s="10" t="n">
        <f aca="false">1/AE32</f>
        <v>0.00428908428050611</v>
      </c>
      <c r="AG32" s="10" t="n">
        <v>0.00128</v>
      </c>
      <c r="AH32" s="10" t="n">
        <f aca="false">LOG(AG32)</f>
        <v>-2.89279003035213</v>
      </c>
    </row>
    <row r="33" customFormat="false" ht="13.2" hidden="false" customHeight="false" outlineLevel="0" collapsed="false">
      <c r="B33" s="15"/>
      <c r="C33" s="15"/>
      <c r="D33" s="15"/>
      <c r="E33" s="15"/>
      <c r="F33" s="15"/>
      <c r="G33" s="15"/>
      <c r="H33" s="15" t="s">
        <v>32</v>
      </c>
      <c r="I33" s="15" t="s">
        <v>640</v>
      </c>
      <c r="J33" s="15" t="s">
        <v>641</v>
      </c>
    </row>
    <row r="34" customFormat="false" ht="13.8" hidden="false" customHeight="false" outlineLevel="0" collapsed="false">
      <c r="B34" s="98"/>
      <c r="C34" s="98"/>
      <c r="D34" s="98"/>
      <c r="E34" s="98"/>
      <c r="F34" s="98"/>
      <c r="G34" s="98"/>
      <c r="H34" s="98"/>
      <c r="I34" s="98"/>
      <c r="J34" s="98"/>
    </row>
    <row r="35" customFormat="false" ht="13.2" hidden="false" customHeight="false" outlineLevel="0" collapsed="false">
      <c r="B35" s="157" t="s">
        <v>573</v>
      </c>
      <c r="C35" s="91" t="s">
        <v>642</v>
      </c>
      <c r="D35" s="91" t="s">
        <v>575</v>
      </c>
      <c r="E35" s="15"/>
      <c r="F35" s="15"/>
      <c r="G35" s="15"/>
      <c r="H35" s="15"/>
      <c r="I35" s="15"/>
      <c r="J35" s="15"/>
    </row>
    <row r="36" customFormat="false" ht="13.2" hidden="false" customHeight="false" outlineLevel="0" collapsed="false">
      <c r="B36" s="15"/>
      <c r="C36" s="15"/>
      <c r="D36" s="15"/>
      <c r="E36" s="15"/>
      <c r="F36" s="15"/>
      <c r="G36" s="15"/>
      <c r="H36" s="15"/>
      <c r="I36" s="15"/>
      <c r="J36" s="15"/>
    </row>
    <row r="37" customFormat="false" ht="13.2" hidden="false" customHeight="false" outlineLevel="0" collapsed="false">
      <c r="B37" s="17" t="s">
        <v>576</v>
      </c>
      <c r="C37" s="17" t="s">
        <v>577</v>
      </c>
      <c r="D37" s="17" t="s">
        <v>578</v>
      </c>
      <c r="E37" s="15"/>
      <c r="F37" s="15"/>
      <c r="G37" s="15"/>
      <c r="H37" s="15"/>
      <c r="I37" s="15"/>
      <c r="J37" s="15"/>
    </row>
    <row r="38" customFormat="false" ht="13.2" hidden="false" customHeight="false" outlineLevel="0" collapsed="false">
      <c r="B38" s="15" t="s">
        <v>32</v>
      </c>
      <c r="C38" s="15" t="n">
        <v>4.2</v>
      </c>
      <c r="D38" s="15" t="n">
        <v>50.4462</v>
      </c>
      <c r="E38" s="15"/>
      <c r="F38" s="15"/>
      <c r="G38" s="15"/>
      <c r="H38" s="15"/>
      <c r="I38" s="15"/>
      <c r="J38" s="15"/>
    </row>
    <row r="39" customFormat="false" ht="13.2" hidden="false" customHeight="false" outlineLevel="0" collapsed="false">
      <c r="B39" s="15" t="s">
        <v>639</v>
      </c>
      <c r="C39" s="15" t="n">
        <v>8.4</v>
      </c>
      <c r="D39" s="15" t="n">
        <v>16.933392</v>
      </c>
      <c r="E39" s="15"/>
      <c r="F39" s="15"/>
      <c r="G39" s="15"/>
      <c r="H39" s="15"/>
      <c r="I39" s="15"/>
      <c r="J39" s="15"/>
    </row>
    <row r="40" customFormat="false" ht="13.2" hidden="false" customHeight="false" outlineLevel="0" collapsed="false">
      <c r="B40" s="15" t="s">
        <v>180</v>
      </c>
      <c r="C40" s="15" t="n">
        <v>7.9</v>
      </c>
      <c r="D40" s="15" t="n">
        <v>221.306492</v>
      </c>
      <c r="E40" s="15"/>
      <c r="F40" s="15"/>
      <c r="G40" s="15"/>
      <c r="H40" s="15"/>
      <c r="I40" s="15"/>
      <c r="J40" s="15"/>
    </row>
    <row r="41" customFormat="false" ht="13.2" hidden="false" customHeight="false" outlineLevel="0" collapsed="false">
      <c r="B41" s="15" t="s">
        <v>472</v>
      </c>
      <c r="C41" s="15" t="n">
        <v>2.1</v>
      </c>
      <c r="D41" s="15" t="n">
        <v>67.19748</v>
      </c>
      <c r="E41" s="15"/>
      <c r="F41" s="15"/>
      <c r="G41" s="15"/>
      <c r="H41" s="15"/>
      <c r="I41" s="15"/>
      <c r="J41" s="15"/>
    </row>
    <row r="42" customFormat="false" ht="13.2" hidden="false" customHeight="false" outlineLevel="0" collapsed="false">
      <c r="B42" s="15"/>
      <c r="C42" s="15"/>
      <c r="D42" s="15"/>
      <c r="E42" s="15"/>
      <c r="F42" s="15"/>
      <c r="G42" s="15"/>
      <c r="H42" s="15"/>
      <c r="I42" s="15"/>
      <c r="J42" s="15"/>
    </row>
    <row r="43" customFormat="false" ht="13.2" hidden="false" customHeight="false" outlineLevel="0" collapsed="false">
      <c r="B43" s="157" t="s">
        <v>580</v>
      </c>
      <c r="C43" s="15"/>
      <c r="D43" s="15"/>
      <c r="E43" s="15"/>
      <c r="F43" s="15"/>
      <c r="G43" s="15"/>
      <c r="H43" s="15"/>
      <c r="I43" s="15"/>
      <c r="J43" s="15"/>
    </row>
    <row r="44" customFormat="false" ht="15.6" hidden="false" customHeight="false" outlineLevel="0" collapsed="false">
      <c r="B44" s="17" t="s">
        <v>643</v>
      </c>
      <c r="C44" s="17" t="s">
        <v>582</v>
      </c>
      <c r="D44" s="17" t="s">
        <v>583</v>
      </c>
      <c r="E44" s="17" t="s">
        <v>584</v>
      </c>
      <c r="F44" s="17" t="s">
        <v>585</v>
      </c>
      <c r="G44" s="15"/>
      <c r="H44" s="15"/>
      <c r="I44" s="15"/>
      <c r="J44" s="15"/>
    </row>
    <row r="45" customFormat="false" ht="13.2" hidden="false" customHeight="false" outlineLevel="0" collapsed="false">
      <c r="B45" s="15" t="n">
        <v>1000</v>
      </c>
      <c r="C45" s="15" t="n">
        <v>1</v>
      </c>
      <c r="D45" s="15" t="n">
        <v>2135.45437901694</v>
      </c>
      <c r="E45" s="20" t="n">
        <v>110</v>
      </c>
      <c r="F45" s="15" t="n">
        <v>8.05407328132128E-018</v>
      </c>
      <c r="G45" s="15"/>
      <c r="H45" s="15"/>
      <c r="I45" s="15"/>
      <c r="J45" s="15"/>
    </row>
    <row r="46" customFormat="false" ht="13.2" hidden="false" customHeight="false" outlineLevel="0" collapsed="false">
      <c r="B46" s="15"/>
      <c r="C46" s="15"/>
      <c r="D46" s="15"/>
      <c r="E46" s="15"/>
      <c r="F46" s="15"/>
      <c r="G46" s="15"/>
      <c r="H46" s="15"/>
      <c r="I46" s="15"/>
      <c r="J46" s="15"/>
    </row>
    <row r="47" customFormat="false" ht="13.2" hidden="false" customHeight="false" outlineLevel="0" collapsed="false">
      <c r="B47" s="17" t="s">
        <v>467</v>
      </c>
      <c r="C47" s="17" t="s">
        <v>577</v>
      </c>
      <c r="D47" s="17" t="s">
        <v>586</v>
      </c>
      <c r="E47" s="17" t="s">
        <v>578</v>
      </c>
      <c r="F47" s="15"/>
      <c r="G47" s="15"/>
      <c r="H47" s="15"/>
      <c r="I47" s="15"/>
      <c r="J47" s="15"/>
    </row>
    <row r="48" customFormat="false" ht="13.2" hidden="false" customHeight="false" outlineLevel="0" collapsed="false">
      <c r="B48" s="15" t="s">
        <v>471</v>
      </c>
      <c r="C48" s="15" t="n">
        <v>20.4424120524158</v>
      </c>
      <c r="D48" s="15" t="n">
        <v>1</v>
      </c>
      <c r="E48" s="15" t="n">
        <v>355.883562071098</v>
      </c>
      <c r="F48" s="15"/>
      <c r="G48" s="15"/>
      <c r="H48" s="15"/>
      <c r="I48" s="15"/>
      <c r="J48" s="15"/>
    </row>
    <row r="49" customFormat="false" ht="13.2" hidden="false" customHeight="false" outlineLevel="0" collapsed="false">
      <c r="B49" s="15" t="s">
        <v>641</v>
      </c>
      <c r="C49" s="15" t="n">
        <v>0</v>
      </c>
      <c r="D49" s="161" t="n">
        <v>0.919972728494414</v>
      </c>
      <c r="E49" s="15" t="n">
        <v>0</v>
      </c>
      <c r="F49" s="15"/>
      <c r="G49" s="15"/>
      <c r="H49" s="15"/>
      <c r="I49" s="15"/>
      <c r="J49" s="15"/>
    </row>
    <row r="50" customFormat="false" ht="13.2" hidden="false" customHeight="false" outlineLevel="0" collapsed="false">
      <c r="B50" s="15"/>
      <c r="C50" s="15"/>
      <c r="D50" s="15"/>
      <c r="E50" s="15"/>
      <c r="F50" s="15"/>
      <c r="G50" s="15"/>
      <c r="H50" s="15"/>
      <c r="I50" s="15"/>
      <c r="J50" s="15"/>
    </row>
    <row r="51" customFormat="false" ht="15.6" hidden="false" customHeight="false" outlineLevel="0" collapsed="false">
      <c r="B51" s="17" t="s">
        <v>587</v>
      </c>
      <c r="C51" s="17" t="s">
        <v>467</v>
      </c>
      <c r="D51" s="17" t="s">
        <v>588</v>
      </c>
      <c r="E51" s="17" t="s">
        <v>589</v>
      </c>
      <c r="F51" s="17" t="s">
        <v>590</v>
      </c>
      <c r="G51" s="17" t="s">
        <v>591</v>
      </c>
      <c r="H51" s="17" t="s">
        <v>592</v>
      </c>
      <c r="I51" s="17" t="s">
        <v>593</v>
      </c>
      <c r="J51" s="15" t="s">
        <v>594</v>
      </c>
    </row>
    <row r="52" customFormat="false" ht="13.2" hidden="false" customHeight="false" outlineLevel="0" collapsed="false">
      <c r="B52" s="15" t="s">
        <v>644</v>
      </c>
      <c r="C52" s="15" t="s">
        <v>471</v>
      </c>
      <c r="D52" s="15" t="n">
        <v>8.32029757507031</v>
      </c>
      <c r="E52" s="15" t="n">
        <v>0.407011538253729</v>
      </c>
      <c r="F52" s="15" t="n">
        <v>0.407011538253729</v>
      </c>
      <c r="G52" s="15" t="n">
        <v>-0.390393278910168</v>
      </c>
      <c r="H52" s="15" t="n">
        <v>16.7727214756327</v>
      </c>
      <c r="I52" s="20" t="n">
        <v>0</v>
      </c>
      <c r="J52" s="19" t="n">
        <v>0</v>
      </c>
    </row>
    <row r="53" customFormat="false" ht="13.2" hidden="false" customHeight="false" outlineLevel="0" collapsed="false">
      <c r="B53" s="15" t="s">
        <v>104</v>
      </c>
      <c r="C53" s="15" t="s">
        <v>471</v>
      </c>
      <c r="D53" s="15" t="n">
        <v>7.9</v>
      </c>
      <c r="E53" s="15" t="n">
        <v>0.386451460803346</v>
      </c>
      <c r="F53" s="15" t="n">
        <v>0.386451460803346</v>
      </c>
      <c r="G53" s="15" t="n">
        <v>-0.412905046710921</v>
      </c>
      <c r="H53" s="15" t="n">
        <v>221.306492</v>
      </c>
      <c r="I53" s="20" t="n">
        <v>0</v>
      </c>
      <c r="J53" s="19" t="n">
        <v>0</v>
      </c>
    </row>
    <row r="54" customFormat="false" ht="13.2" hidden="false" customHeight="false" outlineLevel="0" collapsed="false">
      <c r="B54" s="15" t="s">
        <v>187</v>
      </c>
      <c r="C54" s="15" t="s">
        <v>471</v>
      </c>
      <c r="D54" s="15" t="n">
        <v>4.16452652976118</v>
      </c>
      <c r="E54" s="15" t="n">
        <v>0.203719919111456</v>
      </c>
      <c r="F54" s="15" t="n">
        <v>0.203719919111456</v>
      </c>
      <c r="G54" s="15" t="n">
        <v>-0.690966504935755</v>
      </c>
      <c r="H54" s="15" t="n">
        <v>116.650053909223</v>
      </c>
      <c r="I54" s="20" t="n">
        <v>-53567.5857596312</v>
      </c>
      <c r="J54" s="19" t="n">
        <v>9.19528616806199</v>
      </c>
    </row>
    <row r="55" customFormat="false" ht="13.2" hidden="false" customHeight="false" outlineLevel="0" collapsed="false">
      <c r="B55" s="15" t="s">
        <v>645</v>
      </c>
      <c r="C55" s="15" t="s">
        <v>471</v>
      </c>
      <c r="D55" s="15" t="n">
        <v>0.0287939737921259</v>
      </c>
      <c r="E55" s="15" t="n">
        <v>0.00140854091573422</v>
      </c>
      <c r="F55" s="15" t="n">
        <v>0.00140854091573422</v>
      </c>
      <c r="G55" s="15" t="n">
        <v>-2.85123053297391</v>
      </c>
      <c r="H55" s="15" t="n">
        <v>0.461934810993365</v>
      </c>
      <c r="I55" s="20" t="n">
        <v>11849.2488769849</v>
      </c>
      <c r="J55" s="19" t="n">
        <v>-2.0340142785112</v>
      </c>
    </row>
    <row r="56" customFormat="false" ht="13.2" hidden="false" customHeight="false" outlineLevel="0" collapsed="false">
      <c r="B56" s="15" t="s">
        <v>102</v>
      </c>
      <c r="C56" s="15" t="s">
        <v>471</v>
      </c>
      <c r="D56" s="15" t="n">
        <v>0.0221144773454354</v>
      </c>
      <c r="E56" s="15" t="n">
        <v>0.00108179393355013</v>
      </c>
      <c r="F56" s="15" t="n">
        <v>0.00108179393355013</v>
      </c>
      <c r="G56" s="15" t="n">
        <v>-2.96585545831001</v>
      </c>
      <c r="H56" s="15" t="n">
        <v>0.398398501431675</v>
      </c>
      <c r="I56" s="20" t="n">
        <v>-42379.4596794633</v>
      </c>
      <c r="J56" s="19" t="n">
        <v>7.27475867867435</v>
      </c>
    </row>
    <row r="57" customFormat="false" ht="13.8" hidden="false" customHeight="false" outlineLevel="0" collapsed="false">
      <c r="B57" s="15" t="s">
        <v>103</v>
      </c>
      <c r="C57" s="15" t="s">
        <v>471</v>
      </c>
      <c r="D57" s="15" t="n">
        <v>0.00667949644669054</v>
      </c>
      <c r="E57" s="15" t="n">
        <v>0.000326746982184091</v>
      </c>
      <c r="F57" s="15" t="n">
        <v>0.000326746982184091</v>
      </c>
      <c r="G57" s="15" t="n">
        <v>-3.48578841484719</v>
      </c>
      <c r="H57" s="15" t="n">
        <v>0.293963302719561</v>
      </c>
      <c r="I57" s="20" t="n">
        <v>-94669.2832454833</v>
      </c>
      <c r="J57" s="19" t="n">
        <v>16.250707184634</v>
      </c>
      <c r="AB57" s="2" t="s">
        <v>646</v>
      </c>
      <c r="AC57" s="2"/>
    </row>
    <row r="58" customFormat="false" ht="13.8" hidden="false" customHeight="false" outlineLevel="0" collapsed="false">
      <c r="B58" s="15" t="s">
        <v>105</v>
      </c>
      <c r="C58" s="15" t="s">
        <v>471</v>
      </c>
      <c r="D58" s="15" t="n">
        <v>4.06093968064362E-019</v>
      </c>
      <c r="E58" s="15" t="n">
        <v>1.98652667318861E-020</v>
      </c>
      <c r="F58" s="15" t="n">
        <v>1.98652667318861E-020</v>
      </c>
      <c r="G58" s="15" t="n">
        <v>-19.7019055992767</v>
      </c>
      <c r="H58" s="15" t="n">
        <v>1.29945196652979E-017</v>
      </c>
      <c r="I58" s="20" t="n">
        <v>0</v>
      </c>
      <c r="J58" s="19" t="n">
        <v>0</v>
      </c>
      <c r="AB58" s="2"/>
      <c r="AC58" s="2" t="s">
        <v>647</v>
      </c>
    </row>
    <row r="59" customFormat="false" ht="13.2" hidden="false" customHeight="false" outlineLevel="0" collapsed="false">
      <c r="B59" s="15" t="s">
        <v>648</v>
      </c>
      <c r="C59" s="15" t="s">
        <v>641</v>
      </c>
      <c r="D59" s="15" t="n">
        <v>0</v>
      </c>
      <c r="E59" s="15" t="n">
        <v>0</v>
      </c>
      <c r="F59" s="15" t="s">
        <v>649</v>
      </c>
      <c r="G59" s="15" t="n">
        <v>-0.036225046610897</v>
      </c>
      <c r="H59" s="15" t="n">
        <v>0</v>
      </c>
      <c r="I59" s="20" t="n">
        <v>0</v>
      </c>
      <c r="J59" s="19" t="n">
        <v>0</v>
      </c>
    </row>
    <row r="63" customFormat="false" ht="13.8" hidden="false" customHeight="false" outlineLevel="0" collapsed="false">
      <c r="M63" s="2" t="s">
        <v>650</v>
      </c>
      <c r="N63" s="2"/>
    </row>
    <row r="64" customFormat="false" ht="13.8" hidden="false" customHeight="false" outlineLevel="0" collapsed="false">
      <c r="M64" s="2"/>
      <c r="N64" s="2" t="s">
        <v>651</v>
      </c>
    </row>
  </sheetData>
  <mergeCells count="1">
    <mergeCell ref="N24:S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9.87"/>
    <col collapsed="false" customWidth="true" hidden="false" outlineLevel="0" max="4" min="4" style="0" width="12.43"/>
    <col collapsed="false" customWidth="true" hidden="false" outlineLevel="0" max="5" min="5" style="0" width="10.32"/>
    <col collapsed="false" customWidth="true" hidden="false" outlineLevel="0" max="6" min="6" style="0" width="10.43"/>
    <col collapsed="false" customWidth="true" hidden="false" outlineLevel="0" max="8" min="7" style="0" width="9.66"/>
    <col collapsed="false" customWidth="true" hidden="false" outlineLevel="0" max="9" min="9" style="0" width="9.77"/>
    <col collapsed="false" customWidth="true" hidden="false" outlineLevel="0" max="10" min="10" style="0" width="9.43"/>
    <col collapsed="false" customWidth="true" hidden="false" outlineLevel="0" max="11" min="11" style="0" width="9.77"/>
    <col collapsed="false" customWidth="true" hidden="false" outlineLevel="0" max="23" min="22" style="0" width="10.87"/>
  </cols>
  <sheetData>
    <row r="2" customFormat="false" ht="15.6" hidden="false" customHeight="false" outlineLevel="0" collapsed="false">
      <c r="B2" s="1" t="s">
        <v>652</v>
      </c>
      <c r="V2" s="2" t="s">
        <v>653</v>
      </c>
    </row>
    <row r="3" customFormat="false" ht="14.4" hidden="false" customHeight="false" outlineLevel="0" collapsed="false">
      <c r="C3" s="2" t="s">
        <v>654</v>
      </c>
      <c r="V3" s="0" t="s">
        <v>213</v>
      </c>
      <c r="Z3" s="0" t="s">
        <v>213</v>
      </c>
    </row>
    <row r="4" customFormat="false" ht="14.4" hidden="false" customHeight="false" outlineLevel="0" collapsed="false">
      <c r="B4" s="89" t="s">
        <v>655</v>
      </c>
      <c r="C4" s="88"/>
      <c r="D4" s="88"/>
      <c r="E4" s="88"/>
      <c r="F4" s="88"/>
      <c r="G4" s="88"/>
      <c r="H4" s="88"/>
      <c r="I4" s="88"/>
      <c r="J4" s="88"/>
      <c r="K4" s="88"/>
      <c r="L4" s="88"/>
      <c r="M4" s="88"/>
      <c r="N4" s="88"/>
      <c r="O4" s="88"/>
      <c r="P4" s="88"/>
      <c r="Q4" s="88"/>
      <c r="R4" s="88"/>
      <c r="S4" s="88"/>
      <c r="T4" s="88"/>
      <c r="V4" s="59" t="s">
        <v>133</v>
      </c>
      <c r="W4" s="59"/>
      <c r="Z4" s="59" t="s">
        <v>133</v>
      </c>
      <c r="AA4" s="59"/>
    </row>
    <row r="5" customFormat="false" ht="13.2" hidden="false" customHeight="false" outlineLevel="0" collapsed="false">
      <c r="B5" s="31" t="s">
        <v>187</v>
      </c>
      <c r="C5" s="15"/>
      <c r="D5" s="15" t="s">
        <v>57</v>
      </c>
      <c r="E5" s="15" t="n">
        <v>28.0104</v>
      </c>
      <c r="F5" s="15" t="s">
        <v>189</v>
      </c>
      <c r="G5" s="15" t="n">
        <v>0.00115</v>
      </c>
      <c r="H5" s="15" t="s">
        <v>191</v>
      </c>
      <c r="I5" s="15" t="n">
        <v>5000</v>
      </c>
      <c r="J5" s="15"/>
      <c r="K5" s="15"/>
      <c r="L5" s="31" t="s">
        <v>103</v>
      </c>
      <c r="M5" s="15"/>
      <c r="N5" s="15" t="s">
        <v>57</v>
      </c>
      <c r="O5" s="15" t="n">
        <v>44.0098</v>
      </c>
      <c r="P5" s="15" t="s">
        <v>189</v>
      </c>
      <c r="Q5" s="15" t="n">
        <v>0.0018</v>
      </c>
      <c r="R5" s="15" t="s">
        <v>191</v>
      </c>
      <c r="S5" s="15" t="n">
        <v>5000</v>
      </c>
      <c r="T5" s="15"/>
      <c r="V5" s="60" t="s">
        <v>134</v>
      </c>
      <c r="W5" s="60" t="n">
        <v>0.999999995102128</v>
      </c>
      <c r="Z5" s="60" t="s">
        <v>134</v>
      </c>
      <c r="AA5" s="60" t="n">
        <v>0.999999938970211</v>
      </c>
    </row>
    <row r="6" customFormat="false" ht="13.2" hidden="false" customHeight="false" outlineLevel="0" collapsed="false">
      <c r="B6" s="31" t="s">
        <v>193</v>
      </c>
      <c r="C6" s="15"/>
      <c r="D6" s="15" t="s">
        <v>18</v>
      </c>
      <c r="E6" s="15" t="n">
        <v>-110528.728</v>
      </c>
      <c r="F6" s="15" t="s">
        <v>195</v>
      </c>
      <c r="G6" s="15" t="n">
        <v>197.555928</v>
      </c>
      <c r="H6" s="15" t="s">
        <v>196</v>
      </c>
      <c r="I6" s="15" t="s">
        <v>428</v>
      </c>
      <c r="J6" s="15"/>
      <c r="K6" s="15"/>
      <c r="L6" s="31" t="s">
        <v>112</v>
      </c>
      <c r="M6" s="15"/>
      <c r="N6" s="15" t="s">
        <v>18</v>
      </c>
      <c r="O6" s="15" t="n">
        <v>-393509.384</v>
      </c>
      <c r="P6" s="15" t="s">
        <v>195</v>
      </c>
      <c r="Q6" s="15" t="n">
        <v>213.67688</v>
      </c>
      <c r="R6" s="15" t="s">
        <v>196</v>
      </c>
      <c r="S6" s="15" t="s">
        <v>428</v>
      </c>
      <c r="T6" s="15"/>
      <c r="V6" s="60" t="s">
        <v>135</v>
      </c>
      <c r="W6" s="60" t="n">
        <v>0.999999990204257</v>
      </c>
      <c r="Z6" s="60" t="s">
        <v>135</v>
      </c>
      <c r="AA6" s="60" t="n">
        <v>0.999999877940426</v>
      </c>
    </row>
    <row r="7" customFormat="false" ht="13.2" hidden="false" customHeight="false" outlineLevel="0" collapsed="false">
      <c r="B7" s="24" t="s">
        <v>65</v>
      </c>
      <c r="C7" s="24"/>
      <c r="D7" s="15" t="s">
        <v>118</v>
      </c>
      <c r="E7" s="15" t="s">
        <v>117</v>
      </c>
      <c r="F7" s="15"/>
      <c r="G7" s="15"/>
      <c r="H7" s="15"/>
      <c r="I7" s="15"/>
      <c r="J7" s="15"/>
      <c r="K7" s="15"/>
      <c r="L7" s="24" t="s">
        <v>65</v>
      </c>
      <c r="M7" s="24"/>
      <c r="N7" s="15" t="s">
        <v>118</v>
      </c>
      <c r="O7" s="15" t="s">
        <v>117</v>
      </c>
      <c r="P7" s="15"/>
      <c r="Q7" s="15"/>
      <c r="R7" s="15"/>
      <c r="S7" s="15"/>
      <c r="T7" s="15"/>
      <c r="V7" s="60" t="s">
        <v>136</v>
      </c>
      <c r="W7" s="60" t="n">
        <v>0.99999998911584</v>
      </c>
      <c r="Z7" s="60" t="s">
        <v>136</v>
      </c>
      <c r="AA7" s="60" t="n">
        <v>0.999999864378251</v>
      </c>
    </row>
    <row r="8" customFormat="false" ht="13.2" hidden="false" customHeight="false" outlineLevel="0" collapsed="false">
      <c r="B8" s="24" t="s">
        <v>69</v>
      </c>
      <c r="C8" s="24"/>
      <c r="D8" s="33" t="n">
        <v>50</v>
      </c>
      <c r="E8" s="33" t="n">
        <v>50</v>
      </c>
      <c r="F8" s="15"/>
      <c r="G8" s="15"/>
      <c r="H8" s="15"/>
      <c r="I8" s="15"/>
      <c r="J8" s="15"/>
      <c r="K8" s="15"/>
      <c r="L8" s="24" t="s">
        <v>69</v>
      </c>
      <c r="M8" s="24"/>
      <c r="N8" s="33" t="n">
        <v>33.3333333333333</v>
      </c>
      <c r="O8" s="33" t="n">
        <v>66.6666666666667</v>
      </c>
      <c r="P8" s="15"/>
      <c r="Q8" s="15"/>
      <c r="R8" s="15"/>
      <c r="S8" s="15"/>
      <c r="T8" s="15"/>
      <c r="V8" s="60" t="s">
        <v>137</v>
      </c>
      <c r="W8" s="60" t="n">
        <v>0.000641214270463877</v>
      </c>
      <c r="Z8" s="60" t="s">
        <v>137</v>
      </c>
      <c r="AA8" s="60" t="n">
        <v>0.000677343750198617</v>
      </c>
    </row>
    <row r="9" customFormat="false" ht="13.8" hidden="false" customHeight="false" outlineLevel="0" collapsed="false">
      <c r="B9" s="24" t="s">
        <v>70</v>
      </c>
      <c r="C9" s="24"/>
      <c r="D9" s="33" t="n">
        <v>42.8805015280039</v>
      </c>
      <c r="E9" s="33" t="n">
        <v>57.1194984719961</v>
      </c>
      <c r="F9" s="15"/>
      <c r="G9" s="15"/>
      <c r="H9" s="15"/>
      <c r="I9" s="15"/>
      <c r="J9" s="15"/>
      <c r="K9" s="15"/>
      <c r="L9" s="24" t="s">
        <v>70</v>
      </c>
      <c r="M9" s="24"/>
      <c r="N9" s="33" t="n">
        <v>27.2916486782489</v>
      </c>
      <c r="O9" s="33" t="n">
        <v>72.7083513217511</v>
      </c>
      <c r="P9" s="15"/>
      <c r="Q9" s="15"/>
      <c r="R9" s="15"/>
      <c r="S9" s="15"/>
      <c r="T9" s="15"/>
      <c r="V9" s="61" t="s">
        <v>138</v>
      </c>
      <c r="W9" s="61" t="n">
        <v>21</v>
      </c>
      <c r="Z9" s="61" t="s">
        <v>138</v>
      </c>
      <c r="AA9" s="61" t="n">
        <v>21</v>
      </c>
    </row>
    <row r="10" customFormat="false" ht="13.2" hidden="false" customHeight="false" outlineLevel="0" collapsed="false">
      <c r="B10" s="24" t="s">
        <v>71</v>
      </c>
      <c r="C10" s="24" t="s">
        <v>197</v>
      </c>
      <c r="D10" s="15"/>
      <c r="E10" s="15"/>
      <c r="F10" s="15"/>
      <c r="G10" s="15"/>
      <c r="H10" s="15"/>
      <c r="I10" s="15"/>
      <c r="J10" s="15"/>
      <c r="K10" s="15"/>
      <c r="L10" s="24" t="s">
        <v>71</v>
      </c>
      <c r="M10" s="24" t="s">
        <v>656</v>
      </c>
      <c r="N10" s="15"/>
      <c r="O10" s="15"/>
      <c r="P10" s="15"/>
      <c r="Q10" s="15"/>
      <c r="R10" s="15"/>
      <c r="S10" s="15"/>
      <c r="T10" s="15"/>
    </row>
    <row r="11" customFormat="false" ht="13.8" hidden="false" customHeight="false" outlineLevel="0" collapsed="false">
      <c r="B11" s="52"/>
      <c r="C11" s="54"/>
      <c r="D11" s="54" t="s">
        <v>119</v>
      </c>
      <c r="E11" s="54" t="s">
        <v>120</v>
      </c>
      <c r="F11" s="54"/>
      <c r="G11" s="54"/>
      <c r="H11" s="54"/>
      <c r="I11" s="54"/>
      <c r="J11" s="54"/>
      <c r="K11" s="15"/>
      <c r="L11" s="52"/>
      <c r="M11" s="54"/>
      <c r="N11" s="54" t="s">
        <v>119</v>
      </c>
      <c r="O11" s="54" t="s">
        <v>120</v>
      </c>
      <c r="P11" s="54"/>
      <c r="Q11" s="54"/>
      <c r="R11" s="54"/>
      <c r="S11" s="54"/>
      <c r="T11" s="54"/>
      <c r="V11" s="0" t="s">
        <v>139</v>
      </c>
      <c r="Z11" s="0" t="s">
        <v>139</v>
      </c>
    </row>
    <row r="12" customFormat="false" ht="13.8" hidden="false" customHeight="false" outlineLevel="0" collapsed="false">
      <c r="B12" s="17" t="s">
        <v>19</v>
      </c>
      <c r="C12" s="17" t="s">
        <v>20</v>
      </c>
      <c r="D12" s="17" t="s">
        <v>21</v>
      </c>
      <c r="E12" s="17" t="s">
        <v>22</v>
      </c>
      <c r="F12" s="17" t="s">
        <v>200</v>
      </c>
      <c r="G12" s="17" t="s">
        <v>23</v>
      </c>
      <c r="H12" s="17" t="s">
        <v>201</v>
      </c>
      <c r="I12" s="17" t="s">
        <v>202</v>
      </c>
      <c r="J12" s="17" t="s">
        <v>203</v>
      </c>
      <c r="K12" s="15"/>
      <c r="L12" s="17" t="s">
        <v>19</v>
      </c>
      <c r="M12" s="17" t="s">
        <v>20</v>
      </c>
      <c r="N12" s="17" t="s">
        <v>21</v>
      </c>
      <c r="O12" s="17" t="s">
        <v>22</v>
      </c>
      <c r="P12" s="17" t="s">
        <v>200</v>
      </c>
      <c r="Q12" s="17" t="s">
        <v>23</v>
      </c>
      <c r="R12" s="17" t="s">
        <v>201</v>
      </c>
      <c r="S12" s="17" t="s">
        <v>202</v>
      </c>
      <c r="T12" s="17" t="s">
        <v>203</v>
      </c>
      <c r="V12" s="59"/>
      <c r="W12" s="59" t="s">
        <v>140</v>
      </c>
      <c r="X12" s="59" t="s">
        <v>141</v>
      </c>
      <c r="Z12" s="59"/>
      <c r="AA12" s="59" t="s">
        <v>140</v>
      </c>
      <c r="AB12" s="59" t="s">
        <v>141</v>
      </c>
    </row>
    <row r="13" customFormat="false" ht="13.2" hidden="false" customHeight="false" outlineLevel="0" collapsed="false">
      <c r="B13" s="18" t="n">
        <v>298.150000000001</v>
      </c>
      <c r="C13" s="19" t="n">
        <v>30.1728947518407</v>
      </c>
      <c r="D13" s="20" t="n">
        <v>0</v>
      </c>
      <c r="E13" s="19" t="n">
        <v>197.555928</v>
      </c>
      <c r="F13" s="19" t="n">
        <v>197.555928</v>
      </c>
      <c r="G13" s="20" t="n">
        <v>-110529.912355587</v>
      </c>
      <c r="H13" s="20" t="n">
        <v>-137153.818868587</v>
      </c>
      <c r="I13" s="19" t="n">
        <v>24.0283619486678</v>
      </c>
      <c r="J13" s="76" t="n">
        <v>1.06748541174084E+024</v>
      </c>
      <c r="K13" s="15"/>
      <c r="L13" s="18" t="n">
        <v>298.150000000001</v>
      </c>
      <c r="M13" s="19" t="n">
        <v>37.1695661970571</v>
      </c>
      <c r="N13" s="20" t="n">
        <v>0</v>
      </c>
      <c r="O13" s="19" t="n">
        <v>213.67688</v>
      </c>
      <c r="P13" s="19" t="n">
        <v>213.67688</v>
      </c>
      <c r="Q13" s="20" t="n">
        <v>-393507.86135931</v>
      </c>
      <c r="R13" s="20" t="n">
        <v>-394372.35086211</v>
      </c>
      <c r="S13" s="19" t="n">
        <v>69.0911975126357</v>
      </c>
      <c r="T13" s="76" t="n">
        <v>1.23366576408825E+069</v>
      </c>
      <c r="V13" s="60" t="s">
        <v>143</v>
      </c>
      <c r="W13" s="60" t="n">
        <v>2</v>
      </c>
      <c r="X13" s="60" t="n">
        <v>755.512155329595</v>
      </c>
      <c r="Z13" s="60" t="s">
        <v>143</v>
      </c>
      <c r="AA13" s="60" t="n">
        <v>2</v>
      </c>
      <c r="AB13" s="60" t="n">
        <v>67.6579534110113</v>
      </c>
    </row>
    <row r="14" customFormat="false" ht="13.2" hidden="false" customHeight="false" outlineLevel="0" collapsed="false">
      <c r="B14" s="15"/>
      <c r="C14" s="15"/>
      <c r="D14" s="15"/>
      <c r="E14" s="15"/>
      <c r="F14" s="15"/>
      <c r="G14" s="15"/>
      <c r="H14" s="15"/>
      <c r="I14" s="15"/>
      <c r="J14" s="15"/>
      <c r="K14" s="15"/>
      <c r="L14" s="15"/>
      <c r="M14" s="15"/>
      <c r="N14" s="15"/>
      <c r="O14" s="15"/>
      <c r="P14" s="15"/>
      <c r="Q14" s="15"/>
      <c r="R14" s="15"/>
      <c r="S14" s="15"/>
      <c r="T14" s="15"/>
      <c r="V14" s="60" t="s">
        <v>145</v>
      </c>
      <c r="W14" s="60" t="n">
        <v>18</v>
      </c>
      <c r="X14" s="60" t="n">
        <v>7.40080333163739E-006</v>
      </c>
      <c r="Z14" s="60" t="s">
        <v>145</v>
      </c>
      <c r="AA14" s="60" t="n">
        <v>18</v>
      </c>
      <c r="AB14" s="60" t="n">
        <v>8.25830200679627E-006</v>
      </c>
    </row>
    <row r="15" customFormat="false" ht="13.8" hidden="false" customHeight="false" outlineLevel="0" collapsed="false">
      <c r="B15" s="18" t="n">
        <v>300</v>
      </c>
      <c r="C15" s="19" t="n">
        <v>30.1219312645554</v>
      </c>
      <c r="D15" s="20" t="n">
        <v>54.5874114772636</v>
      </c>
      <c r="E15" s="19" t="n">
        <v>197.742411822765</v>
      </c>
      <c r="F15" s="19" t="n">
        <v>197.560453784507</v>
      </c>
      <c r="G15" s="20" t="n">
        <v>-110517.134584003</v>
      </c>
      <c r="H15" s="20" t="n">
        <v>-137319.058029863</v>
      </c>
      <c r="I15" s="19" t="n">
        <v>23.9089572447322</v>
      </c>
      <c r="J15" s="76" t="n">
        <v>8.10881224579501E+023</v>
      </c>
      <c r="K15" s="15"/>
      <c r="L15" s="18" t="n">
        <v>300</v>
      </c>
      <c r="M15" s="19" t="n">
        <v>37.2420427285096</v>
      </c>
      <c r="N15" s="20" t="n">
        <v>70.35250839774</v>
      </c>
      <c r="O15" s="19" t="n">
        <v>213.907025763364</v>
      </c>
      <c r="P15" s="19" t="n">
        <v>213.672517402038</v>
      </c>
      <c r="Q15" s="20" t="n">
        <v>-393509.199110386</v>
      </c>
      <c r="R15" s="20" t="n">
        <v>-394377.710813943</v>
      </c>
      <c r="S15" s="19" t="n">
        <v>68.6660683623054</v>
      </c>
      <c r="T15" s="76" t="n">
        <v>4.63519876669602E+068</v>
      </c>
      <c r="V15" s="61" t="s">
        <v>146</v>
      </c>
      <c r="W15" s="61" t="n">
        <v>20</v>
      </c>
      <c r="X15" s="61" t="n">
        <v>755.512162730398</v>
      </c>
      <c r="Z15" s="61" t="s">
        <v>146</v>
      </c>
      <c r="AA15" s="61" t="n">
        <v>20</v>
      </c>
      <c r="AB15" s="61" t="n">
        <v>67.6579616693133</v>
      </c>
    </row>
    <row r="16" customFormat="false" ht="13.8" hidden="false" customHeight="false" outlineLevel="0" collapsed="false">
      <c r="B16" s="18" t="n">
        <v>350</v>
      </c>
      <c r="C16" s="19" t="n">
        <v>29.3017930593126</v>
      </c>
      <c r="D16" s="20" t="n">
        <v>1536.29005123727</v>
      </c>
      <c r="E16" s="19" t="n">
        <v>202.312130488368</v>
      </c>
      <c r="F16" s="19" t="n">
        <v>197.922730341976</v>
      </c>
      <c r="G16" s="20" t="n">
        <v>-110246.174904521</v>
      </c>
      <c r="H16" s="20" t="n">
        <v>-141809.343255791</v>
      </c>
      <c r="I16" s="19" t="n">
        <v>21.1635186807206</v>
      </c>
      <c r="J16" s="76" t="n">
        <v>1.45719838323886E+021</v>
      </c>
      <c r="K16" s="15"/>
      <c r="L16" s="18" t="n">
        <v>350</v>
      </c>
      <c r="M16" s="19" t="n">
        <v>39.2471863554226</v>
      </c>
      <c r="N16" s="20" t="n">
        <v>1982.43572187502</v>
      </c>
      <c r="O16" s="19" t="n">
        <v>219.798026894719</v>
      </c>
      <c r="P16" s="19" t="n">
        <v>214.133924832219</v>
      </c>
      <c r="Q16" s="20" t="n">
        <v>-393544.882266249</v>
      </c>
      <c r="R16" s="20" t="n">
        <v>-394519.654784834</v>
      </c>
      <c r="S16" s="19" t="n">
        <v>58.8778136352399</v>
      </c>
      <c r="T16" s="76" t="n">
        <v>7.5476827145929E+058</v>
      </c>
    </row>
    <row r="17" customFormat="false" ht="13.2" hidden="false" customHeight="false" outlineLevel="0" collapsed="false">
      <c r="B17" s="18" t="n">
        <v>400</v>
      </c>
      <c r="C17" s="19" t="n">
        <v>29.143982335168</v>
      </c>
      <c r="D17" s="20" t="n">
        <v>2995.5889978624</v>
      </c>
      <c r="E17" s="19" t="n">
        <v>206.20960429702</v>
      </c>
      <c r="F17" s="19" t="n">
        <v>198.720631802364</v>
      </c>
      <c r="G17" s="20" t="n">
        <v>-110092.021612586</v>
      </c>
      <c r="H17" s="20" t="n">
        <v>-146330.083095169</v>
      </c>
      <c r="I17" s="19" t="n">
        <v>19.1084166531696</v>
      </c>
      <c r="J17" s="76" t="n">
        <v>1.28356141449474E+019</v>
      </c>
      <c r="K17" s="15"/>
      <c r="L17" s="18" t="n">
        <v>400</v>
      </c>
      <c r="M17" s="19" t="n">
        <v>41.196396225104</v>
      </c>
      <c r="N17" s="20" t="n">
        <v>3994.03820270719</v>
      </c>
      <c r="O17" s="19" t="n">
        <v>225.167370238689</v>
      </c>
      <c r="P17" s="19" t="n">
        <v>215.182274731921</v>
      </c>
      <c r="Q17" s="20" t="n">
        <v>-393584.919345267</v>
      </c>
      <c r="R17" s="20" t="n">
        <v>-394656.257307226</v>
      </c>
      <c r="S17" s="19" t="n">
        <v>51.5359250804384</v>
      </c>
      <c r="T17" s="76" t="n">
        <v>3.43498686288396E+051</v>
      </c>
      <c r="V17" s="59"/>
      <c r="W17" s="59" t="s">
        <v>147</v>
      </c>
      <c r="X17" s="59" t="s">
        <v>137</v>
      </c>
      <c r="Z17" s="59"/>
      <c r="AA17" s="59" t="s">
        <v>147</v>
      </c>
      <c r="AB17" s="59" t="s">
        <v>137</v>
      </c>
    </row>
    <row r="18" customFormat="false" ht="13.8" hidden="false" customHeight="false" outlineLevel="0" collapsed="false">
      <c r="B18" s="18" t="n">
        <v>450</v>
      </c>
      <c r="C18" s="19" t="n">
        <v>29.3041162693211</v>
      </c>
      <c r="D18" s="20" t="n">
        <v>4455.89629277002</v>
      </c>
      <c r="E18" s="19" t="n">
        <v>209.64940571463</v>
      </c>
      <c r="F18" s="19" t="n">
        <v>199.747413952918</v>
      </c>
      <c r="G18" s="20" t="n">
        <v>-110026.161218424</v>
      </c>
      <c r="H18" s="20" t="n">
        <v>-150864.600908181</v>
      </c>
      <c r="I18" s="19" t="n">
        <v>17.5116032428791</v>
      </c>
      <c r="J18" s="76" t="n">
        <v>3.24790443966408E+017</v>
      </c>
      <c r="K18" s="15"/>
      <c r="L18" s="18" t="n">
        <v>450</v>
      </c>
      <c r="M18" s="19" t="n">
        <v>42.9964184462424</v>
      </c>
      <c r="N18" s="20" t="n">
        <v>6099.55309087529</v>
      </c>
      <c r="O18" s="19" t="n">
        <v>230.125167406262</v>
      </c>
      <c r="P18" s="19" t="n">
        <v>216.570604982094</v>
      </c>
      <c r="Q18" s="20" t="n">
        <v>-393632.919869773</v>
      </c>
      <c r="R18" s="20" t="n">
        <v>-394787.382524427</v>
      </c>
      <c r="S18" s="19" t="n">
        <v>45.8249315375854</v>
      </c>
      <c r="T18" s="76" t="n">
        <v>6.6823856777963E+045</v>
      </c>
      <c r="V18" s="128" t="s">
        <v>148</v>
      </c>
      <c r="W18" s="128" t="n">
        <v>12.6106655258972</v>
      </c>
      <c r="X18" s="60" t="n">
        <v>0.0424907900083575</v>
      </c>
      <c r="Z18" s="128" t="s">
        <v>148</v>
      </c>
      <c r="AA18" s="128" t="n">
        <v>13.5608083589689</v>
      </c>
      <c r="AB18" s="60" t="n">
        <v>0.044884950910936</v>
      </c>
    </row>
    <row r="19" customFormat="false" ht="13.8" hidden="false" customHeight="false" outlineLevel="0" collapsed="false">
      <c r="B19" s="18" t="n">
        <v>500</v>
      </c>
      <c r="C19" s="19" t="n">
        <v>29.6174215529761</v>
      </c>
      <c r="D19" s="20" t="n">
        <v>5928.51154397611</v>
      </c>
      <c r="E19" s="19" t="n">
        <v>212.752225087579</v>
      </c>
      <c r="F19" s="19" t="n">
        <v>200.895201999627</v>
      </c>
      <c r="G19" s="20" t="n">
        <v>-110029.234713675</v>
      </c>
      <c r="H19" s="20" t="n">
        <v>-155402.607367539</v>
      </c>
      <c r="I19" s="19" t="n">
        <v>16.2345169646986</v>
      </c>
      <c r="J19" s="76" t="n">
        <v>17159987402909000</v>
      </c>
      <c r="K19" s="15"/>
      <c r="L19" s="18" t="n">
        <v>500</v>
      </c>
      <c r="M19" s="19" t="n">
        <v>44.6270197903079</v>
      </c>
      <c r="N19" s="20" t="n">
        <v>8290.84350080788</v>
      </c>
      <c r="O19" s="19" t="n">
        <v>234.741168582196</v>
      </c>
      <c r="P19" s="19" t="n">
        <v>218.15948158058</v>
      </c>
      <c r="Q19" s="20" t="n">
        <v>-393689.692495745</v>
      </c>
      <c r="R19" s="20" t="n">
        <v>-394912.693510969</v>
      </c>
      <c r="S19" s="19" t="n">
        <v>41.2555293053457</v>
      </c>
      <c r="T19" s="76" t="n">
        <v>1.80106466267706E+041</v>
      </c>
      <c r="V19" s="128" t="s">
        <v>657</v>
      </c>
      <c r="W19" s="128" t="n">
        <v>-1.02540467422758</v>
      </c>
      <c r="X19" s="60" t="n">
        <v>0.0120684462139391</v>
      </c>
      <c r="Z19" s="128" t="s">
        <v>657</v>
      </c>
      <c r="AA19" s="128" t="n">
        <v>-1.28307350965521</v>
      </c>
      <c r="AB19" s="60" t="n">
        <v>0.0127484477407312</v>
      </c>
    </row>
    <row r="20" customFormat="false" ht="14.4" hidden="false" customHeight="false" outlineLevel="0" collapsed="false">
      <c r="B20" s="18" t="n">
        <v>550</v>
      </c>
      <c r="C20" s="19" t="n">
        <v>30.0003897114531</v>
      </c>
      <c r="D20" s="20" t="n">
        <v>7418.77881625922</v>
      </c>
      <c r="E20" s="19" t="n">
        <v>215.592687629327</v>
      </c>
      <c r="F20" s="19" t="n">
        <v>202.103998872492</v>
      </c>
      <c r="G20" s="20" t="n">
        <v>-110087.438443252</v>
      </c>
      <c r="H20" s="20" t="n">
        <v>-159937.539198004</v>
      </c>
      <c r="I20" s="19" t="n">
        <v>15.1893361928268</v>
      </c>
      <c r="J20" s="76" t="n">
        <v>1546451103573350</v>
      </c>
      <c r="K20" s="15"/>
      <c r="L20" s="18" t="n">
        <v>550</v>
      </c>
      <c r="M20" s="19" t="n">
        <v>46.0940659966312</v>
      </c>
      <c r="N20" s="20" t="n">
        <v>10559.5249573629</v>
      </c>
      <c r="O20" s="19" t="n">
        <v>239.064626756885</v>
      </c>
      <c r="P20" s="19" t="n">
        <v>219.865490470771</v>
      </c>
      <c r="Q20" s="20" t="n">
        <v>-393754.874609657</v>
      </c>
      <c r="R20" s="20" t="n">
        <v>-395031.905002305</v>
      </c>
      <c r="S20" s="19" t="n">
        <v>37.5163482073113</v>
      </c>
      <c r="T20" s="76" t="n">
        <v>3.28358457846816E+037</v>
      </c>
      <c r="V20" s="131" t="s">
        <v>207</v>
      </c>
      <c r="W20" s="162" t="n">
        <v>-29966.406402438</v>
      </c>
      <c r="X20" s="61" t="n">
        <v>6.23747971579337</v>
      </c>
      <c r="Z20" s="131" t="s">
        <v>207</v>
      </c>
      <c r="AA20" s="162" t="n">
        <v>-9468.071549879</v>
      </c>
      <c r="AB20" s="61" t="n">
        <v>6.58893305575815</v>
      </c>
    </row>
    <row r="21" customFormat="false" ht="13.2" hidden="false" customHeight="false" outlineLevel="0" collapsed="false">
      <c r="B21" s="18" t="n">
        <v>600</v>
      </c>
      <c r="C21" s="19" t="n">
        <v>30.4090971623427</v>
      </c>
      <c r="D21" s="20" t="n">
        <v>8928.96875852322</v>
      </c>
      <c r="E21" s="19" t="n">
        <v>218.220503713106</v>
      </c>
      <c r="F21" s="19" t="n">
        <v>203.338889115567</v>
      </c>
      <c r="G21" s="20" t="n">
        <v>-110190.555124849</v>
      </c>
      <c r="H21" s="20" t="n">
        <v>-164465.123231979</v>
      </c>
      <c r="I21" s="19" t="n">
        <v>14.3177125448525</v>
      </c>
      <c r="J21" s="76" t="n">
        <v>207832061224872</v>
      </c>
      <c r="K21" s="15"/>
      <c r="L21" s="18" t="n">
        <v>600</v>
      </c>
      <c r="M21" s="19" t="n">
        <v>47.4120695866009</v>
      </c>
      <c r="N21" s="20" t="n">
        <v>12897.7652412971</v>
      </c>
      <c r="O21" s="19" t="n">
        <v>243.132865367753</v>
      </c>
      <c r="P21" s="19" t="n">
        <v>221.636589965591</v>
      </c>
      <c r="Q21" s="20" t="n">
        <v>-393827.63966628</v>
      </c>
      <c r="R21" s="20" t="n">
        <v>-395144.840895252</v>
      </c>
      <c r="S21" s="19" t="n">
        <v>34.3998176290525</v>
      </c>
      <c r="T21" s="76" t="n">
        <v>2.51083184997922E+034</v>
      </c>
    </row>
    <row r="22" customFormat="false" ht="13.2" hidden="false" customHeight="false" outlineLevel="0" collapsed="false">
      <c r="B22" s="18" t="n">
        <v>650</v>
      </c>
      <c r="C22" s="19" t="n">
        <v>30.8200081571551</v>
      </c>
      <c r="D22" s="20" t="n">
        <v>10459.7194497407</v>
      </c>
      <c r="E22" s="19" t="n">
        <v>220.670792836382</v>
      </c>
      <c r="F22" s="19" t="n">
        <v>204.578916759858</v>
      </c>
      <c r="G22" s="20" t="n">
        <v>-110330.797779584</v>
      </c>
      <c r="H22" s="20" t="n">
        <v>-168982.551193401</v>
      </c>
      <c r="I22" s="19" t="n">
        <v>13.5793687048838</v>
      </c>
      <c r="J22" s="76" t="n">
        <v>37963715040947.9</v>
      </c>
      <c r="K22" s="15"/>
      <c r="L22" s="18" t="n">
        <v>650</v>
      </c>
      <c r="M22" s="19" t="n">
        <v>48.5974462653037</v>
      </c>
      <c r="N22" s="20" t="n">
        <v>15298.5219402359</v>
      </c>
      <c r="O22" s="19" t="n">
        <v>246.975493855663</v>
      </c>
      <c r="P22" s="19" t="n">
        <v>223.4393062553</v>
      </c>
      <c r="Q22" s="20" t="n">
        <v>-393907.017265903</v>
      </c>
      <c r="R22" s="20" t="n">
        <v>-395251.430982057</v>
      </c>
      <c r="S22" s="19" t="n">
        <v>31.7622433472164</v>
      </c>
      <c r="T22" s="76" t="n">
        <v>5.78420061387191E+031</v>
      </c>
      <c r="X22" s="29" t="s">
        <v>658</v>
      </c>
      <c r="Z22" s="35" t="s">
        <v>659</v>
      </c>
    </row>
    <row r="23" customFormat="false" ht="13.2" hidden="false" customHeight="false" outlineLevel="0" collapsed="false">
      <c r="B23" s="18" t="n">
        <v>700</v>
      </c>
      <c r="C23" s="19" t="n">
        <v>31.2205383306357</v>
      </c>
      <c r="D23" s="20" t="n">
        <v>12010.7933281917</v>
      </c>
      <c r="E23" s="19" t="n">
        <v>222.969548275948</v>
      </c>
      <c r="F23" s="19" t="n">
        <v>205.811272092817</v>
      </c>
      <c r="G23" s="20" t="n">
        <v>-110502.091809933</v>
      </c>
      <c r="H23" s="20" t="n">
        <v>-173487.98131358</v>
      </c>
      <c r="I23" s="19" t="n">
        <v>12.9456072819818</v>
      </c>
      <c r="J23" s="76" t="n">
        <v>8822817216489.59</v>
      </c>
      <c r="K23" s="15"/>
      <c r="L23" s="18" t="n">
        <v>700</v>
      </c>
      <c r="M23" s="19" t="n">
        <v>49.6659391400701</v>
      </c>
      <c r="N23" s="20" t="n">
        <v>17755.562710949</v>
      </c>
      <c r="O23" s="19" t="n">
        <v>250.61673105248</v>
      </c>
      <c r="P23" s="19" t="n">
        <v>225.25164146541</v>
      </c>
      <c r="Q23" s="20" t="n">
        <v>-393992.039703318</v>
      </c>
      <c r="R23" s="20" t="n">
        <v>-395351.691288723</v>
      </c>
      <c r="S23" s="19" t="n">
        <v>29.5009930655667</v>
      </c>
      <c r="T23" s="76" t="n">
        <v>3.16951685457513E+029</v>
      </c>
      <c r="X23" s="29" t="s">
        <v>660</v>
      </c>
      <c r="Z23" s="29" t="s">
        <v>661</v>
      </c>
    </row>
    <row r="24" customFormat="false" ht="13.2" hidden="false" customHeight="false" outlineLevel="0" collapsed="false">
      <c r="B24" s="18" t="n">
        <v>750</v>
      </c>
      <c r="C24" s="19" t="n">
        <v>31.6041696963177</v>
      </c>
      <c r="D24" s="20" t="n">
        <v>13581.4898023515</v>
      </c>
      <c r="E24" s="19" t="n">
        <v>225.136733276781</v>
      </c>
      <c r="F24" s="19" t="n">
        <v>207.028080206979</v>
      </c>
      <c r="G24" s="20" t="n">
        <v>-110699.608392948</v>
      </c>
      <c r="H24" s="20" t="n">
        <v>-177980.225051686</v>
      </c>
      <c r="I24" s="19" t="n">
        <v>12.3954290168322</v>
      </c>
      <c r="J24" s="76" t="n">
        <v>2485587274750.98</v>
      </c>
      <c r="K24" s="15"/>
      <c r="L24" s="18" t="n">
        <v>750</v>
      </c>
      <c r="M24" s="19" t="n">
        <v>50.6317329558156</v>
      </c>
      <c r="N24" s="20" t="n">
        <v>20263.4051921609</v>
      </c>
      <c r="O24" s="19" t="n">
        <v>254.076813058062</v>
      </c>
      <c r="P24" s="19" t="n">
        <v>227.058939468515</v>
      </c>
      <c r="Q24" s="20" t="n">
        <v>-394081.80715534</v>
      </c>
      <c r="R24" s="20" t="n">
        <v>-395445.70273208</v>
      </c>
      <c r="S24" s="19" t="n">
        <v>27.5408076195171</v>
      </c>
      <c r="T24" s="76" t="n">
        <v>3.47382246597093E+027</v>
      </c>
      <c r="U24" s="10" t="s">
        <v>657</v>
      </c>
      <c r="V24" s="10" t="s">
        <v>207</v>
      </c>
      <c r="X24" s="10" t="s">
        <v>492</v>
      </c>
      <c r="Z24" s="10" t="s">
        <v>492</v>
      </c>
    </row>
    <row r="25" customFormat="false" ht="13.2" hidden="false" customHeight="false" outlineLevel="0" collapsed="false">
      <c r="B25" s="18" t="n">
        <v>800</v>
      </c>
      <c r="C25" s="19" t="n">
        <v>31.9678146684283</v>
      </c>
      <c r="D25" s="20" t="n">
        <v>15170.8761415493</v>
      </c>
      <c r="E25" s="19" t="n">
        <v>227.188139919135</v>
      </c>
      <c r="F25" s="19" t="n">
        <v>208.224544742198</v>
      </c>
      <c r="G25" s="20" t="n">
        <v>-110919.44955846</v>
      </c>
      <c r="H25" s="20" t="n">
        <v>-182458.543611902</v>
      </c>
      <c r="I25" s="19" t="n">
        <v>11.9131138297763</v>
      </c>
      <c r="J25" s="76" t="n">
        <v>818679338119.078</v>
      </c>
      <c r="K25" s="15"/>
      <c r="L25" s="18" t="n">
        <v>800</v>
      </c>
      <c r="M25" s="19" t="n">
        <v>51.5072613798742</v>
      </c>
      <c r="N25" s="20" t="n">
        <v>22817.2325157507</v>
      </c>
      <c r="O25" s="19" t="n">
        <v>257.37291395483</v>
      </c>
      <c r="P25" s="19" t="n">
        <v>228.851373310142</v>
      </c>
      <c r="Q25" s="20" t="n">
        <v>-394175.513648566</v>
      </c>
      <c r="R25" s="20" t="n">
        <v>-395533.592563232</v>
      </c>
      <c r="S25" s="19" t="n">
        <v>25.8252456608929</v>
      </c>
      <c r="T25" s="76" t="n">
        <v>6.68722076664574E+025</v>
      </c>
      <c r="U25" s="36" t="n">
        <f aca="false">LOG(L25)</f>
        <v>2.90308998699194</v>
      </c>
      <c r="V25" s="0" t="n">
        <f aca="false">1/L25</f>
        <v>0.00125</v>
      </c>
      <c r="X25" s="9" t="n">
        <f aca="false">2*(I25-S25)</f>
        <v>-27.8242636622334</v>
      </c>
      <c r="Z25" s="9" t="n">
        <f aca="false">2*I25-S25</f>
        <v>-1.99901800134042</v>
      </c>
    </row>
    <row r="26" customFormat="false" ht="13.2" hidden="false" customHeight="false" outlineLevel="0" collapsed="false">
      <c r="B26" s="18" t="n">
        <v>850</v>
      </c>
      <c r="C26" s="19" t="n">
        <v>32.3103456699391</v>
      </c>
      <c r="D26" s="20" t="n">
        <v>16777.9187704912</v>
      </c>
      <c r="E26" s="19" t="n">
        <v>229.136562035093</v>
      </c>
      <c r="F26" s="19" t="n">
        <v>209.39783406981</v>
      </c>
      <c r="G26" s="20" t="n">
        <v>-111158.428791788</v>
      </c>
      <c r="H26" s="20" t="n">
        <v>-186922.512136606</v>
      </c>
      <c r="I26" s="19" t="n">
        <v>11.4866597753854</v>
      </c>
      <c r="J26" s="76" t="n">
        <v>306661866995.324</v>
      </c>
      <c r="K26" s="15"/>
      <c r="L26" s="18" t="n">
        <v>850</v>
      </c>
      <c r="M26" s="19" t="n">
        <v>52.3032895684159</v>
      </c>
      <c r="N26" s="20" t="n">
        <v>25412.8071546008</v>
      </c>
      <c r="O26" s="19" t="n">
        <v>260.519784781855</v>
      </c>
      <c r="P26" s="19" t="n">
        <v>230.622364599972</v>
      </c>
      <c r="Q26" s="20" t="n">
        <v>-394272.453951537</v>
      </c>
      <c r="R26" s="20" t="n">
        <v>-395615.51949389</v>
      </c>
      <c r="S26" s="19" t="n">
        <v>24.3111480920372</v>
      </c>
      <c r="T26" s="76" t="n">
        <v>2.04714258211655E+024</v>
      </c>
      <c r="U26" s="36" t="n">
        <f aca="false">LOG(L26)</f>
        <v>2.92941892571429</v>
      </c>
      <c r="V26" s="0" t="n">
        <f aca="false">1/L26</f>
        <v>0.00117647058823529</v>
      </c>
      <c r="X26" s="9" t="n">
        <f aca="false">2*(I26-S26)</f>
        <v>-25.6489766333036</v>
      </c>
      <c r="Z26" s="9" t="n">
        <f aca="false">2*I26-S26</f>
        <v>-1.33782854126642</v>
      </c>
    </row>
    <row r="27" customFormat="false" ht="13.2" hidden="false" customHeight="false" outlineLevel="0" collapsed="false">
      <c r="B27" s="18" t="n">
        <v>900</v>
      </c>
      <c r="C27" s="19" t="n">
        <v>32.6317532074732</v>
      </c>
      <c r="D27" s="20" t="n">
        <v>18401.5583154597</v>
      </c>
      <c r="E27" s="19" t="n">
        <v>230.992567747257</v>
      </c>
      <c r="F27" s="19" t="n">
        <v>210.546391841191</v>
      </c>
      <c r="G27" s="20" t="n">
        <v>-111413.913996007</v>
      </c>
      <c r="H27" s="20" t="n">
        <v>-191371.926984601</v>
      </c>
      <c r="I27" s="19" t="n">
        <v>11.1067448460597</v>
      </c>
      <c r="J27" s="76" t="n">
        <v>127862987092.598</v>
      </c>
      <c r="K27" s="15"/>
      <c r="L27" s="18" t="n">
        <v>900</v>
      </c>
      <c r="M27" s="19" t="n">
        <v>53.029093294822</v>
      </c>
      <c r="N27" s="20" t="n">
        <v>28046.391780577</v>
      </c>
      <c r="O27" s="19" t="n">
        <v>263.530217588038</v>
      </c>
      <c r="P27" s="19" t="n">
        <v>232.367560054063</v>
      </c>
      <c r="Q27" s="20" t="n">
        <v>-394372.021336281</v>
      </c>
      <c r="R27" s="20" t="n">
        <v>-395691.662224253</v>
      </c>
      <c r="S27" s="19" t="n">
        <v>22.9649478859647</v>
      </c>
      <c r="T27" s="76" t="n">
        <v>9.22460727992406E+022</v>
      </c>
      <c r="U27" s="36" t="n">
        <f aca="false">LOG(L27)</f>
        <v>2.95424250943932</v>
      </c>
      <c r="V27" s="0" t="n">
        <f aca="false">1/L27</f>
        <v>0.00111111111111111</v>
      </c>
      <c r="X27" s="9" t="n">
        <f aca="false">2*(I27-S27)</f>
        <v>-23.7164060798101</v>
      </c>
      <c r="Z27" s="9" t="n">
        <f aca="false">2*I27-S27</f>
        <v>-0.751458193845373</v>
      </c>
    </row>
    <row r="28" customFormat="false" ht="13.2" hidden="false" customHeight="false" outlineLevel="0" collapsed="false">
      <c r="B28" s="18" t="n">
        <v>950</v>
      </c>
      <c r="C28" s="19" t="n">
        <v>32.9326541738104</v>
      </c>
      <c r="D28" s="20" t="n">
        <v>20040.7521362118</v>
      </c>
      <c r="E28" s="19" t="n">
        <v>232.765027545093</v>
      </c>
      <c r="F28" s="19" t="n">
        <v>211.669498980659</v>
      </c>
      <c r="G28" s="20" t="n">
        <v>-111683.712437557</v>
      </c>
      <c r="H28" s="20" t="n">
        <v>-195806.741205415</v>
      </c>
      <c r="I28" s="19" t="n">
        <v>10.7660181774221</v>
      </c>
      <c r="J28" s="76" t="n">
        <v>58346952491.5336</v>
      </c>
      <c r="K28" s="15"/>
      <c r="L28" s="18" t="n">
        <v>950</v>
      </c>
      <c r="M28" s="19" t="n">
        <v>53.6926585110539</v>
      </c>
      <c r="N28" s="20" t="n">
        <v>30714.6797856462</v>
      </c>
      <c r="O28" s="19" t="n">
        <v>266.415394309672</v>
      </c>
      <c r="P28" s="19" t="n">
        <v>234.084152430045</v>
      </c>
      <c r="Q28" s="20" t="n">
        <v>-394473.701221305</v>
      </c>
      <c r="R28" s="20" t="n">
        <v>-395762.210780882</v>
      </c>
      <c r="S28" s="19" t="n">
        <v>21.7601453809697</v>
      </c>
      <c r="T28" s="76" t="n">
        <v>5.75632599283079E+021</v>
      </c>
      <c r="U28" s="36" t="n">
        <f aca="false">LOG(L28)</f>
        <v>2.97772360528885</v>
      </c>
      <c r="V28" s="0" t="n">
        <f aca="false">1/L28</f>
        <v>0.00105263157894737</v>
      </c>
      <c r="X28" s="9" t="n">
        <f aca="false">2*(I28-S28)</f>
        <v>-21.9882544070951</v>
      </c>
      <c r="Z28" s="9" t="n">
        <f aca="false">2*I28-S28</f>
        <v>-0.228109026125455</v>
      </c>
    </row>
    <row r="29" customFormat="false" ht="13.2" hidden="false" customHeight="false" outlineLevel="0" collapsed="false">
      <c r="B29" s="18" t="n">
        <v>1000</v>
      </c>
      <c r="C29" s="19" t="n">
        <v>33.2140007585357</v>
      </c>
      <c r="D29" s="20" t="n">
        <v>21694.4977410714</v>
      </c>
      <c r="E29" s="19" t="n">
        <v>234.461487062535</v>
      </c>
      <c r="F29" s="19" t="n">
        <v>212.766989321464</v>
      </c>
      <c r="G29" s="20" t="n">
        <v>-111965.98472206</v>
      </c>
      <c r="H29" s="20" t="n">
        <v>-200227.018908561</v>
      </c>
      <c r="I29" s="19" t="n">
        <v>10.4586048790487</v>
      </c>
      <c r="J29" s="76" t="n">
        <v>28747817492.7438</v>
      </c>
      <c r="K29" s="15"/>
      <c r="L29" s="18" t="n">
        <v>1000</v>
      </c>
      <c r="M29" s="19" t="n">
        <v>54.3008703421016</v>
      </c>
      <c r="N29" s="20" t="n">
        <v>33414.7355922031</v>
      </c>
      <c r="O29" s="19" t="n">
        <v>269.18515611406</v>
      </c>
      <c r="P29" s="19" t="n">
        <v>235.770420521857</v>
      </c>
      <c r="Q29" s="20" t="n">
        <v>-394577.06324185</v>
      </c>
      <c r="R29" s="20" t="n">
        <v>-395827.360066813</v>
      </c>
      <c r="S29" s="19" t="n">
        <v>20.6755411024038</v>
      </c>
      <c r="T29" s="76" t="n">
        <v>4.73741141759037E+020</v>
      </c>
      <c r="U29" s="36" t="n">
        <f aca="false">LOG(L29)</f>
        <v>3</v>
      </c>
      <c r="V29" s="0" t="n">
        <f aca="false">1/L29</f>
        <v>0.001</v>
      </c>
      <c r="X29" s="9" t="n">
        <f aca="false">2*(I29-S29)</f>
        <v>-20.4338724467102</v>
      </c>
      <c r="Z29" s="9" t="n">
        <f aca="false">2*I29-S29</f>
        <v>0.241668655693601</v>
      </c>
    </row>
    <row r="30" customFormat="false" ht="13.2" hidden="false" customHeight="false" outlineLevel="0" collapsed="false">
      <c r="B30" s="18" t="n">
        <v>1050</v>
      </c>
      <c r="C30" s="19" t="n">
        <v>33.4769068997725</v>
      </c>
      <c r="D30" s="20" t="n">
        <v>23361.8448416284</v>
      </c>
      <c r="E30" s="19" t="n">
        <v>236.088437684441</v>
      </c>
      <c r="F30" s="19" t="n">
        <v>213.839061644795</v>
      </c>
      <c r="G30" s="20" t="n">
        <v>-112259.179318092</v>
      </c>
      <c r="H30" s="20" t="n">
        <v>-204632.902557631</v>
      </c>
      <c r="I30" s="19" t="n">
        <v>10.1797529850973</v>
      </c>
      <c r="J30" s="76" t="n">
        <v>15127006206.9151</v>
      </c>
      <c r="K30" s="15"/>
      <c r="L30" s="18" t="n">
        <v>1050</v>
      </c>
      <c r="M30" s="19" t="n">
        <v>54.8596805306745</v>
      </c>
      <c r="N30" s="20" t="n">
        <v>36143.9438963896</v>
      </c>
      <c r="O30" s="19" t="n">
        <v>271.848215691651</v>
      </c>
      <c r="P30" s="19" t="n">
        <v>237.425411980804</v>
      </c>
      <c r="Q30" s="20" t="n">
        <v>-394681.753029324</v>
      </c>
      <c r="R30" s="20" t="n">
        <v>-395887.305112882</v>
      </c>
      <c r="S30" s="19" t="n">
        <v>19.6939735771475</v>
      </c>
      <c r="T30" s="76" t="n">
        <v>4.94280613611289E+019</v>
      </c>
      <c r="U30" s="36" t="n">
        <f aca="false">LOG(L30)</f>
        <v>3.02118929906994</v>
      </c>
      <c r="V30" s="0" t="n">
        <f aca="false">1/L30</f>
        <v>0.000952380952380952</v>
      </c>
      <c r="X30" s="9" t="n">
        <f aca="false">2*(I30-S30)</f>
        <v>-19.0284411841004</v>
      </c>
      <c r="Z30" s="9" t="n">
        <f aca="false">2*I30-S30</f>
        <v>0.665532393047098</v>
      </c>
    </row>
    <row r="31" customFormat="false" ht="13.2" hidden="false" customHeight="false" outlineLevel="0" collapsed="false">
      <c r="B31" s="18" t="n">
        <v>1100</v>
      </c>
      <c r="C31" s="19" t="n">
        <v>33.7225448787106</v>
      </c>
      <c r="D31" s="20" t="n">
        <v>25041.9006314461</v>
      </c>
      <c r="E31" s="19" t="n">
        <v>237.651517818092</v>
      </c>
      <c r="F31" s="19" t="n">
        <v>214.886153607686</v>
      </c>
      <c r="G31" s="20" t="n">
        <v>-112561.981927758</v>
      </c>
      <c r="H31" s="20" t="n">
        <v>-209024.58926516</v>
      </c>
      <c r="I31" s="19" t="n">
        <v>9.92557711853196</v>
      </c>
      <c r="J31" s="76" t="n">
        <v>8425139850.34456</v>
      </c>
      <c r="K31" s="15"/>
      <c r="L31" s="18" t="n">
        <v>1100</v>
      </c>
      <c r="M31" s="19" t="n">
        <v>55.3742511000766</v>
      </c>
      <c r="N31" s="20" t="n">
        <v>38899.9666883391</v>
      </c>
      <c r="O31" s="19" t="n">
        <v>274.41232736517</v>
      </c>
      <c r="P31" s="19" t="n">
        <v>239.048721284862</v>
      </c>
      <c r="Q31" s="20" t="n">
        <v>-394787.484323249</v>
      </c>
      <c r="R31" s="20" t="n">
        <v>-395942.237621577</v>
      </c>
      <c r="S31" s="19" t="n">
        <v>18.8014014418739</v>
      </c>
      <c r="T31" s="76" t="n">
        <v>6.32996694107026E+018</v>
      </c>
      <c r="U31" s="36" t="n">
        <f aca="false">LOG(L31)</f>
        <v>3.04139268515822</v>
      </c>
      <c r="V31" s="0" t="n">
        <f aca="false">1/L31</f>
        <v>0.000909090909090909</v>
      </c>
      <c r="X31" s="9" t="n">
        <f aca="false">2*(I31-S31)</f>
        <v>-17.7516486466838</v>
      </c>
      <c r="Z31" s="9" t="n">
        <f aca="false">2*I31-S31</f>
        <v>1.04975279519006</v>
      </c>
    </row>
    <row r="32" customFormat="false" ht="13.2" hidden="false" customHeight="false" outlineLevel="0" collapsed="false">
      <c r="B32" s="18" t="n">
        <v>1150</v>
      </c>
      <c r="C32" s="19" t="n">
        <v>33.95208436933</v>
      </c>
      <c r="D32" s="20" t="n">
        <v>26733.831043269</v>
      </c>
      <c r="E32" s="19" t="n">
        <v>239.155665800994</v>
      </c>
      <c r="F32" s="19" t="n">
        <v>215.908856198151</v>
      </c>
      <c r="G32" s="20" t="n">
        <v>-112873.275782874</v>
      </c>
      <c r="H32" s="20" t="n">
        <v>-213402.31345454</v>
      </c>
      <c r="I32" s="19" t="n">
        <v>9.69286931474513</v>
      </c>
      <c r="J32" s="76" t="n">
        <v>4930254234.18475</v>
      </c>
      <c r="K32" s="15"/>
      <c r="L32" s="18" t="n">
        <v>1150</v>
      </c>
      <c r="M32" s="19" t="n">
        <v>55.8490756255263</v>
      </c>
      <c r="N32" s="20" t="n">
        <v>41680.7068861624</v>
      </c>
      <c r="O32" s="19" t="n">
        <v>276.88442524404</v>
      </c>
      <c r="P32" s="19" t="n">
        <v>240.640332299551</v>
      </c>
      <c r="Q32" s="20" t="n">
        <v>-394894.031693438</v>
      </c>
      <c r="R32" s="20" t="n">
        <v>-395992.343486686</v>
      </c>
      <c r="S32" s="19" t="n">
        <v>17.9862250456519</v>
      </c>
      <c r="T32" s="76" t="n">
        <v>9.68779735051801E+017</v>
      </c>
      <c r="U32" s="36" t="n">
        <f aca="false">LOG(L32)</f>
        <v>3.06069784035361</v>
      </c>
      <c r="V32" s="0" t="n">
        <f aca="false">1/L32</f>
        <v>0.000869565217391304</v>
      </c>
      <c r="X32" s="9" t="n">
        <f aca="false">2*(I32-S32)</f>
        <v>-16.5867114618135</v>
      </c>
      <c r="Z32" s="9" t="n">
        <f aca="false">2*I32-S32</f>
        <v>1.39951358383836</v>
      </c>
    </row>
    <row r="33" customFormat="false" ht="13.2" hidden="false" customHeight="false" outlineLevel="0" collapsed="false">
      <c r="B33" s="18" t="n">
        <v>1200</v>
      </c>
      <c r="C33" s="19" t="n">
        <v>34.1666574431071</v>
      </c>
      <c r="D33" s="20" t="n">
        <v>28436.8596601929</v>
      </c>
      <c r="E33" s="19" t="n">
        <v>240.605238238812</v>
      </c>
      <c r="F33" s="19" t="n">
        <v>216.907855188651</v>
      </c>
      <c r="G33" s="20" t="n">
        <v>-113192.110113768</v>
      </c>
      <c r="H33" s="20" t="n">
        <v>-217766.334088257</v>
      </c>
      <c r="I33" s="19" t="n">
        <v>9.47895733803744</v>
      </c>
      <c r="J33" s="76" t="n">
        <v>3012710062.70765</v>
      </c>
      <c r="K33" s="15"/>
      <c r="L33" s="18" t="n">
        <v>1200</v>
      </c>
      <c r="M33" s="19" t="n">
        <v>56.2880807922206</v>
      </c>
      <c r="N33" s="20" t="n">
        <v>44484.2775284973</v>
      </c>
      <c r="O33" s="19" t="n">
        <v>279.270736693145</v>
      </c>
      <c r="P33" s="19" t="n">
        <v>242.200505419397</v>
      </c>
      <c r="Q33" s="20" t="n">
        <v>-395001.2239695</v>
      </c>
      <c r="R33" s="20" t="n">
        <v>-396037.801047021</v>
      </c>
      <c r="S33" s="19" t="n">
        <v>17.2387776838518</v>
      </c>
      <c r="T33" s="76" t="n">
        <v>1.73291668740961E+017</v>
      </c>
      <c r="U33" s="36" t="n">
        <f aca="false">LOG(L33)</f>
        <v>3.07918124604762</v>
      </c>
      <c r="V33" s="0" t="n">
        <f aca="false">1/L33</f>
        <v>0.000833333333333333</v>
      </c>
      <c r="X33" s="9" t="n">
        <f aca="false">2*(I33-S33)</f>
        <v>-15.5196406916288</v>
      </c>
      <c r="Z33" s="9" t="n">
        <f aca="false">2*I33-S33</f>
        <v>1.71913699222306</v>
      </c>
    </row>
    <row r="34" customFormat="false" ht="13.2" hidden="false" customHeight="false" outlineLevel="0" collapsed="false">
      <c r="B34" s="18" t="n">
        <v>1250</v>
      </c>
      <c r="C34" s="19" t="n">
        <v>34.367339528625</v>
      </c>
      <c r="D34" s="20" t="n">
        <v>30150.2653080876</v>
      </c>
      <c r="E34" s="19" t="n">
        <v>242.004103090141</v>
      </c>
      <c r="F34" s="19" t="n">
        <v>217.883890843671</v>
      </c>
      <c r="G34" s="20" t="n">
        <v>-113517.674822025</v>
      </c>
      <c r="H34" s="20" t="n">
        <v>-222116.92521075</v>
      </c>
      <c r="I34" s="19" t="n">
        <v>9.2815971406509</v>
      </c>
      <c r="J34" s="76" t="n">
        <v>1912481050.22907</v>
      </c>
      <c r="K34" s="15"/>
      <c r="L34" s="18" t="n">
        <v>1250</v>
      </c>
      <c r="M34" s="19" t="n">
        <v>56.6947111669765</v>
      </c>
      <c r="N34" s="20" t="n">
        <v>47308.9756133039</v>
      </c>
      <c r="O34" s="19" t="n">
        <v>281.576876422089</v>
      </c>
      <c r="P34" s="19" t="n">
        <v>243.729695931446</v>
      </c>
      <c r="Q34" s="20" t="n">
        <v>-395108.938382361</v>
      </c>
      <c r="R34" s="20" t="n">
        <v>-396078.779891138</v>
      </c>
      <c r="S34" s="19" t="n">
        <v>16.5509389589379</v>
      </c>
      <c r="T34" s="76" t="n">
        <v>35558133730320000</v>
      </c>
      <c r="U34" s="36" t="n">
        <f aca="false">LOG(L34)</f>
        <v>3.09691001300806</v>
      </c>
      <c r="V34" s="0" t="n">
        <f aca="false">1/L34</f>
        <v>0.0008</v>
      </c>
      <c r="X34" s="9" t="n">
        <f aca="false">2*(I34-S34)</f>
        <v>-14.5386836365739</v>
      </c>
      <c r="Z34" s="9" t="n">
        <f aca="false">2*I34-S34</f>
        <v>2.01225532236395</v>
      </c>
    </row>
    <row r="35" customFormat="false" ht="13.2" hidden="false" customHeight="false" outlineLevel="0" collapsed="false">
      <c r="B35" s="18" t="n">
        <v>1300</v>
      </c>
      <c r="C35" s="19" t="n">
        <v>34.5551401809308</v>
      </c>
      <c r="D35" s="20" t="n">
        <v>31873.3789611271</v>
      </c>
      <c r="E35" s="19" t="n">
        <v>243.355713943096</v>
      </c>
      <c r="F35" s="19" t="n">
        <v>218.837730126845</v>
      </c>
      <c r="G35" s="20" t="n">
        <v>-113849.279925743</v>
      </c>
      <c r="H35" s="20" t="n">
        <v>-226454.368922925</v>
      </c>
      <c r="I35" s="19" t="n">
        <v>9.0988902366514</v>
      </c>
      <c r="J35" s="76" t="n">
        <v>1255712555.48483</v>
      </c>
      <c r="K35" s="15"/>
      <c r="L35" s="18" t="n">
        <v>1300</v>
      </c>
      <c r="M35" s="19" t="n">
        <v>57.0719999237778</v>
      </c>
      <c r="N35" s="20" t="n">
        <v>50153.2598133267</v>
      </c>
      <c r="O35" s="19" t="n">
        <v>283.807925154919</v>
      </c>
      <c r="P35" s="19" t="n">
        <v>245.228494529283</v>
      </c>
      <c r="Q35" s="20" t="n">
        <v>-395217.095377627</v>
      </c>
      <c r="R35" s="20" t="n">
        <v>-396115.440074827</v>
      </c>
      <c r="S35" s="19" t="n">
        <v>15.9158373822782</v>
      </c>
      <c r="T35" s="76" t="n">
        <v>8238295815634750</v>
      </c>
      <c r="U35" s="36" t="n">
        <f aca="false">LOG(L35)</f>
        <v>3.11394335230684</v>
      </c>
      <c r="V35" s="0" t="n">
        <f aca="false">1/L35</f>
        <v>0.000769230769230769</v>
      </c>
      <c r="X35" s="9" t="n">
        <f aca="false">2*(I35-S35)</f>
        <v>-13.6338942912537</v>
      </c>
      <c r="Z35" s="9" t="n">
        <f aca="false">2*I35-S35</f>
        <v>2.28194309102456</v>
      </c>
    </row>
    <row r="36" customFormat="false" ht="13.2" hidden="false" customHeight="false" outlineLevel="0" collapsed="false">
      <c r="B36" s="18" t="n">
        <v>1350</v>
      </c>
      <c r="C36" s="19" t="n">
        <v>34.7309998428623</v>
      </c>
      <c r="D36" s="20" t="n">
        <v>33605.5803480019</v>
      </c>
      <c r="E36" s="19" t="n">
        <v>244.663170039509</v>
      </c>
      <c r="F36" s="19" t="n">
        <v>219.770147559508</v>
      </c>
      <c r="G36" s="20" t="n">
        <v>-114186.338720787</v>
      </c>
      <c r="H36" s="20" t="n">
        <v>-230778.950157126</v>
      </c>
      <c r="I36" s="19" t="n">
        <v>8.92921950683313</v>
      </c>
      <c r="J36" s="76" t="n">
        <v>849609787.49397</v>
      </c>
      <c r="K36" s="15"/>
      <c r="L36" s="18" t="n">
        <v>1350</v>
      </c>
      <c r="M36" s="19" t="n">
        <v>57.4226279224681</v>
      </c>
      <c r="N36" s="20" t="n">
        <v>53015.7314274429</v>
      </c>
      <c r="O36" s="19" t="n">
        <v>285.968495890407</v>
      </c>
      <c r="P36" s="19" t="n">
        <v>246.697583721931</v>
      </c>
      <c r="Q36" s="20" t="n">
        <v>-395325.654041286</v>
      </c>
      <c r="R36" s="20" t="n">
        <v>-396147.931647072</v>
      </c>
      <c r="S36" s="19" t="n">
        <v>15.3276190763771</v>
      </c>
      <c r="T36" s="76" t="n">
        <v>2126273254324700</v>
      </c>
      <c r="U36" s="36" t="n">
        <f aca="false">LOG(L36)</f>
        <v>3.13033376849501</v>
      </c>
      <c r="V36" s="0" t="n">
        <f aca="false">1/L36</f>
        <v>0.000740740740740741</v>
      </c>
      <c r="X36" s="9" t="n">
        <f aca="false">2*(I36-S36)</f>
        <v>-12.7967991390879</v>
      </c>
      <c r="Z36" s="9" t="n">
        <f aca="false">2*I36-S36</f>
        <v>2.53081993728918</v>
      </c>
    </row>
    <row r="37" customFormat="false" ht="13.2" hidden="false" customHeight="false" outlineLevel="0" collapsed="false">
      <c r="B37" s="18" t="n">
        <v>1400</v>
      </c>
      <c r="C37" s="19" t="n">
        <v>34.8957902076418</v>
      </c>
      <c r="D37" s="20" t="n">
        <v>35346.2944940277</v>
      </c>
      <c r="E37" s="19" t="n">
        <v>245.929265330561</v>
      </c>
      <c r="F37" s="19" t="n">
        <v>220.681912120542</v>
      </c>
      <c r="G37" s="20" t="n">
        <v>-114528.353867436</v>
      </c>
      <c r="H37" s="20" t="n">
        <v>-235090.952795943</v>
      </c>
      <c r="I37" s="19" t="n">
        <v>8.77119880985369</v>
      </c>
      <c r="J37" s="76" t="n">
        <v>590471322.269387</v>
      </c>
      <c r="K37" s="15"/>
      <c r="L37" s="18" t="n">
        <v>1400</v>
      </c>
      <c r="M37" s="19" t="n">
        <v>57.748973170764</v>
      </c>
      <c r="N37" s="20" t="n">
        <v>55895.1180378146</v>
      </c>
      <c r="O37" s="19" t="n">
        <v>288.062790076676</v>
      </c>
      <c r="P37" s="19" t="n">
        <v>248.137705763951</v>
      </c>
      <c r="Q37" s="20" t="n">
        <v>-395434.608072438</v>
      </c>
      <c r="R37" s="20" t="n">
        <v>-396176.394405742</v>
      </c>
      <c r="S37" s="19" t="n">
        <v>14.7812660494851</v>
      </c>
      <c r="T37" s="76" t="n">
        <v>604318722608259</v>
      </c>
      <c r="U37" s="36" t="n">
        <f aca="false">LOG(L37)</f>
        <v>3.14612803567824</v>
      </c>
      <c r="V37" s="0" t="n">
        <f aca="false">1/L37</f>
        <v>0.000714285714285714</v>
      </c>
      <c r="X37" s="9" t="n">
        <f aca="false">2*(I37-S37)</f>
        <v>-12.0201344792628</v>
      </c>
      <c r="Z37" s="9" t="n">
        <f aca="false">2*I37-S37</f>
        <v>2.76113157022229</v>
      </c>
    </row>
    <row r="38" customFormat="false" ht="13.2" hidden="false" customHeight="false" outlineLevel="0" collapsed="false">
      <c r="B38" s="18" t="n">
        <v>1450</v>
      </c>
      <c r="C38" s="19" t="n">
        <v>35.0503166787014</v>
      </c>
      <c r="D38" s="20" t="n">
        <v>37094.9883387274</v>
      </c>
      <c r="E38" s="19" t="n">
        <v>247.156528973097</v>
      </c>
      <c r="F38" s="19" t="n">
        <v>221.573778394664</v>
      </c>
      <c r="G38" s="20" t="n">
        <v>-114874.90580339</v>
      </c>
      <c r="H38" s="20" t="n">
        <v>-239390.65680099</v>
      </c>
      <c r="I38" s="19" t="n">
        <v>8.62363305503354</v>
      </c>
      <c r="J38" s="76" t="n">
        <v>420371297.330704</v>
      </c>
      <c r="K38" s="15"/>
      <c r="L38" s="18" t="n">
        <v>1450</v>
      </c>
      <c r="M38" s="19" t="n">
        <v>58.0531523560706</v>
      </c>
      <c r="N38" s="20" t="n">
        <v>58790.2594355203</v>
      </c>
      <c r="O38" s="19" t="n">
        <v>290.094645517844</v>
      </c>
      <c r="P38" s="19" t="n">
        <v>249.549639010588</v>
      </c>
      <c r="Q38" s="20" t="n">
        <v>-395543.982238969</v>
      </c>
      <c r="R38" s="20" t="n">
        <v>-396200.957823514</v>
      </c>
      <c r="S38" s="19" t="n">
        <v>14.2724520746988</v>
      </c>
      <c r="T38" s="76" t="n">
        <v>187263042294527</v>
      </c>
      <c r="U38" s="36" t="n">
        <f aca="false">LOG(L38)</f>
        <v>3.16136800223497</v>
      </c>
      <c r="V38" s="0" t="n">
        <f aca="false">1/L38</f>
        <v>0.000689655172413793</v>
      </c>
      <c r="X38" s="9" t="n">
        <f aca="false">2*(I38-S38)</f>
        <v>-11.2976380393306</v>
      </c>
      <c r="Z38" s="9" t="n">
        <f aca="false">2*I38-S38</f>
        <v>2.97481403536825</v>
      </c>
    </row>
    <row r="39" customFormat="false" ht="13.2" hidden="false" customHeight="false" outlineLevel="0" collapsed="false">
      <c r="B39" s="18" t="n">
        <v>1500</v>
      </c>
      <c r="C39" s="19" t="n">
        <v>35.1953219797498</v>
      </c>
      <c r="D39" s="20" t="n">
        <v>38851.1675082495</v>
      </c>
      <c r="E39" s="19" t="n">
        <v>248.347259062742</v>
      </c>
      <c r="F39" s="19" t="n">
        <v>222.446480723909</v>
      </c>
      <c r="G39" s="20" t="n">
        <v>-115225.643024018</v>
      </c>
      <c r="H39" s="20" t="n">
        <v>-243678.336105129</v>
      </c>
      <c r="I39" s="19" t="n">
        <v>8.48548628718093</v>
      </c>
      <c r="J39" s="76" t="n">
        <v>305834367.798997</v>
      </c>
      <c r="K39" s="15"/>
      <c r="L39" s="18" t="n">
        <v>1500</v>
      </c>
      <c r="M39" s="19" t="n">
        <v>58.3370558341599</v>
      </c>
      <c r="N39" s="20" t="n">
        <v>61700.0954539796</v>
      </c>
      <c r="O39" s="19" t="n">
        <v>292.0675774507</v>
      </c>
      <c r="P39" s="19" t="n">
        <v>250.934180481381</v>
      </c>
      <c r="Q39" s="20" t="n">
        <v>-395653.829256543</v>
      </c>
      <c r="R39" s="20" t="n">
        <v>-396221.741098996</v>
      </c>
      <c r="S39" s="19" t="n">
        <v>13.7974273976</v>
      </c>
      <c r="T39" s="76" t="n">
        <v>62723083103130.8</v>
      </c>
      <c r="U39" s="36" t="n">
        <f aca="false">LOG(L39)</f>
        <v>3.17609125905568</v>
      </c>
      <c r="V39" s="0" t="n">
        <f aca="false">1/L39</f>
        <v>0.000666666666666667</v>
      </c>
      <c r="X39" s="9" t="n">
        <f aca="false">2*(I39-S39)</f>
        <v>-10.6238822208381</v>
      </c>
      <c r="Z39" s="9" t="n">
        <f aca="false">2*I39-S39</f>
        <v>3.17354517676188</v>
      </c>
    </row>
    <row r="40" customFormat="false" ht="13.2" hidden="false" customHeight="false" outlineLevel="0" collapsed="false">
      <c r="B40" s="18" t="n">
        <v>1550</v>
      </c>
      <c r="C40" s="19" t="n">
        <v>35.3314903211545</v>
      </c>
      <c r="D40" s="20" t="n">
        <v>40614.3732841269</v>
      </c>
      <c r="E40" s="19" t="n">
        <v>249.503550962525</v>
      </c>
      <c r="F40" s="19" t="n">
        <v>223.300729488895</v>
      </c>
      <c r="G40" s="20" t="n">
        <v>-115580.273874183</v>
      </c>
      <c r="H40" s="20" t="n">
        <v>-247954.257084536</v>
      </c>
      <c r="I40" s="19" t="n">
        <v>8.35585596808766</v>
      </c>
      <c r="J40" s="76" t="n">
        <v>226911218.57045</v>
      </c>
      <c r="K40" s="15"/>
      <c r="L40" s="18" t="n">
        <v>1550</v>
      </c>
      <c r="M40" s="19" t="n">
        <v>58.6023772097835</v>
      </c>
      <c r="N40" s="20" t="n">
        <v>64623.6554123456</v>
      </c>
      <c r="O40" s="19" t="n">
        <v>293.984813940411</v>
      </c>
      <c r="P40" s="19" t="n">
        <v>252.29213302922</v>
      </c>
      <c r="Q40" s="20" t="n">
        <v>-395764.227037184</v>
      </c>
      <c r="R40" s="20" t="n">
        <v>-396238.853298925</v>
      </c>
      <c r="S40" s="19" t="n">
        <v>13.3529257616143</v>
      </c>
      <c r="T40" s="76" t="n">
        <v>22538539049831.3</v>
      </c>
      <c r="U40" s="36" t="n">
        <f aca="false">LOG(L40)</f>
        <v>3.19033169817029</v>
      </c>
      <c r="V40" s="0" t="n">
        <f aca="false">1/L40</f>
        <v>0.000645161290322581</v>
      </c>
      <c r="X40" s="9" t="n">
        <f aca="false">2*(I40-S40)</f>
        <v>-9.99413958705321</v>
      </c>
      <c r="Z40" s="9" t="n">
        <f aca="false">2*I40-S40</f>
        <v>3.35878617456106</v>
      </c>
    </row>
    <row r="41" customFormat="false" ht="13.2" hidden="false" customHeight="false" outlineLevel="0" collapsed="false">
      <c r="B41" s="18" t="n">
        <v>1600</v>
      </c>
      <c r="C41" s="19" t="n">
        <v>35.459451753988</v>
      </c>
      <c r="D41" s="20" t="n">
        <v>42384.1797862336</v>
      </c>
      <c r="E41" s="19" t="n">
        <v>250.627321268481</v>
      </c>
      <c r="F41" s="19" t="n">
        <v>224.137208902085</v>
      </c>
      <c r="G41" s="20" t="n">
        <v>-115938.559573478</v>
      </c>
      <c r="H41" s="20" t="n">
        <v>-252218.677472792</v>
      </c>
      <c r="I41" s="19" t="n">
        <v>8.2339520946746</v>
      </c>
      <c r="J41" s="76" t="n">
        <v>171376825.800944</v>
      </c>
      <c r="K41" s="15"/>
      <c r="L41" s="18" t="n">
        <v>1600</v>
      </c>
      <c r="M41" s="19" t="n">
        <v>58.850638436239</v>
      </c>
      <c r="N41" s="20" t="n">
        <v>67560.0489224208</v>
      </c>
      <c r="O41" s="19" t="n">
        <v>295.849326521385</v>
      </c>
      <c r="P41" s="19" t="n">
        <v>253.624295944872</v>
      </c>
      <c r="Q41" s="20" t="n">
        <v>-395875.276259901</v>
      </c>
      <c r="R41" s="20" t="n">
        <v>-396252.393565586</v>
      </c>
      <c r="S41" s="19" t="n">
        <v>12.9360888682447</v>
      </c>
      <c r="T41" s="76" t="n">
        <v>8631551542840.26</v>
      </c>
      <c r="U41" s="36" t="n">
        <f aca="false">LOG(L41)</f>
        <v>3.20411998265592</v>
      </c>
      <c r="V41" s="0" t="n">
        <f aca="false">1/L41</f>
        <v>0.000625</v>
      </c>
      <c r="X41" s="9" t="n">
        <f aca="false">2*(I41-S41)</f>
        <v>-9.40427354714016</v>
      </c>
      <c r="Z41" s="9" t="n">
        <f aca="false">2*I41-S41</f>
        <v>3.53181532110452</v>
      </c>
    </row>
    <row r="42" customFormat="false" ht="13.2" hidden="false" customHeight="false" outlineLevel="0" collapsed="false">
      <c r="B42" s="18" t="n">
        <v>1650</v>
      </c>
      <c r="C42" s="19" t="n">
        <v>35.5797864874113</v>
      </c>
      <c r="D42" s="20" t="n">
        <v>44160.1913732375</v>
      </c>
      <c r="E42" s="19" t="n">
        <v>251.720328220245</v>
      </c>
      <c r="F42" s="19" t="n">
        <v>224.956575872828</v>
      </c>
      <c r="G42" s="20" t="n">
        <v>-116300.308255287</v>
      </c>
      <c r="H42" s="20" t="n">
        <v>-256471.845612788</v>
      </c>
      <c r="I42" s="19" t="n">
        <v>8.11908012453238</v>
      </c>
      <c r="J42" s="76" t="n">
        <v>131546750.508073</v>
      </c>
      <c r="K42" s="15"/>
      <c r="L42" s="18" t="n">
        <v>1650</v>
      </c>
      <c r="M42" s="19" t="n">
        <v>59.0832111909646</v>
      </c>
      <c r="N42" s="20" t="n">
        <v>70508.457854606</v>
      </c>
      <c r="O42" s="19" t="n">
        <v>297.663856835678</v>
      </c>
      <c r="P42" s="19" t="n">
        <v>254.931458135916</v>
      </c>
      <c r="Q42" s="20" t="n">
        <v>-395987.098221692</v>
      </c>
      <c r="R42" s="20" t="n">
        <v>-396262.451369825</v>
      </c>
      <c r="S42" s="19" t="n">
        <v>12.5444045732511</v>
      </c>
      <c r="T42" s="76" t="n">
        <v>3502713153563.97</v>
      </c>
      <c r="U42" s="36" t="n">
        <f aca="false">LOG(L42)</f>
        <v>3.21748394421391</v>
      </c>
      <c r="V42" s="0" t="n">
        <f aca="false">1/L42</f>
        <v>0.000606060606060606</v>
      </c>
      <c r="X42" s="9" t="n">
        <f aca="false">2*(I42-S42)</f>
        <v>-8.85064889743754</v>
      </c>
      <c r="Z42" s="9" t="n">
        <f aca="false">2*I42-S42</f>
        <v>3.69375567581361</v>
      </c>
    </row>
    <row r="43" customFormat="false" ht="13.2" hidden="false" customHeight="false" outlineLevel="0" collapsed="false">
      <c r="B43" s="18" t="n">
        <v>1700</v>
      </c>
      <c r="C43" s="19" t="n">
        <v>35.6930290376477</v>
      </c>
      <c r="D43" s="20" t="n">
        <v>45942.040255117</v>
      </c>
      <c r="E43" s="19" t="n">
        <v>252.784189190513</v>
      </c>
      <c r="F43" s="19" t="n">
        <v>225.75945962868</v>
      </c>
      <c r="G43" s="20" t="n">
        <v>-116665.369844894</v>
      </c>
      <c r="H43" s="20" t="n">
        <v>-260713.999967191</v>
      </c>
      <c r="I43" s="19" t="n">
        <v>8.01062692254624</v>
      </c>
      <c r="J43" s="76" t="n">
        <v>102477122.590456</v>
      </c>
      <c r="K43" s="15"/>
      <c r="L43" s="18" t="n">
        <v>1700</v>
      </c>
      <c r="M43" s="19" t="n">
        <v>59.3013351462154</v>
      </c>
      <c r="N43" s="20" t="n">
        <v>73468.1292926782</v>
      </c>
      <c r="O43" s="19" t="n">
        <v>299.430939884473</v>
      </c>
      <c r="P43" s="19" t="n">
        <v>256.214393241721</v>
      </c>
      <c r="Q43" s="20" t="n">
        <v>-396099.832932768</v>
      </c>
      <c r="R43" s="20" t="n">
        <v>-396269.10679479</v>
      </c>
      <c r="S43" s="19" t="n">
        <v>12.1756559903311</v>
      </c>
      <c r="T43" s="76" t="n">
        <v>1498497388201.92</v>
      </c>
      <c r="U43" s="36" t="n">
        <f aca="false">LOG(L43)</f>
        <v>3.23044892137827</v>
      </c>
      <c r="V43" s="0" t="n">
        <f aca="false">1/L43</f>
        <v>0.000588235294117647</v>
      </c>
      <c r="X43" s="9" t="n">
        <f aca="false">2*(I43-S43)</f>
        <v>-8.33005813556964</v>
      </c>
      <c r="Z43" s="9" t="n">
        <f aca="false">2*I43-S43</f>
        <v>3.84559785476142</v>
      </c>
    </row>
    <row r="44" customFormat="false" ht="13.2" hidden="false" customHeight="false" outlineLevel="0" collapsed="false">
      <c r="B44" s="18" t="n">
        <v>1750</v>
      </c>
      <c r="C44" s="19" t="n">
        <v>35.7996721360646</v>
      </c>
      <c r="D44" s="20" t="n">
        <v>47729.3843073153</v>
      </c>
      <c r="E44" s="19" t="n">
        <v>253.820395755602</v>
      </c>
      <c r="F44" s="19" t="n">
        <v>226.546461865708</v>
      </c>
      <c r="G44" s="20" t="n">
        <v>-117033.631636446</v>
      </c>
      <c r="H44" s="20" t="n">
        <v>-264945.368826815</v>
      </c>
      <c r="I44" s="19" t="n">
        <v>7.90804912257811</v>
      </c>
      <c r="J44" s="76" t="n">
        <v>80918742.0314386</v>
      </c>
      <c r="K44" s="15"/>
      <c r="L44" s="18" t="n">
        <v>1750</v>
      </c>
      <c r="M44" s="19" t="n">
        <v>59.5061336420586</v>
      </c>
      <c r="N44" s="20" t="n">
        <v>76438.3693352499</v>
      </c>
      <c r="O44" s="19" t="n">
        <v>301.152924399499</v>
      </c>
      <c r="P44" s="19" t="n">
        <v>257.473856207928</v>
      </c>
      <c r="Q44" s="20" t="n">
        <v>-396213.637424643</v>
      </c>
      <c r="R44" s="20" t="n">
        <v>-396272.430839169</v>
      </c>
      <c r="S44" s="19" t="n">
        <v>11.8278793204647</v>
      </c>
      <c r="T44" s="76" t="n">
        <v>672789678943.334</v>
      </c>
      <c r="U44" s="36" t="n">
        <f aca="false">LOG(L44)</f>
        <v>3.24303804868629</v>
      </c>
      <c r="V44" s="0" t="n">
        <f aca="false">1/L44</f>
        <v>0.000571428571428572</v>
      </c>
      <c r="X44" s="9" t="n">
        <f aca="false">2*(I44-S44)</f>
        <v>-7.83966039577325</v>
      </c>
      <c r="Z44" s="9" t="n">
        <f aca="false">2*I44-S44</f>
        <v>3.98821892469149</v>
      </c>
    </row>
    <row r="45" customFormat="false" ht="13.2" hidden="false" customHeight="false" outlineLevel="0" collapsed="false">
      <c r="B45" s="18" t="n">
        <v>1800</v>
      </c>
      <c r="C45" s="19" t="n">
        <v>35.9001703615525</v>
      </c>
      <c r="D45" s="20" t="n">
        <v>49521.905073493</v>
      </c>
      <c r="E45" s="19" t="n">
        <v>254.8303267488</v>
      </c>
      <c r="F45" s="19" t="n">
        <v>227.318157263526</v>
      </c>
      <c r="G45" s="20" t="n">
        <v>-117405.014455453</v>
      </c>
      <c r="H45" s="20" t="n">
        <v>-269166.170170289</v>
      </c>
      <c r="I45" s="19" t="n">
        <v>7.81086343325852</v>
      </c>
      <c r="J45" s="76" t="n">
        <v>64693914.9511047</v>
      </c>
      <c r="K45" s="15"/>
      <c r="L45" s="18" t="n">
        <v>1800</v>
      </c>
      <c r="M45" s="19" t="n">
        <v>59.698627178401</v>
      </c>
      <c r="N45" s="20" t="n">
        <v>79418.5376247822</v>
      </c>
      <c r="O45" s="19" t="n">
        <v>302.831990754233</v>
      </c>
      <c r="P45" s="19" t="n">
        <v>258.710580962688</v>
      </c>
      <c r="Q45" s="20" t="n">
        <v>-396328.684244028</v>
      </c>
      <c r="R45" s="20" t="n">
        <v>-396272.485731428</v>
      </c>
      <c r="S45" s="19" t="n">
        <v>11.4993287100227</v>
      </c>
      <c r="T45" s="76" t="n">
        <v>315739349603.682</v>
      </c>
      <c r="U45" s="36" t="n">
        <f aca="false">LOG(L45)</f>
        <v>3.25527250510331</v>
      </c>
      <c r="V45" s="0" t="n">
        <f aca="false">1/L45</f>
        <v>0.000555555555555556</v>
      </c>
      <c r="X45" s="9" t="n">
        <f aca="false">2*(I45-S45)</f>
        <v>-7.37693055352844</v>
      </c>
      <c r="Z45" s="9" t="n">
        <f aca="false">2*I45-S45</f>
        <v>4.1223981564943</v>
      </c>
    </row>
    <row r="46" customFormat="false" ht="13.2" hidden="false" customHeight="false" outlineLevel="0" collapsed="false">
      <c r="B46" s="18" t="n">
        <v>1850</v>
      </c>
      <c r="C46" s="19" t="n">
        <v>35.9949434860369</v>
      </c>
      <c r="D46" s="20" t="n">
        <v>51319.3059427386</v>
      </c>
      <c r="E46" s="19" t="n">
        <v>255.815259620528</v>
      </c>
      <c r="F46" s="19" t="n">
        <v>228.075094246074</v>
      </c>
      <c r="G46" s="20" t="n">
        <v>-117779.46931464</v>
      </c>
      <c r="H46" s="20" t="n">
        <v>-273376.611639004</v>
      </c>
      <c r="I46" s="19" t="n">
        <v>7.71863851906747</v>
      </c>
      <c r="J46" s="76" t="n">
        <v>52316480.4003213</v>
      </c>
      <c r="K46" s="15"/>
      <c r="L46" s="18" t="n">
        <v>1850</v>
      </c>
      <c r="M46" s="19" t="n">
        <v>59.8797450694149</v>
      </c>
      <c r="N46" s="20" t="n">
        <v>82408.0425039616</v>
      </c>
      <c r="O46" s="19" t="n">
        <v>304.470166764541</v>
      </c>
      <c r="P46" s="19" t="n">
        <v>259.925278924562</v>
      </c>
      <c r="Q46" s="20" t="n">
        <v>-396445.16010917</v>
      </c>
      <c r="R46" s="20" t="n">
        <v>-396269.325248685</v>
      </c>
      <c r="S46" s="19" t="n">
        <v>11.1884468076894</v>
      </c>
      <c r="T46" s="76" t="n">
        <v>154328739018.455</v>
      </c>
    </row>
    <row r="47" customFormat="false" ht="13.2" hidden="false" customHeight="false" outlineLevel="0" collapsed="false">
      <c r="B47" s="18" t="n">
        <v>1900</v>
      </c>
      <c r="C47" s="19" t="n">
        <v>36.0843795364613</v>
      </c>
      <c r="D47" s="20" t="n">
        <v>53121.3104869314</v>
      </c>
      <c r="E47" s="19" t="n">
        <v>256.776380368685</v>
      </c>
      <c r="F47" s="19" t="n">
        <v>228.817795901879</v>
      </c>
      <c r="G47" s="20" t="n">
        <v>-118156.97448766</v>
      </c>
      <c r="H47" s="20" t="n">
        <v>-277576.890599471</v>
      </c>
      <c r="I47" s="19" t="n">
        <v>7.63098816575262</v>
      </c>
      <c r="J47" s="76" t="n">
        <v>42755123.5494635</v>
      </c>
      <c r="K47" s="15"/>
      <c r="L47" s="18" t="n">
        <v>1900</v>
      </c>
      <c r="M47" s="19" t="n">
        <v>60.050335544198</v>
      </c>
      <c r="N47" s="20" t="n">
        <v>85406.3367148807</v>
      </c>
      <c r="O47" s="19" t="n">
        <v>306.069341671465</v>
      </c>
      <c r="P47" s="19" t="n">
        <v>261.118638137318</v>
      </c>
      <c r="Q47" s="20" t="n">
        <v>-396563.264708474</v>
      </c>
      <c r="R47" s="20" t="n">
        <v>-396262.995035487</v>
      </c>
      <c r="S47" s="19" t="n">
        <v>10.8938399702906</v>
      </c>
      <c r="T47" s="76" t="n">
        <v>78314101620.6366</v>
      </c>
    </row>
    <row r="48" customFormat="false" ht="13.2" hidden="false" customHeight="false" outlineLevel="0" collapsed="false">
      <c r="B48" s="18" t="n">
        <v>1950</v>
      </c>
      <c r="C48" s="19" t="n">
        <v>36.1688375851396</v>
      </c>
      <c r="D48" s="20" t="n">
        <v>54927.6609443507</v>
      </c>
      <c r="E48" s="19" t="n">
        <v>257.714792254905</v>
      </c>
      <c r="F48" s="19" t="n">
        <v>229.546761001391</v>
      </c>
      <c r="G48" s="20" t="n">
        <v>-118537.532938471</v>
      </c>
      <c r="H48" s="20" t="n">
        <v>-281767.194271399</v>
      </c>
      <c r="I48" s="19" t="n">
        <v>7.54756549898221</v>
      </c>
      <c r="J48" s="76" t="n">
        <v>35282999.5360749</v>
      </c>
      <c r="K48" s="15"/>
      <c r="L48" s="18" t="n">
        <v>1950</v>
      </c>
      <c r="M48" s="19" t="n">
        <v>60.2111745290749</v>
      </c>
      <c r="N48" s="20" t="n">
        <v>88412.9135693993</v>
      </c>
      <c r="O48" s="19" t="n">
        <v>307.631278552355</v>
      </c>
      <c r="P48" s="19" t="n">
        <v>262.29132287574</v>
      </c>
      <c r="Q48" s="20" t="n">
        <v>-396683.209623987</v>
      </c>
      <c r="R48" s="20" t="n">
        <v>-396253.532918979</v>
      </c>
      <c r="S48" s="19" t="n">
        <v>10.6142572830122</v>
      </c>
      <c r="T48" s="76" t="n">
        <v>41139336495.1537</v>
      </c>
    </row>
    <row r="49" customFormat="false" ht="13.2" hidden="false" customHeight="false" outlineLevel="0" collapsed="false">
      <c r="B49" s="18" t="n">
        <v>2000</v>
      </c>
      <c r="C49" s="19" t="n">
        <v>36.2486502850881</v>
      </c>
      <c r="D49" s="20" t="n">
        <v>56738.1168363522</v>
      </c>
      <c r="E49" s="19" t="n">
        <v>258.631523484505</v>
      </c>
      <c r="F49" s="19" t="n">
        <v>230.262465066329</v>
      </c>
      <c r="G49" s="20" t="n">
        <v>-118921.170054851</v>
      </c>
      <c r="H49" s="20" t="n">
        <v>-285947.699904609</v>
      </c>
      <c r="I49" s="19" t="n">
        <v>7.46805807147546</v>
      </c>
      <c r="J49" s="76" t="n">
        <v>29380424.8461936</v>
      </c>
      <c r="K49" s="15"/>
      <c r="L49" s="18" t="n">
        <v>2000</v>
      </c>
      <c r="M49" s="19" t="n">
        <v>60.3629733074539</v>
      </c>
      <c r="N49" s="20" t="n">
        <v>91427.3035298158</v>
      </c>
      <c r="O49" s="19" t="n">
        <v>309.157625368306</v>
      </c>
      <c r="P49" s="19" t="n">
        <v>263.443973603399</v>
      </c>
      <c r="Q49" s="20" t="n">
        <v>-396805.21736469</v>
      </c>
      <c r="R49" s="20" t="n">
        <v>-396240.969217919</v>
      </c>
      <c r="S49" s="19" t="n">
        <v>10.3485727264262</v>
      </c>
      <c r="T49" s="76" t="n">
        <v>22313758396.837</v>
      </c>
    </row>
    <row r="54" customFormat="false" ht="15.6" hidden="false" customHeight="false" outlineLevel="0" collapsed="false">
      <c r="B54" s="42" t="s">
        <v>662</v>
      </c>
      <c r="C54" s="2"/>
    </row>
    <row r="56" customFormat="false" ht="15.6" hidden="false" customHeight="false" outlineLevel="0" collapsed="false">
      <c r="C56" s="24"/>
      <c r="D56" s="163" t="s">
        <v>663</v>
      </c>
      <c r="F56" s="1" t="s">
        <v>664</v>
      </c>
    </row>
    <row r="57" customFormat="false" ht="15.6" hidden="false" customHeight="false" outlineLevel="0" collapsed="false">
      <c r="B57" s="164"/>
      <c r="C57" s="165"/>
      <c r="D57" s="166" t="s">
        <v>665</v>
      </c>
      <c r="E57" s="15"/>
    </row>
    <row r="58" customFormat="false" ht="13.8" hidden="false" customHeight="false" outlineLevel="0" collapsed="false">
      <c r="H58" s="2" t="s">
        <v>666</v>
      </c>
    </row>
    <row r="59" customFormat="false" ht="13.8" hidden="false" customHeight="false" outlineLevel="0" collapsed="false">
      <c r="B59" s="84" t="s">
        <v>667</v>
      </c>
      <c r="C59" s="167" t="s">
        <v>668</v>
      </c>
      <c r="D59" s="168" t="n">
        <v>3.1</v>
      </c>
    </row>
    <row r="60" customFormat="false" ht="13.8" hidden="false" customHeight="false" outlineLevel="0" collapsed="false">
      <c r="C60" s="167" t="s">
        <v>4</v>
      </c>
      <c r="D60" s="168" t="n">
        <v>1225</v>
      </c>
    </row>
    <row r="61" customFormat="false" ht="13.8" hidden="false" customHeight="false" outlineLevel="0" collapsed="false">
      <c r="C61" s="47" t="s">
        <v>669</v>
      </c>
      <c r="D61" s="72" t="n">
        <f aca="false">LOG(D59)</f>
        <v>0.491361693834273</v>
      </c>
      <c r="E61" s="9"/>
      <c r="F61" s="9"/>
    </row>
    <row r="62" customFormat="false" ht="13.8" hidden="false" customHeight="false" outlineLevel="0" collapsed="false">
      <c r="C62" s="47" t="s">
        <v>670</v>
      </c>
      <c r="D62" s="72" t="n">
        <f aca="false">-2*LOG(D59)+12.61-29966/D60-1.025*LOG(D60)</f>
        <v>-16.0001036949131</v>
      </c>
      <c r="E62" s="9"/>
      <c r="F62" s="9"/>
    </row>
    <row r="63" customFormat="false" ht="13.8" hidden="false" customHeight="false" outlineLevel="0" collapsed="false">
      <c r="C63" s="47" t="s">
        <v>380</v>
      </c>
      <c r="D63" s="114" t="n">
        <f aca="false">10^D62</f>
        <v>9.99761262141196E-017</v>
      </c>
      <c r="E63" s="57"/>
      <c r="F63" s="57"/>
    </row>
    <row r="65" customFormat="false" ht="13.8" hidden="false" customHeight="false" outlineLevel="0" collapsed="false">
      <c r="B65" s="84" t="s">
        <v>671</v>
      </c>
      <c r="C65" s="47" t="s">
        <v>4</v>
      </c>
      <c r="D65" s="168" t="n">
        <v>1225</v>
      </c>
      <c r="E65" s="47" t="n">
        <v>900</v>
      </c>
      <c r="F65" s="47" t="n">
        <v>950</v>
      </c>
      <c r="G65" s="47" t="n">
        <v>1000</v>
      </c>
      <c r="H65" s="47" t="n">
        <v>1050</v>
      </c>
      <c r="I65" s="47" t="n">
        <v>1100</v>
      </c>
      <c r="J65" s="47" t="n">
        <v>1150</v>
      </c>
      <c r="K65" s="47" t="n">
        <v>1200</v>
      </c>
    </row>
    <row r="66" customFormat="false" ht="13.8" hidden="false" customHeight="false" outlineLevel="0" collapsed="false">
      <c r="C66" s="47" t="s">
        <v>670</v>
      </c>
      <c r="D66" s="168" t="n">
        <v>-16</v>
      </c>
      <c r="E66" s="47" t="n">
        <v>-19</v>
      </c>
      <c r="F66" s="47" t="n">
        <v>-19</v>
      </c>
      <c r="G66" s="47" t="n">
        <v>-19</v>
      </c>
      <c r="H66" s="47" t="n">
        <v>-19</v>
      </c>
      <c r="I66" s="47" t="n">
        <v>-19</v>
      </c>
      <c r="J66" s="47" t="n">
        <v>-19</v>
      </c>
      <c r="K66" s="47" t="n">
        <v>-19</v>
      </c>
    </row>
    <row r="67" customFormat="false" ht="13.8" hidden="false" customHeight="false" outlineLevel="0" collapsed="false">
      <c r="C67" s="47" t="s">
        <v>380</v>
      </c>
      <c r="D67" s="114" t="n">
        <f aca="false">10^D66</f>
        <v>1E-016</v>
      </c>
      <c r="E67" s="118" t="n">
        <f aca="false">10^E66</f>
        <v>1E-019</v>
      </c>
      <c r="F67" s="118" t="n">
        <f aca="false">10^F66</f>
        <v>1E-019</v>
      </c>
      <c r="G67" s="118" t="n">
        <f aca="false">10^G66</f>
        <v>1E-019</v>
      </c>
      <c r="H67" s="118" t="n">
        <f aca="false">10^H66</f>
        <v>1E-019</v>
      </c>
      <c r="I67" s="118" t="n">
        <f aca="false">10^I66</f>
        <v>1E-019</v>
      </c>
      <c r="J67" s="118" t="n">
        <f aca="false">10^J66</f>
        <v>1E-019</v>
      </c>
      <c r="K67" s="118" t="n">
        <f aca="false">10^K66</f>
        <v>1E-019</v>
      </c>
    </row>
    <row r="68" customFormat="false" ht="13.8" hidden="false" customHeight="false" outlineLevel="0" collapsed="false">
      <c r="C68" s="47" t="s">
        <v>669</v>
      </c>
      <c r="D68" s="72" t="n">
        <f aca="false">-0.5*(D66-12.61+29966/D65+1.025*LOG(D65))</f>
        <v>0.491309846377702</v>
      </c>
      <c r="E68" s="72" t="n">
        <f aca="false">-0.5*(E66-12.61+29966/E65+1.025*LOG(E65))</f>
        <v>-2.35682706386543</v>
      </c>
      <c r="F68" s="72" t="n">
        <f aca="false">-0.5*(F66-12.61+29966/F65+1.025*LOG(F65))</f>
        <v>-1.49266229507896</v>
      </c>
      <c r="G68" s="72" t="n">
        <f aca="false">-0.5*(G66-12.61+29966/G65+1.025*LOG(G65))</f>
        <v>-0.715500000000001</v>
      </c>
      <c r="H68" s="72" t="n">
        <f aca="false">-0.5*(H66-12.61+29966/H65+1.025*LOG(H65))</f>
        <v>-0.0128833252971525</v>
      </c>
      <c r="I68" s="72" t="n">
        <f aca="false">-0.5*(I66-12.61+29966/I65+1.025*LOG(I65))</f>
        <v>0.625377157947319</v>
      </c>
      <c r="J68" s="72" t="n">
        <f aca="false">-0.5*(J66-12.61+29966/J65+1.025*LOG(J65))</f>
        <v>1.20769670464486</v>
      </c>
      <c r="K68" s="72" t="n">
        <f aca="false">-0.5*(K66-12.61+29966/K65+1.025*LOG(K65))</f>
        <v>1.74108627806726</v>
      </c>
    </row>
    <row r="69" customFormat="false" ht="13.8" hidden="false" customHeight="false" outlineLevel="0" collapsed="false">
      <c r="C69" s="47" t="s">
        <v>668</v>
      </c>
      <c r="D69" s="72" t="n">
        <f aca="false">10^D68</f>
        <v>3.09962993423036</v>
      </c>
    </row>
    <row r="71" customFormat="false" ht="13.8" hidden="false" customHeight="false" outlineLevel="0" collapsed="false">
      <c r="B71" s="84" t="s">
        <v>672</v>
      </c>
      <c r="C71" s="47" t="s">
        <v>668</v>
      </c>
      <c r="D71" s="168" t="n">
        <v>3.1</v>
      </c>
    </row>
    <row r="72" customFormat="false" ht="13.8" hidden="false" customHeight="false" outlineLevel="0" collapsed="false">
      <c r="C72" s="47" t="s">
        <v>670</v>
      </c>
      <c r="D72" s="168" t="n">
        <v>-16</v>
      </c>
    </row>
    <row r="73" customFormat="false" ht="13.8" hidden="false" customHeight="false" outlineLevel="0" collapsed="false">
      <c r="B73" s="84" t="s">
        <v>673</v>
      </c>
      <c r="C73" s="47" t="s">
        <v>669</v>
      </c>
      <c r="D73" s="72" t="n">
        <f aca="false">LOG(D71)</f>
        <v>0.491361693834273</v>
      </c>
    </row>
    <row r="74" customFormat="false" ht="13.8" hidden="false" customHeight="false" outlineLevel="0" collapsed="false">
      <c r="C74" s="47" t="s">
        <v>380</v>
      </c>
      <c r="D74" s="114" t="n">
        <f aca="false">10^D72</f>
        <v>1E-016</v>
      </c>
    </row>
    <row r="75" customFormat="false" ht="13.8" hidden="false" customHeight="false" outlineLevel="0" collapsed="false">
      <c r="C75" s="47" t="s">
        <v>4</v>
      </c>
      <c r="D75" s="74" t="n">
        <v>1225.00546376513</v>
      </c>
    </row>
    <row r="76" customFormat="false" ht="13.8" hidden="false" customHeight="false" outlineLevel="0" collapsed="false">
      <c r="C76" s="48" t="s">
        <v>674</v>
      </c>
      <c r="D76" s="72" t="n">
        <f aca="false">-D72-2*D73+12.61-29966/D75-1.025*LOG(D75)</f>
        <v>3.42512750162172E-006</v>
      </c>
    </row>
    <row r="77" customFormat="false" ht="15.6" hidden="false" customHeight="false" outlineLevel="0" collapsed="false">
      <c r="B77" s="1" t="s">
        <v>675</v>
      </c>
      <c r="C77" s="2"/>
      <c r="D77" s="2"/>
      <c r="E77" s="2"/>
      <c r="F77" s="2"/>
      <c r="G77" s="2"/>
      <c r="L77" s="2" t="s">
        <v>676</v>
      </c>
    </row>
    <row r="78" customFormat="false" ht="13.8" hidden="false" customHeight="false" outlineLevel="0" collapsed="false">
      <c r="B78" s="2" t="s">
        <v>677</v>
      </c>
      <c r="C78" s="2"/>
      <c r="D78" s="2"/>
      <c r="E78" s="2"/>
      <c r="F78" s="2"/>
      <c r="G78" s="2"/>
    </row>
    <row r="79" customFormat="false" ht="13.8" hidden="false" customHeight="false" outlineLevel="0" collapsed="false">
      <c r="B79" s="2" t="s">
        <v>678</v>
      </c>
      <c r="C79" s="2"/>
      <c r="D79" s="2"/>
      <c r="E79" s="2"/>
      <c r="F79" s="2"/>
      <c r="G79" s="2"/>
    </row>
    <row r="80" customFormat="false" ht="13.8" hidden="false" customHeight="false" outlineLevel="0" collapsed="false">
      <c r="B80" s="2" t="s">
        <v>679</v>
      </c>
      <c r="C80" s="2"/>
      <c r="D80" s="2"/>
      <c r="E80" s="2"/>
      <c r="F80" s="2"/>
      <c r="G80" s="2"/>
    </row>
    <row r="81" customFormat="false" ht="13.8" hidden="false" customHeight="false" outlineLevel="0" collapsed="false">
      <c r="B81" s="2" t="s">
        <v>680</v>
      </c>
      <c r="C81" s="2"/>
      <c r="D81" s="2"/>
      <c r="E81" s="2"/>
      <c r="F81" s="2"/>
      <c r="G81" s="2"/>
    </row>
    <row r="82" customFormat="false" ht="13.8" hidden="false" customHeight="false" outlineLevel="0" collapsed="false">
      <c r="B82" s="2" t="s">
        <v>681</v>
      </c>
      <c r="C82" s="2"/>
      <c r="D82" s="2"/>
      <c r="E82" s="2"/>
      <c r="F82" s="2"/>
      <c r="G82" s="2"/>
    </row>
    <row r="84" customFormat="false" ht="13.2" hidden="false" customHeight="false" outlineLevel="0" collapsed="false">
      <c r="B84" s="100"/>
      <c r="C84" s="100"/>
      <c r="D84" s="100"/>
      <c r="E84" s="100"/>
      <c r="F84" s="100"/>
      <c r="G84" s="100"/>
      <c r="H84" s="100"/>
      <c r="I84" s="100"/>
      <c r="J84" s="100"/>
      <c r="K84" s="100"/>
    </row>
    <row r="85" customFormat="false" ht="15.6" hidden="false" customHeight="false" outlineLevel="0" collapsed="false">
      <c r="B85" s="1" t="s">
        <v>682</v>
      </c>
      <c r="D85" s="144"/>
      <c r="E85" s="144"/>
      <c r="F85" s="144"/>
      <c r="G85" s="144"/>
      <c r="H85" s="144"/>
      <c r="I85" s="144"/>
      <c r="J85" s="144"/>
      <c r="K85" s="144"/>
    </row>
    <row r="86" customFormat="false" ht="15.6" hidden="false" customHeight="false" outlineLevel="0" collapsed="false">
      <c r="D86" s="169" t="s">
        <v>683</v>
      </c>
      <c r="F86" s="170" t="s">
        <v>684</v>
      </c>
      <c r="H86" s="42" t="s">
        <v>685</v>
      </c>
      <c r="P86" s="2" t="s">
        <v>686</v>
      </c>
    </row>
    <row r="87" customFormat="false" ht="15.6" hidden="false" customHeight="false" outlineLevel="0" collapsed="false">
      <c r="D87" s="1" t="s">
        <v>687</v>
      </c>
    </row>
    <row r="88" customFormat="false" ht="15.6" hidden="false" customHeight="false" outlineLevel="0" collapsed="false">
      <c r="C88" s="171" t="s">
        <v>688</v>
      </c>
      <c r="D88" s="164"/>
      <c r="E88" s="164"/>
      <c r="F88" s="164"/>
      <c r="Q88" s="47" t="s">
        <v>4</v>
      </c>
      <c r="R88" s="47" t="n">
        <v>900</v>
      </c>
      <c r="S88" s="47" t="n">
        <v>950</v>
      </c>
      <c r="T88" s="47" t="n">
        <v>1000</v>
      </c>
      <c r="U88" s="47" t="n">
        <v>1050</v>
      </c>
      <c r="V88" s="47" t="n">
        <v>1100</v>
      </c>
      <c r="W88" s="47" t="n">
        <v>1150</v>
      </c>
      <c r="X88" s="47" t="n">
        <v>1200</v>
      </c>
    </row>
    <row r="89" customFormat="false" ht="13.8" hidden="false" customHeight="false" outlineLevel="0" collapsed="false">
      <c r="P89" s="43" t="s">
        <v>689</v>
      </c>
      <c r="Q89" s="47" t="s">
        <v>669</v>
      </c>
      <c r="R89" s="72" t="n">
        <v>-0.284271836269576</v>
      </c>
      <c r="S89" s="72" t="n">
        <v>0.0500095030961276</v>
      </c>
      <c r="T89" s="72" t="n">
        <v>0.39109483390829</v>
      </c>
      <c r="U89" s="72" t="n">
        <v>0.739374166316823</v>
      </c>
      <c r="V89" s="72" t="n">
        <v>1.08494212250512</v>
      </c>
      <c r="W89" s="72" t="n">
        <v>1.4164181820109</v>
      </c>
      <c r="X89" s="72" t="n">
        <v>1.72746942454774</v>
      </c>
    </row>
    <row r="90" customFormat="false" ht="13.8" hidden="false" customHeight="false" outlineLevel="0" collapsed="false">
      <c r="B90" s="84" t="s">
        <v>690</v>
      </c>
      <c r="C90" s="48" t="s">
        <v>668</v>
      </c>
      <c r="D90" s="172" t="n">
        <v>3.1</v>
      </c>
      <c r="I90" s="2" t="s">
        <v>691</v>
      </c>
      <c r="Q90" s="47"/>
      <c r="R90" s="47"/>
      <c r="S90" s="47"/>
      <c r="T90" s="47"/>
      <c r="U90" s="47"/>
      <c r="V90" s="47"/>
      <c r="W90" s="47"/>
      <c r="X90" s="47"/>
    </row>
    <row r="91" customFormat="false" ht="13.8" hidden="false" customHeight="false" outlineLevel="0" collapsed="false">
      <c r="B91" s="48"/>
      <c r="C91" s="48" t="s">
        <v>4</v>
      </c>
      <c r="D91" s="172" t="n">
        <v>1225</v>
      </c>
      <c r="P91" s="43" t="s">
        <v>692</v>
      </c>
      <c r="Q91" s="47" t="s">
        <v>4</v>
      </c>
      <c r="R91" s="47" t="n">
        <v>900</v>
      </c>
      <c r="S91" s="47" t="n">
        <v>950</v>
      </c>
      <c r="T91" s="47" t="n">
        <v>1000</v>
      </c>
      <c r="U91" s="47" t="n">
        <v>1050</v>
      </c>
      <c r="V91" s="47" t="n">
        <v>1100</v>
      </c>
      <c r="W91" s="47" t="n">
        <v>1150</v>
      </c>
      <c r="X91" s="47" t="n">
        <v>1200</v>
      </c>
    </row>
    <row r="92" customFormat="false" ht="13.8" hidden="false" customHeight="false" outlineLevel="0" collapsed="false">
      <c r="B92" s="48"/>
      <c r="C92" s="48" t="s">
        <v>693</v>
      </c>
      <c r="D92" s="172" t="n">
        <v>0.3</v>
      </c>
      <c r="Q92" s="47" t="s">
        <v>669</v>
      </c>
      <c r="R92" s="72" t="n">
        <v>-0.846220682149461</v>
      </c>
      <c r="S92" s="72" t="n">
        <v>-0.560605869224123</v>
      </c>
      <c r="T92" s="72" t="n">
        <v>-0.288314345296957</v>
      </c>
      <c r="U92" s="72" t="n">
        <v>-0.0214442589092563</v>
      </c>
      <c r="V92" s="72" t="n">
        <v>0.245882801831225</v>
      </c>
      <c r="W92" s="72" t="n">
        <v>0.515693306238971</v>
      </c>
      <c r="X92" s="72" t="n">
        <v>0.785337846639707</v>
      </c>
    </row>
    <row r="93" customFormat="false" ht="13.8" hidden="false" customHeight="false" outlineLevel="0" collapsed="false">
      <c r="B93" s="48"/>
      <c r="C93" s="48" t="s">
        <v>381</v>
      </c>
      <c r="D93" s="106" t="n">
        <f aca="false">(D90^2*D92)/(10^(13.56-9468/D91-1.283*LOG(D91))*(D90+1))</f>
        <v>0.00950865257004135</v>
      </c>
      <c r="F93" s="21"/>
      <c r="Q93" s="47"/>
      <c r="R93" s="47"/>
      <c r="S93" s="47"/>
      <c r="T93" s="47"/>
      <c r="U93" s="47"/>
      <c r="V93" s="47"/>
      <c r="W93" s="47"/>
      <c r="X93" s="47"/>
    </row>
    <row r="94" customFormat="false" ht="13.8" hidden="false" customHeight="false" outlineLevel="0" collapsed="false">
      <c r="B94" s="48"/>
      <c r="C94" s="48" t="s">
        <v>379</v>
      </c>
      <c r="D94" s="173" t="n">
        <f aca="false">-2*LOG(D90)+12.61-29966/D91-1.025*LOG(D91)</f>
        <v>-16.0001036949131</v>
      </c>
      <c r="P94" s="84" t="s">
        <v>694</v>
      </c>
      <c r="Q94" s="47" t="s">
        <v>4</v>
      </c>
      <c r="R94" s="47" t="n">
        <v>900</v>
      </c>
      <c r="S94" s="47" t="n">
        <v>950</v>
      </c>
      <c r="T94" s="47" t="n">
        <v>1000</v>
      </c>
      <c r="U94" s="47" t="n">
        <v>1050</v>
      </c>
      <c r="V94" s="47" t="n">
        <v>1100</v>
      </c>
      <c r="W94" s="47" t="n">
        <v>1150</v>
      </c>
      <c r="X94" s="47" t="n">
        <v>1200</v>
      </c>
    </row>
    <row r="95" customFormat="false" ht="13.8" hidden="false" customHeight="false" outlineLevel="0" collapsed="false">
      <c r="B95" s="48"/>
      <c r="C95" s="48" t="s">
        <v>629</v>
      </c>
      <c r="D95" s="101" t="n">
        <f aca="false">D90*D92/(D90+1)</f>
        <v>0.226829268292683</v>
      </c>
      <c r="Q95" s="47" t="s">
        <v>669</v>
      </c>
      <c r="R95" s="72" t="n">
        <v>-2.35682706386543</v>
      </c>
      <c r="S95" s="72" t="n">
        <v>-1.49266229507896</v>
      </c>
      <c r="T95" s="72" t="n">
        <v>-0.715500000000001</v>
      </c>
      <c r="U95" s="72" t="n">
        <v>-0.0128833252971527</v>
      </c>
      <c r="V95" s="72" t="n">
        <v>0.625377157947318</v>
      </c>
      <c r="W95" s="72" t="n">
        <v>1.20769670464486</v>
      </c>
      <c r="X95" s="72" t="n">
        <v>1.74108627806726</v>
      </c>
    </row>
    <row r="96" customFormat="false" ht="13.8" hidden="false" customHeight="false" outlineLevel="0" collapsed="false">
      <c r="B96" s="48"/>
      <c r="C96" s="48" t="s">
        <v>630</v>
      </c>
      <c r="D96" s="101" t="n">
        <f aca="false">D92/(D90+1)</f>
        <v>0.0731707317073171</v>
      </c>
    </row>
    <row r="97" customFormat="false" ht="13.8" hidden="false" customHeight="false" outlineLevel="0" collapsed="false">
      <c r="B97" s="48"/>
      <c r="C97" s="48"/>
      <c r="D97" s="48"/>
      <c r="P97" s="84" t="s">
        <v>695</v>
      </c>
      <c r="Q97" s="47" t="s">
        <v>4</v>
      </c>
      <c r="R97" s="47" t="n">
        <v>900</v>
      </c>
      <c r="S97" s="47" t="n">
        <v>950</v>
      </c>
      <c r="T97" s="47" t="n">
        <v>1000</v>
      </c>
      <c r="U97" s="47" t="n">
        <v>1050</v>
      </c>
      <c r="V97" s="47" t="n">
        <v>1100</v>
      </c>
      <c r="W97" s="47" t="n">
        <v>1150</v>
      </c>
      <c r="X97" s="47" t="n">
        <v>1200</v>
      </c>
    </row>
    <row r="98" customFormat="false" ht="13.8" hidden="false" customHeight="false" outlineLevel="0" collapsed="false">
      <c r="B98" s="84" t="s">
        <v>696</v>
      </c>
      <c r="C98" s="48" t="s">
        <v>668</v>
      </c>
      <c r="D98" s="172" t="n">
        <v>3.1</v>
      </c>
      <c r="Q98" s="47" t="s">
        <v>669</v>
      </c>
      <c r="R98" s="72" t="n">
        <v>-1.85682706386543</v>
      </c>
      <c r="S98" s="72" t="n">
        <v>-0.992662295078956</v>
      </c>
      <c r="T98" s="72" t="n">
        <v>-0.215500000000001</v>
      </c>
      <c r="U98" s="72" t="n">
        <v>0.487116674702847</v>
      </c>
      <c r="V98" s="72" t="n">
        <v>1.12537715794732</v>
      </c>
      <c r="W98" s="72" t="n">
        <v>1.70769670464486</v>
      </c>
      <c r="X98" s="72" t="n">
        <v>2.24108627806726</v>
      </c>
    </row>
    <row r="99" customFormat="false" ht="13.8" hidden="false" customHeight="false" outlineLevel="0" collapsed="false">
      <c r="B99" s="48" t="s">
        <v>697</v>
      </c>
      <c r="C99" s="48" t="s">
        <v>4</v>
      </c>
      <c r="D99" s="172" t="n">
        <v>1225</v>
      </c>
      <c r="Q99" s="47"/>
      <c r="R99" s="47"/>
      <c r="S99" s="47"/>
      <c r="T99" s="47"/>
      <c r="U99" s="47"/>
      <c r="V99" s="47"/>
      <c r="W99" s="47"/>
      <c r="X99" s="47"/>
    </row>
    <row r="100" customFormat="false" ht="13.8" hidden="false" customHeight="false" outlineLevel="0" collapsed="false">
      <c r="B100" s="48"/>
      <c r="C100" s="48" t="s">
        <v>381</v>
      </c>
      <c r="D100" s="172" t="n">
        <v>0.0095</v>
      </c>
      <c r="P100" s="84" t="s">
        <v>698</v>
      </c>
      <c r="Q100" s="47" t="s">
        <v>4</v>
      </c>
      <c r="R100" s="47" t="n">
        <v>900</v>
      </c>
      <c r="S100" s="47" t="n">
        <v>950</v>
      </c>
      <c r="T100" s="47" t="n">
        <v>1000</v>
      </c>
      <c r="U100" s="47" t="n">
        <v>1050</v>
      </c>
      <c r="V100" s="47" t="n">
        <v>1100</v>
      </c>
      <c r="W100" s="47" t="n">
        <v>1150</v>
      </c>
      <c r="X100" s="47" t="n">
        <v>1200</v>
      </c>
    </row>
    <row r="101" customFormat="false" ht="13.8" hidden="false" customHeight="false" outlineLevel="0" collapsed="false">
      <c r="B101" s="48"/>
      <c r="C101" s="48" t="s">
        <v>693</v>
      </c>
      <c r="D101" s="173" t="n">
        <f aca="false">D100*(10^(13.56-9468/D99-1.283*LOG(D99))*(D98+1)/D98^2)</f>
        <v>0.299727009584872</v>
      </c>
      <c r="Q101" s="47" t="s">
        <v>669</v>
      </c>
      <c r="R101" s="72" t="n">
        <v>-1.35682706386543</v>
      </c>
      <c r="S101" s="72" t="n">
        <v>-0.492662295078956</v>
      </c>
      <c r="T101" s="72" t="n">
        <v>0.284499999999999</v>
      </c>
      <c r="U101" s="72" t="n">
        <v>0.987116674702847</v>
      </c>
      <c r="V101" s="72" t="n">
        <v>1.62537715794732</v>
      </c>
      <c r="W101" s="72" t="n">
        <v>2.20769670464486</v>
      </c>
      <c r="X101" s="72" t="n">
        <v>2.74108627806726</v>
      </c>
    </row>
    <row r="102" customFormat="false" ht="13.8" hidden="false" customHeight="false" outlineLevel="0" collapsed="false">
      <c r="B102" s="48"/>
      <c r="C102" s="48" t="s">
        <v>379</v>
      </c>
      <c r="D102" s="173" t="n">
        <f aca="false">-2*LOG(D98)+12.61-29966/D99-1.025*LOG(D99)</f>
        <v>-16.0001036949131</v>
      </c>
    </row>
    <row r="103" customFormat="false" ht="13.8" hidden="false" customHeight="false" outlineLevel="0" collapsed="false">
      <c r="B103" s="48"/>
      <c r="C103" s="48" t="s">
        <v>629</v>
      </c>
      <c r="D103" s="101" t="n">
        <f aca="false">D98*D101/(D98+1)</f>
        <v>0.226622860905635</v>
      </c>
      <c r="P103" s="84" t="s">
        <v>699</v>
      </c>
      <c r="Q103" s="47" t="s">
        <v>4</v>
      </c>
      <c r="R103" s="48" t="n">
        <v>900</v>
      </c>
      <c r="S103" s="48" t="n">
        <v>950</v>
      </c>
      <c r="T103" s="48" t="n">
        <v>1000</v>
      </c>
      <c r="U103" s="48" t="n">
        <v>1050</v>
      </c>
      <c r="V103" s="48" t="n">
        <v>1100</v>
      </c>
      <c r="W103" s="48" t="n">
        <v>1150</v>
      </c>
      <c r="X103" s="48" t="n">
        <v>1200</v>
      </c>
    </row>
    <row r="104" customFormat="false" ht="13.8" hidden="false" customHeight="false" outlineLevel="0" collapsed="false">
      <c r="B104" s="48"/>
      <c r="C104" s="48" t="s">
        <v>630</v>
      </c>
      <c r="D104" s="101" t="n">
        <f aca="false">D101/(D98+1)</f>
        <v>0.0731041486792371</v>
      </c>
      <c r="Q104" s="47" t="s">
        <v>669</v>
      </c>
      <c r="R104" s="173" t="n">
        <v>0.0830890208743215</v>
      </c>
      <c r="S104" s="173" t="n">
        <v>0.43782197056643</v>
      </c>
      <c r="T104" s="173" t="n">
        <v>0.803041099459282</v>
      </c>
      <c r="U104" s="173" t="n">
        <v>1.17211363623455</v>
      </c>
      <c r="V104" s="173" t="n">
        <v>1.53092199629341</v>
      </c>
      <c r="W104" s="173" t="n">
        <v>1.86933818654887</v>
      </c>
      <c r="X104" s="173" t="n">
        <v>2.18375515715072</v>
      </c>
    </row>
    <row r="105" customFormat="false" ht="13.8" hidden="false" customHeight="false" outlineLevel="0" collapsed="false">
      <c r="B105" s="48"/>
      <c r="C105" s="48"/>
      <c r="D105" s="48"/>
    </row>
    <row r="106" customFormat="false" ht="13.8" hidden="false" customHeight="false" outlineLevel="0" collapsed="false">
      <c r="B106" s="84" t="s">
        <v>700</v>
      </c>
      <c r="C106" s="48" t="s">
        <v>4</v>
      </c>
      <c r="D106" s="172" t="n">
        <v>900</v>
      </c>
      <c r="E106" s="174" t="n">
        <v>950</v>
      </c>
      <c r="F106" s="174" t="n">
        <v>1000</v>
      </c>
      <c r="G106" s="174" t="n">
        <v>1050</v>
      </c>
      <c r="H106" s="174" t="n">
        <v>1100</v>
      </c>
      <c r="I106" s="174" t="n">
        <v>1150</v>
      </c>
      <c r="J106" s="174" t="n">
        <v>1200</v>
      </c>
    </row>
    <row r="107" customFormat="false" ht="13.8" hidden="false" customHeight="false" outlineLevel="0" collapsed="false">
      <c r="B107" s="48"/>
      <c r="C107" s="48" t="s">
        <v>381</v>
      </c>
      <c r="D107" s="172" t="n">
        <v>0.1</v>
      </c>
      <c r="E107" s="174" t="n">
        <v>0.1</v>
      </c>
      <c r="F107" s="174" t="n">
        <v>0.1</v>
      </c>
      <c r="G107" s="174" t="n">
        <v>0.1</v>
      </c>
      <c r="H107" s="174" t="n">
        <v>0.1</v>
      </c>
      <c r="I107" s="174" t="n">
        <v>0.1</v>
      </c>
      <c r="J107" s="174" t="n">
        <v>0.1</v>
      </c>
    </row>
    <row r="108" customFormat="false" ht="13.8" hidden="false" customHeight="false" outlineLevel="0" collapsed="false">
      <c r="B108" s="48"/>
      <c r="C108" s="48" t="s">
        <v>693</v>
      </c>
      <c r="D108" s="172" t="n">
        <v>1</v>
      </c>
      <c r="E108" s="174" t="n">
        <v>1</v>
      </c>
      <c r="F108" s="174" t="n">
        <v>1</v>
      </c>
      <c r="G108" s="174" t="n">
        <v>1</v>
      </c>
      <c r="H108" s="174" t="n">
        <v>1</v>
      </c>
      <c r="I108" s="174" t="n">
        <v>1</v>
      </c>
      <c r="J108" s="174" t="n">
        <v>1</v>
      </c>
    </row>
    <row r="109" customFormat="false" ht="13.8" hidden="false" customHeight="false" outlineLevel="0" collapsed="false">
      <c r="B109" s="48"/>
      <c r="C109" s="48" t="s">
        <v>701</v>
      </c>
      <c r="D109" s="175" t="n">
        <f aca="false">D107*(10^(13.56-9468/D106-1.283*LOG(D106)))/D108</f>
        <v>0.0177707951396083</v>
      </c>
      <c r="E109" s="175" t="n">
        <f aca="false">E107*(10^(13.56-9468/E106-1.283*LOG(E106)))/E108</f>
        <v>0.0593286990004329</v>
      </c>
      <c r="F109" s="175" t="n">
        <f aca="false">F107*(10^(13.56-9468/F106-1.283*LOG(F106)))/F108</f>
        <v>0.174984668862466</v>
      </c>
      <c r="G109" s="175" t="n">
        <f aca="false">G107*(10^(13.56-9468/G106-1.283*LOG(G106)))/G108</f>
        <v>0.464163805568712</v>
      </c>
      <c r="H109" s="173" t="n">
        <f aca="false">H107*(10^(13.56-9468/H106-1.283*LOG(H106)))/H108</f>
        <v>1.12362257894847</v>
      </c>
      <c r="I109" s="175" t="n">
        <f aca="false">I107*(10^(13.56-9468/I106-1.283*LOG(I106)))/I108</f>
        <v>2.51235607958792</v>
      </c>
      <c r="J109" s="175" t="n">
        <f aca="false">J107*(10^(13.56-9468/J106-1.283*LOG(J106)))/J108</f>
        <v>5.24095536868015</v>
      </c>
    </row>
    <row r="110" customFormat="false" ht="13.8" hidden="false" customHeight="false" outlineLevel="0" collapsed="false">
      <c r="B110" s="48"/>
      <c r="C110" s="48" t="s">
        <v>702</v>
      </c>
      <c r="D110" s="175" t="n">
        <f aca="false">(D109+SQRT(D109^2+4*D109))/2</f>
        <v>0.142488337019435</v>
      </c>
      <c r="E110" s="175" t="n">
        <f aca="false">(E109+SQRT(E109^2+4*E109))/2</f>
        <v>0.275038905295441</v>
      </c>
      <c r="F110" s="175" t="n">
        <f aca="false">(F109+SQRT(F109^2+4*F109))/2</f>
        <v>0.514855853518547</v>
      </c>
      <c r="G110" s="175" t="n">
        <f aca="false">(G109+SQRT(G109^2+4*G109))/2</f>
        <v>0.951822005299646</v>
      </c>
      <c r="H110" s="101" t="n">
        <f aca="false">(H109+SQRT(H109^2+4*H109))/2</f>
        <v>1.76150062589811</v>
      </c>
      <c r="I110" s="175" t="n">
        <f aca="false">(I109+SQRT(I109^2+4*I109))/2</f>
        <v>3.27863677787702</v>
      </c>
      <c r="J110" s="175" t="n">
        <f aca="false">(J109+SQRT(J109^2+4*J109))/2</f>
        <v>6.10011253052789</v>
      </c>
    </row>
    <row r="111" customFormat="false" ht="13.8" hidden="false" customHeight="false" outlineLevel="0" collapsed="false">
      <c r="B111" s="48"/>
      <c r="C111" s="48" t="s">
        <v>669</v>
      </c>
      <c r="D111" s="173" t="n">
        <f aca="false">LOG(D110)</f>
        <v>-0.846220682149461</v>
      </c>
      <c r="E111" s="173" t="n">
        <f aca="false">LOG(E110)</f>
        <v>-0.560605869224123</v>
      </c>
      <c r="F111" s="173" t="n">
        <f aca="false">LOG(F110)</f>
        <v>-0.288314345296957</v>
      </c>
      <c r="G111" s="173" t="n">
        <f aca="false">LOG(G110)</f>
        <v>-0.0214442589092557</v>
      </c>
      <c r="H111" s="173" t="n">
        <f aca="false">LOG(H110)</f>
        <v>0.245882801831225</v>
      </c>
      <c r="I111" s="173" t="n">
        <f aca="false">LOG(I110)</f>
        <v>0.515693306238971</v>
      </c>
      <c r="J111" s="173" t="n">
        <f aca="false">LOG(J110)</f>
        <v>0.785337846639707</v>
      </c>
    </row>
    <row r="112" customFormat="false" ht="13.8" hidden="false" customHeight="false" outlineLevel="0" collapsed="false">
      <c r="B112" s="48"/>
      <c r="C112" s="48" t="s">
        <v>379</v>
      </c>
      <c r="D112" s="173" t="n">
        <f aca="false">-2*LOG(D110)+12.61-29966/D106-1.025*LOG(D106)</f>
        <v>-22.0212127634319</v>
      </c>
      <c r="E112" s="173" t="n">
        <f aca="false">-2*LOG(E110)+12.61-29966/E106-1.025*LOG(E106)</f>
        <v>-20.8641128517097</v>
      </c>
      <c r="F112" s="173" t="n">
        <f aca="false">-2*LOG(F110)+12.61-29966/F106-1.025*LOG(F106)</f>
        <v>-19.8543713094061</v>
      </c>
      <c r="G112" s="173" t="n">
        <f aca="false">-2*LOG(G110)+12.61-29966/G106-1.025*LOG(G106)</f>
        <v>-18.9828781327758</v>
      </c>
      <c r="H112" s="173" t="n">
        <f aca="false">-2*LOG(H110)+12.61-29966/H106-1.025*LOG(H106)</f>
        <v>-18.2410112877678</v>
      </c>
      <c r="I112" s="173" t="n">
        <f aca="false">-2*LOG(I110)+12.61-29966/I106-1.025*LOG(I106)</f>
        <v>-17.6159932031882</v>
      </c>
      <c r="J112" s="173" t="n">
        <f aca="false">-2*LOG(J110)+12.61-29966/J106-1.025*LOG(J106)</f>
        <v>-17.0885031371449</v>
      </c>
    </row>
    <row r="113" customFormat="false" ht="13.8" hidden="false" customHeight="false" outlineLevel="0" collapsed="false">
      <c r="B113" s="48"/>
      <c r="C113" s="48" t="s">
        <v>629</v>
      </c>
      <c r="D113" s="101" t="n">
        <f aca="false">D110*D108/(D110+1)</f>
        <v>0.124717541879827</v>
      </c>
    </row>
    <row r="114" customFormat="false" ht="13.8" hidden="false" customHeight="false" outlineLevel="0" collapsed="false">
      <c r="B114" s="48"/>
      <c r="C114" s="48" t="s">
        <v>630</v>
      </c>
      <c r="D114" s="101" t="n">
        <f aca="false">D108/(D110+1)</f>
        <v>0.875282458120173</v>
      </c>
    </row>
    <row r="116" customFormat="false" ht="13.8" hidden="false" customHeight="false" outlineLevel="0" collapsed="false">
      <c r="B116" s="84" t="s">
        <v>703</v>
      </c>
      <c r="C116" s="48" t="s">
        <v>381</v>
      </c>
      <c r="D116" s="172" t="n">
        <v>0.0095</v>
      </c>
    </row>
    <row r="117" customFormat="false" ht="13.8" hidden="false" customHeight="false" outlineLevel="0" collapsed="false">
      <c r="B117" s="48"/>
      <c r="C117" s="48" t="s">
        <v>668</v>
      </c>
      <c r="D117" s="172" t="n">
        <v>3.1</v>
      </c>
    </row>
    <row r="118" customFormat="false" ht="13.8" hidden="false" customHeight="false" outlineLevel="0" collapsed="false">
      <c r="B118" s="48"/>
      <c r="C118" s="48" t="s">
        <v>693</v>
      </c>
      <c r="D118" s="172" t="n">
        <v>0.3</v>
      </c>
    </row>
    <row r="119" customFormat="false" ht="13.8" hidden="false" customHeight="false" outlineLevel="0" collapsed="false">
      <c r="B119" s="84" t="s">
        <v>673</v>
      </c>
      <c r="C119" s="48" t="s">
        <v>704</v>
      </c>
      <c r="D119" s="176" t="n">
        <f aca="false">10^(13.56-9468/D120-1.283*LOG(D120))*D116*(D117+1)/((D117^2)*D118)</f>
        <v>0.999928370768541</v>
      </c>
    </row>
    <row r="120" customFormat="false" ht="13.8" hidden="false" customHeight="false" outlineLevel="0" collapsed="false">
      <c r="B120" s="48"/>
      <c r="C120" s="48" t="s">
        <v>4</v>
      </c>
      <c r="D120" s="65" t="n">
        <v>1225.06222274644</v>
      </c>
    </row>
    <row r="121" customFormat="false" ht="13.8" hidden="false" customHeight="false" outlineLevel="0" collapsed="false">
      <c r="B121" s="48"/>
      <c r="C121" s="48" t="s">
        <v>379</v>
      </c>
      <c r="D121" s="173" t="n">
        <f aca="false">-2*LOG(D117)+12.61-29966/D120-1.025*LOG(D120)</f>
        <v>-15.9988838416996</v>
      </c>
    </row>
    <row r="122" customFormat="false" ht="13.8" hidden="false" customHeight="false" outlineLevel="0" collapsed="false">
      <c r="B122" s="48"/>
      <c r="C122" s="48" t="s">
        <v>629</v>
      </c>
      <c r="D122" s="101" t="n">
        <f aca="false">D117*D118/(D117+1)</f>
        <v>0.226829268292683</v>
      </c>
    </row>
    <row r="123" customFormat="false" ht="13.8" hidden="false" customHeight="false" outlineLevel="0" collapsed="false">
      <c r="B123" s="48"/>
      <c r="C123" s="48" t="s">
        <v>630</v>
      </c>
      <c r="D123" s="101" t="n">
        <f aca="false">D118/(D117+1)</f>
        <v>0.0731707317073171</v>
      </c>
    </row>
    <row r="125" customFormat="false" ht="15.6" hidden="false" customHeight="false" outlineLevel="0" collapsed="false">
      <c r="B125" s="1" t="s">
        <v>675</v>
      </c>
    </row>
    <row r="126" customFormat="false" ht="13.8" hidden="false" customHeight="false" outlineLevel="0" collapsed="false">
      <c r="B126" s="2" t="s">
        <v>705</v>
      </c>
    </row>
    <row r="127" customFormat="false" ht="13.8" hidden="false" customHeight="false" outlineLevel="0" collapsed="false">
      <c r="B127" s="2" t="s">
        <v>706</v>
      </c>
    </row>
    <row r="128" customFormat="false" ht="13.8" hidden="false" customHeight="false" outlineLevel="0" collapsed="false">
      <c r="B128" s="2" t="s">
        <v>707</v>
      </c>
    </row>
    <row r="129" customFormat="false" ht="13.8" hidden="false" customHeight="false" outlineLevel="0" collapsed="false">
      <c r="B129" s="2" t="s">
        <v>708</v>
      </c>
    </row>
    <row r="130" customFormat="false" ht="13.8" hidden="false" customHeight="false" outlineLevel="0" collapsed="false">
      <c r="B130" s="2" t="s">
        <v>709</v>
      </c>
    </row>
    <row r="132" customFormat="false" ht="13.2" hidden="false" customHeight="false" outlineLevel="0" collapsed="false">
      <c r="B132" s="100"/>
      <c r="C132" s="100"/>
      <c r="D132" s="100"/>
      <c r="E132" s="100"/>
      <c r="F132" s="100"/>
      <c r="G132" s="100"/>
      <c r="H132" s="100"/>
      <c r="I132" s="100"/>
      <c r="J132" s="100"/>
    </row>
    <row r="133" customFormat="false" ht="15.6" hidden="false" customHeight="false" outlineLevel="0" collapsed="false">
      <c r="B133" s="1" t="s">
        <v>710</v>
      </c>
    </row>
    <row r="134" customFormat="false" ht="15.6" hidden="false" customHeight="false" outlineLevel="0" collapsed="false">
      <c r="C134" s="1" t="s">
        <v>711</v>
      </c>
    </row>
    <row r="136" customFormat="false" ht="13.8" hidden="false" customHeight="false" outlineLevel="0" collapsed="false">
      <c r="B136" s="84" t="s">
        <v>712</v>
      </c>
      <c r="C136" s="48" t="s">
        <v>668</v>
      </c>
      <c r="D136" s="172" t="n">
        <v>3.1</v>
      </c>
      <c r="H136" s="2" t="s">
        <v>713</v>
      </c>
    </row>
    <row r="137" customFormat="false" ht="13.8" hidden="false" customHeight="false" outlineLevel="0" collapsed="false">
      <c r="B137" s="48"/>
      <c r="C137" s="48" t="s">
        <v>4</v>
      </c>
      <c r="D137" s="172" t="n">
        <v>1225</v>
      </c>
    </row>
    <row r="138" customFormat="false" ht="13.8" hidden="false" customHeight="false" outlineLevel="0" collapsed="false">
      <c r="B138" s="48"/>
      <c r="C138" s="48" t="s">
        <v>714</v>
      </c>
      <c r="D138" s="172" t="n">
        <v>1</v>
      </c>
    </row>
    <row r="139" customFormat="false" ht="13.8" hidden="false" customHeight="false" outlineLevel="0" collapsed="false">
      <c r="B139" s="48"/>
      <c r="C139" s="48" t="s">
        <v>381</v>
      </c>
      <c r="D139" s="106" t="n">
        <f aca="false">0.347*(D136^2*D138)/(10^(13.56-9468/D137-1.283*LOG(D137))*(D136+1.652))</f>
        <v>0.00948930977230487</v>
      </c>
    </row>
    <row r="140" customFormat="false" ht="13.8" hidden="false" customHeight="false" outlineLevel="0" collapsed="false">
      <c r="B140" s="48"/>
      <c r="C140" s="48" t="s">
        <v>379</v>
      </c>
      <c r="D140" s="173" t="n">
        <f aca="false">-2*LOG(D136)+12.61-29966/D137-1.025*LOG(D137)</f>
        <v>-16.0001036949131</v>
      </c>
    </row>
    <row r="141" customFormat="false" ht="13.8" hidden="false" customHeight="false" outlineLevel="0" collapsed="false">
      <c r="B141" s="48"/>
      <c r="C141" s="48" t="s">
        <v>629</v>
      </c>
      <c r="D141" s="175" t="n">
        <f aca="false">0.347*D136*D138/(D136+1.652)</f>
        <v>0.226367845117845</v>
      </c>
    </row>
    <row r="142" customFormat="false" ht="13.8" hidden="false" customHeight="false" outlineLevel="0" collapsed="false">
      <c r="B142" s="48"/>
      <c r="C142" s="48" t="s">
        <v>630</v>
      </c>
      <c r="D142" s="175" t="n">
        <f aca="false">0.347*D138/(D136+1.652)</f>
        <v>0.0730218855218855</v>
      </c>
    </row>
    <row r="143" customFormat="false" ht="13.8" hidden="false" customHeight="false" outlineLevel="0" collapsed="false">
      <c r="B143" s="48"/>
      <c r="C143" s="48"/>
    </row>
    <row r="144" customFormat="false" ht="13.8" hidden="false" customHeight="false" outlineLevel="0" collapsed="false">
      <c r="B144" s="84" t="s">
        <v>696</v>
      </c>
      <c r="C144" s="48" t="s">
        <v>668</v>
      </c>
      <c r="D144" s="172" t="n">
        <v>3.1</v>
      </c>
    </row>
    <row r="145" customFormat="false" ht="13.8" hidden="false" customHeight="false" outlineLevel="0" collapsed="false">
      <c r="B145" s="48" t="s">
        <v>697</v>
      </c>
      <c r="C145" s="48" t="s">
        <v>4</v>
      </c>
      <c r="D145" s="172" t="n">
        <v>1225</v>
      </c>
    </row>
    <row r="146" customFormat="false" ht="13.8" hidden="false" customHeight="false" outlineLevel="0" collapsed="false">
      <c r="B146" s="48"/>
      <c r="C146" s="48" t="s">
        <v>381</v>
      </c>
      <c r="D146" s="172" t="n">
        <v>0.0095</v>
      </c>
    </row>
    <row r="147" customFormat="false" ht="13.8" hidden="false" customHeight="false" outlineLevel="0" collapsed="false">
      <c r="B147" s="48"/>
      <c r="C147" s="48" t="s">
        <v>714</v>
      </c>
      <c r="D147" s="101" t="n">
        <f aca="false">D146*(D144+1.652)*(10^(13.56-9468/D145-1.283*LOG(D145)))/(0.347*D144^2)</f>
        <v>1.00112655482344</v>
      </c>
    </row>
    <row r="148" customFormat="false" ht="13.8" hidden="false" customHeight="false" outlineLevel="0" collapsed="false">
      <c r="B148" s="48"/>
      <c r="C148" s="48" t="s">
        <v>379</v>
      </c>
      <c r="D148" s="173" t="n">
        <f aca="false">-2*LOG(D144)+12.61-29966/D145-1.025*LOG(D145)</f>
        <v>-16.0001036949131</v>
      </c>
    </row>
    <row r="149" customFormat="false" ht="13.8" hidden="false" customHeight="false" outlineLevel="0" collapsed="false">
      <c r="B149" s="48"/>
      <c r="C149" s="48" t="s">
        <v>629</v>
      </c>
      <c r="D149" s="175" t="n">
        <f aca="false">0.347*D144*D147/(D144+1.652)</f>
        <v>0.226622860905635</v>
      </c>
    </row>
    <row r="150" customFormat="false" ht="13.8" hidden="false" customHeight="false" outlineLevel="0" collapsed="false">
      <c r="B150" s="48"/>
      <c r="C150" s="48" t="s">
        <v>630</v>
      </c>
      <c r="D150" s="175" t="n">
        <f aca="false">0.347*D147/(D144+1.652)</f>
        <v>0.0731041486792371</v>
      </c>
    </row>
    <row r="151" customFormat="false" ht="13.8" hidden="false" customHeight="false" outlineLevel="0" collapsed="false">
      <c r="B151" s="48"/>
      <c r="C151" s="48"/>
    </row>
    <row r="152" customFormat="false" ht="13.8" hidden="false" customHeight="false" outlineLevel="0" collapsed="false">
      <c r="B152" s="84" t="s">
        <v>715</v>
      </c>
      <c r="C152" s="48" t="s">
        <v>4</v>
      </c>
      <c r="D152" s="172" t="n">
        <v>1225</v>
      </c>
      <c r="E152" s="48" t="n">
        <v>900</v>
      </c>
      <c r="F152" s="48" t="n">
        <v>950</v>
      </c>
      <c r="G152" s="48" t="n">
        <v>1000</v>
      </c>
      <c r="H152" s="48" t="n">
        <v>1050</v>
      </c>
      <c r="I152" s="48" t="n">
        <v>1100</v>
      </c>
      <c r="J152" s="48" t="n">
        <v>1150</v>
      </c>
      <c r="K152" s="48" t="n">
        <v>1200</v>
      </c>
    </row>
    <row r="153" customFormat="false" ht="13.8" hidden="false" customHeight="false" outlineLevel="0" collapsed="false">
      <c r="B153" s="48"/>
      <c r="C153" s="48" t="s">
        <v>381</v>
      </c>
      <c r="D153" s="172" t="n">
        <v>0.0095</v>
      </c>
      <c r="E153" s="48" t="n">
        <v>1</v>
      </c>
      <c r="F153" s="48" t="n">
        <v>1</v>
      </c>
      <c r="G153" s="48" t="n">
        <v>1</v>
      </c>
      <c r="H153" s="48" t="n">
        <v>1</v>
      </c>
      <c r="I153" s="48" t="n">
        <v>1</v>
      </c>
      <c r="J153" s="48" t="n">
        <v>1</v>
      </c>
      <c r="K153" s="48" t="n">
        <v>1</v>
      </c>
    </row>
    <row r="154" customFormat="false" ht="13.8" hidden="false" customHeight="false" outlineLevel="0" collapsed="false">
      <c r="B154" s="48"/>
      <c r="C154" s="48" t="s">
        <v>714</v>
      </c>
      <c r="D154" s="172" t="n">
        <v>1</v>
      </c>
      <c r="E154" s="48" t="n">
        <v>1</v>
      </c>
      <c r="F154" s="48" t="n">
        <v>1</v>
      </c>
      <c r="G154" s="48" t="n">
        <v>1</v>
      </c>
      <c r="H154" s="48" t="n">
        <v>1</v>
      </c>
      <c r="I154" s="48" t="n">
        <v>1</v>
      </c>
      <c r="J154" s="48" t="n">
        <v>1</v>
      </c>
      <c r="K154" s="48" t="n">
        <v>1</v>
      </c>
    </row>
    <row r="155" customFormat="false" ht="13.8" hidden="false" customHeight="false" outlineLevel="0" collapsed="false">
      <c r="B155" s="48"/>
      <c r="C155" s="71" t="s">
        <v>716</v>
      </c>
      <c r="D155" s="175" t="n">
        <f aca="false">D153*(10^(13.56-9468/D152-1.283*LOG(D152)))/D154</f>
        <v>0.702530868807469</v>
      </c>
      <c r="E155" s="173" t="n">
        <f aca="false">E153*(10^(13.56-9468/E152-1.283*LOG(E152)))/E154</f>
        <v>0.177707951396083</v>
      </c>
      <c r="F155" s="173" t="n">
        <f aca="false">F153*(10^(13.56-9468/F152-1.283*LOG(F152)))/F154</f>
        <v>0.593286990004329</v>
      </c>
      <c r="G155" s="173" t="n">
        <f aca="false">G153*(10^(13.56-9468/G152-1.283*LOG(G152)))/G154</f>
        <v>1.74984668862466</v>
      </c>
      <c r="H155" s="173" t="n">
        <f aca="false">H153*(10^(13.56-9468/H152-1.283*LOG(H152)))/H154</f>
        <v>4.64163805568712</v>
      </c>
      <c r="I155" s="173" t="n">
        <f aca="false">I153*(10^(13.56-9468/I152-1.283*LOG(I152)))/I154</f>
        <v>11.2362257894847</v>
      </c>
      <c r="J155" s="173" t="n">
        <f aca="false">J153*(10^(13.56-9468/J152-1.283*LOG(J152)))/J154</f>
        <v>25.1235607958792</v>
      </c>
      <c r="K155" s="173" t="n">
        <f aca="false">K153*(10^(13.56-9468/K152-1.283*LOG(K152)))/K154</f>
        <v>52.4095536868015</v>
      </c>
    </row>
    <row r="156" customFormat="false" ht="13.8" hidden="false" customHeight="false" outlineLevel="0" collapsed="false">
      <c r="B156" s="48"/>
      <c r="C156" s="48" t="s">
        <v>702</v>
      </c>
      <c r="D156" s="175" t="n">
        <f aca="false">(D155+SQRT(D155^2+2.293*D155))/0.694</f>
        <v>3.10259960750628</v>
      </c>
      <c r="E156" s="173" t="n">
        <f aca="false">(E155+SQRT(E155^2+2.293*E155))/0.694</f>
        <v>1.21084630513599</v>
      </c>
      <c r="F156" s="173" t="n">
        <f aca="false">(F155+SQRT(F155^2+2.293*F155))/0.694</f>
        <v>2.74045055444729</v>
      </c>
      <c r="G156" s="173" t="n">
        <f aca="false">(G155+SQRT(G155^2+2.293*G155))/0.694</f>
        <v>6.35391059240957</v>
      </c>
      <c r="H156" s="173" t="n">
        <f aca="false">(H155+SQRT(H155^2+2.293*H155))/0.694</f>
        <v>14.8632449876881</v>
      </c>
      <c r="I156" s="173" t="n">
        <f aca="false">(I155+SQRT(I155^2+2.293*I155))/0.694</f>
        <v>33.9564277914581</v>
      </c>
      <c r="J156" s="173" t="n">
        <f aca="false">(J155+SQRT(J155^2+2.293*J155))/0.694</f>
        <v>74.0181432429823</v>
      </c>
      <c r="K156" s="173" t="n">
        <f aca="false">(K155+SQRT(K155^2+2.293*K155))/0.694</f>
        <v>152.670510275176</v>
      </c>
    </row>
    <row r="157" customFormat="false" ht="13.8" hidden="false" customHeight="false" outlineLevel="0" collapsed="false">
      <c r="B157" s="48"/>
      <c r="C157" s="48" t="s">
        <v>669</v>
      </c>
      <c r="D157" s="173" t="n">
        <f aca="false">LOG(D156)</f>
        <v>0.491725733215384</v>
      </c>
      <c r="E157" s="173" t="n">
        <f aca="false">LOG(E156)</f>
        <v>0.0830890208743216</v>
      </c>
      <c r="F157" s="173" t="n">
        <f aca="false">LOG(F156)</f>
        <v>0.437821970566431</v>
      </c>
      <c r="G157" s="173" t="n">
        <f aca="false">LOG(G156)</f>
        <v>0.803041099459282</v>
      </c>
      <c r="H157" s="173" t="n">
        <f aca="false">LOG(H156)</f>
        <v>1.17211363623455</v>
      </c>
      <c r="I157" s="173" t="n">
        <f aca="false">LOG(I156)</f>
        <v>1.53092199629341</v>
      </c>
      <c r="J157" s="173" t="n">
        <f aca="false">LOG(J156)</f>
        <v>1.86933818654887</v>
      </c>
      <c r="K157" s="173" t="n">
        <f aca="false">LOG(K156)</f>
        <v>2.18375515715072</v>
      </c>
    </row>
    <row r="158" customFormat="false" ht="13.8" hidden="false" customHeight="false" outlineLevel="0" collapsed="false">
      <c r="B158" s="48"/>
      <c r="C158" s="48" t="s">
        <v>379</v>
      </c>
      <c r="D158" s="173" t="n">
        <f aca="false">-2*LOG(D156)+12.61-29966/D152-1.025*LOG(D152)</f>
        <v>-16.0008317736754</v>
      </c>
    </row>
    <row r="159" customFormat="false" ht="13.8" hidden="false" customHeight="false" outlineLevel="0" collapsed="false">
      <c r="B159" s="48"/>
      <c r="C159" s="48" t="s">
        <v>629</v>
      </c>
      <c r="D159" s="175" t="n">
        <f aca="false">0.347*D156*D154/(D156+1.652)</f>
        <v>0.226433801514013</v>
      </c>
    </row>
    <row r="160" customFormat="false" ht="13.8" hidden="false" customHeight="false" outlineLevel="0" collapsed="false">
      <c r="B160" s="48"/>
      <c r="C160" s="48" t="s">
        <v>630</v>
      </c>
      <c r="D160" s="175" t="n">
        <f aca="false">0.347*D154/(D156+1.652)</f>
        <v>0.0729819603426073</v>
      </c>
    </row>
    <row r="162" customFormat="false" ht="13.8" hidden="false" customHeight="false" outlineLevel="0" collapsed="false">
      <c r="B162" s="84" t="s">
        <v>717</v>
      </c>
      <c r="C162" s="48" t="s">
        <v>381</v>
      </c>
      <c r="D162" s="172" t="n">
        <v>0.0095</v>
      </c>
    </row>
    <row r="163" customFormat="false" ht="13.8" hidden="false" customHeight="false" outlineLevel="0" collapsed="false">
      <c r="B163" s="48"/>
      <c r="C163" s="48" t="s">
        <v>668</v>
      </c>
      <c r="D163" s="172" t="n">
        <v>3.1</v>
      </c>
    </row>
    <row r="164" customFormat="false" ht="13.8" hidden="false" customHeight="false" outlineLevel="0" collapsed="false">
      <c r="B164" s="48"/>
      <c r="C164" s="48" t="s">
        <v>714</v>
      </c>
      <c r="D164" s="172" t="n">
        <v>1</v>
      </c>
    </row>
    <row r="165" customFormat="false" ht="13.8" hidden="false" customHeight="false" outlineLevel="0" collapsed="false">
      <c r="B165" s="84" t="s">
        <v>673</v>
      </c>
      <c r="C165" s="48" t="s">
        <v>704</v>
      </c>
      <c r="D165" s="101" t="n">
        <f aca="false">D162*(D163+1.652)*10^(13.56-9468/D166-1.283*LOG(D166))/(0.347*D163^2*D164)</f>
        <v>1.00007752874529</v>
      </c>
    </row>
    <row r="166" customFormat="false" ht="13.8" hidden="false" customHeight="false" outlineLevel="0" collapsed="false">
      <c r="B166" s="48"/>
      <c r="C166" s="48" t="s">
        <v>4</v>
      </c>
      <c r="D166" s="65" t="n">
        <v>1224.92223400148</v>
      </c>
    </row>
    <row r="167" customFormat="false" ht="13.8" hidden="false" customHeight="false" outlineLevel="0" collapsed="false">
      <c r="B167" s="48"/>
      <c r="C167" s="48" t="s">
        <v>379</v>
      </c>
      <c r="D167" s="173" t="n">
        <f aca="false">-2*LOG(D163)+12.61-29966/D166-1.025*LOG(D166)</f>
        <v>-16.0016284435048</v>
      </c>
    </row>
    <row r="168" customFormat="false" ht="13.8" hidden="false" customHeight="false" outlineLevel="0" collapsed="false">
      <c r="B168" s="48"/>
      <c r="C168" s="48" t="s">
        <v>629</v>
      </c>
      <c r="D168" s="175" t="n">
        <f aca="false">0.347*D163*D164/(D163+1.652)</f>
        <v>0.226367845117845</v>
      </c>
    </row>
    <row r="169" customFormat="false" ht="13.8" hidden="false" customHeight="false" outlineLevel="0" collapsed="false">
      <c r="B169" s="48"/>
      <c r="C169" s="48" t="s">
        <v>630</v>
      </c>
      <c r="D169" s="175" t="n">
        <f aca="false">0.347*D164/(D163+1.652)</f>
        <v>0.0730218855218855</v>
      </c>
    </row>
    <row r="171" customFormat="false" ht="15.6" hidden="false" customHeight="false" outlineLevel="0" collapsed="false">
      <c r="B171" s="1" t="s">
        <v>675</v>
      </c>
    </row>
    <row r="172" customFormat="false" ht="13.8" hidden="false" customHeight="false" outlineLevel="0" collapsed="false">
      <c r="B172" s="2" t="s">
        <v>718</v>
      </c>
    </row>
    <row r="173" customFormat="false" ht="13.8" hidden="false" customHeight="false" outlineLevel="0" collapsed="false">
      <c r="B173" s="2" t="s">
        <v>706</v>
      </c>
    </row>
    <row r="174" customFormat="false" ht="13.8" hidden="false" customHeight="false" outlineLevel="0" collapsed="false">
      <c r="B174" s="2" t="s">
        <v>719</v>
      </c>
    </row>
    <row r="175" customFormat="false" ht="13.8" hidden="false" customHeight="false" outlineLevel="0" collapsed="false">
      <c r="B175" s="2" t="s">
        <v>720</v>
      </c>
    </row>
    <row r="176" customFormat="false" ht="13.8" hidden="false" customHeight="false" outlineLevel="0" collapsed="false">
      <c r="B176" s="2" t="s">
        <v>709</v>
      </c>
    </row>
  </sheetData>
  <mergeCells count="2">
    <mergeCell ref="V4:W4"/>
    <mergeCell ref="Z4:A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5" min="13" style="0" width="10.66"/>
    <col collapsed="false" customWidth="true" hidden="false" outlineLevel="0" max="21" min="20" style="0" width="10.55"/>
    <col collapsed="false" customWidth="true" hidden="false" outlineLevel="0" max="22" min="22" style="0" width="4.66"/>
    <col collapsed="false" customWidth="true" hidden="false" outlineLevel="0" max="43" min="43" style="0" width="10.1"/>
  </cols>
  <sheetData>
    <row r="2" customFormat="false" ht="15.6" hidden="false" customHeight="false" outlineLevel="0" collapsed="false">
      <c r="C2" s="1" t="s">
        <v>721</v>
      </c>
    </row>
    <row r="3" customFormat="false" ht="13.8" hidden="false" customHeight="false" outlineLevel="0" collapsed="false">
      <c r="D3" s="2" t="s">
        <v>722</v>
      </c>
    </row>
    <row r="4" customFormat="false" ht="14.4" hidden="false" customHeight="false" outlineLevel="0" collapsed="false">
      <c r="B4" s="89" t="s">
        <v>723</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row>
    <row r="5" customFormat="false" ht="13.2" hidden="false" customHeight="false" outlineLevel="0" collapsed="false">
      <c r="B5" s="31" t="s">
        <v>187</v>
      </c>
      <c r="C5" s="15"/>
      <c r="D5" s="15" t="s">
        <v>57</v>
      </c>
      <c r="E5" s="15" t="n">
        <v>28.0104</v>
      </c>
      <c r="F5" s="15" t="s">
        <v>189</v>
      </c>
      <c r="G5" s="15" t="n">
        <v>0.00115</v>
      </c>
      <c r="H5" s="15" t="s">
        <v>191</v>
      </c>
      <c r="I5" s="15" t="n">
        <v>5000</v>
      </c>
      <c r="J5" s="15"/>
      <c r="K5" s="15"/>
      <c r="L5" s="31" t="s">
        <v>103</v>
      </c>
      <c r="M5" s="15"/>
      <c r="N5" s="15" t="s">
        <v>57</v>
      </c>
      <c r="O5" s="15" t="n">
        <v>44.0098</v>
      </c>
      <c r="P5" s="15" t="s">
        <v>189</v>
      </c>
      <c r="Q5" s="15" t="n">
        <v>0.0018</v>
      </c>
      <c r="R5" s="15" t="s">
        <v>191</v>
      </c>
      <c r="S5" s="15" t="n">
        <v>5000</v>
      </c>
      <c r="T5" s="15"/>
      <c r="U5" s="15"/>
      <c r="V5" s="15"/>
      <c r="W5" s="31" t="s">
        <v>724</v>
      </c>
      <c r="X5" s="15"/>
      <c r="Y5" s="15" t="s">
        <v>57</v>
      </c>
      <c r="Z5" s="15" t="n">
        <v>68.886509</v>
      </c>
      <c r="AA5" s="15" t="s">
        <v>189</v>
      </c>
      <c r="AB5" s="15" t="n">
        <v>5.72</v>
      </c>
      <c r="AC5" s="15" t="s">
        <v>191</v>
      </c>
      <c r="AD5" s="15" t="n">
        <v>2000</v>
      </c>
      <c r="AE5" s="15"/>
      <c r="AF5" s="15"/>
      <c r="AG5" s="31" t="s">
        <v>725</v>
      </c>
      <c r="AH5" s="15"/>
      <c r="AI5" s="15" t="s">
        <v>57</v>
      </c>
      <c r="AJ5" s="15" t="n">
        <v>159.6922</v>
      </c>
      <c r="AK5" s="15" t="s">
        <v>189</v>
      </c>
      <c r="AL5" s="15" t="n">
        <v>5.24</v>
      </c>
      <c r="AM5" s="15" t="s">
        <v>191</v>
      </c>
      <c r="AN5" s="15" t="n">
        <v>1800</v>
      </c>
      <c r="AO5" s="15"/>
      <c r="AP5" s="15"/>
      <c r="AQ5" s="31" t="s">
        <v>102</v>
      </c>
      <c r="AR5" s="15"/>
      <c r="AS5" s="15" t="s">
        <v>57</v>
      </c>
      <c r="AT5" s="15" t="n">
        <v>18.01528</v>
      </c>
      <c r="AU5" s="15" t="s">
        <v>189</v>
      </c>
      <c r="AV5" s="15" t="n">
        <v>0.00074</v>
      </c>
      <c r="AW5" s="15" t="s">
        <v>191</v>
      </c>
      <c r="AX5" s="15" t="n">
        <v>5000</v>
      </c>
      <c r="AY5" s="15"/>
    </row>
    <row r="6" customFormat="false" ht="13.2" hidden="false" customHeight="false" outlineLevel="0" collapsed="false">
      <c r="B6" s="31" t="s">
        <v>193</v>
      </c>
      <c r="C6" s="15"/>
      <c r="D6" s="15" t="s">
        <v>18</v>
      </c>
      <c r="E6" s="15" t="n">
        <v>-110528.728</v>
      </c>
      <c r="F6" s="15" t="s">
        <v>195</v>
      </c>
      <c r="G6" s="15" t="n">
        <v>197.555928</v>
      </c>
      <c r="H6" s="15" t="s">
        <v>196</v>
      </c>
      <c r="I6" s="15" t="s">
        <v>428</v>
      </c>
      <c r="J6" s="15"/>
      <c r="K6" s="15"/>
      <c r="L6" s="31" t="s">
        <v>112</v>
      </c>
      <c r="M6" s="15"/>
      <c r="N6" s="15" t="s">
        <v>18</v>
      </c>
      <c r="O6" s="15" t="n">
        <v>-393509.384</v>
      </c>
      <c r="P6" s="15" t="s">
        <v>195</v>
      </c>
      <c r="Q6" s="15" t="n">
        <v>213.67688</v>
      </c>
      <c r="R6" s="15" t="s">
        <v>196</v>
      </c>
      <c r="S6" s="15" t="s">
        <v>428</v>
      </c>
      <c r="T6" s="15"/>
      <c r="U6" s="15"/>
      <c r="V6" s="15"/>
      <c r="W6" s="31" t="s">
        <v>726</v>
      </c>
      <c r="X6" s="15"/>
      <c r="Y6" s="15" t="s">
        <v>18</v>
      </c>
      <c r="Z6" s="15" t="n">
        <v>-266269.76</v>
      </c>
      <c r="AA6" s="15" t="s">
        <v>195</v>
      </c>
      <c r="AB6" s="15" t="n">
        <v>57.48816</v>
      </c>
      <c r="AC6" s="15" t="s">
        <v>196</v>
      </c>
      <c r="AD6" s="15" t="n">
        <v>1</v>
      </c>
      <c r="AE6" s="15"/>
      <c r="AF6" s="15"/>
      <c r="AG6" s="31" t="s">
        <v>727</v>
      </c>
      <c r="AH6" s="15"/>
      <c r="AI6" s="15" t="s">
        <v>18</v>
      </c>
      <c r="AJ6" s="15" t="n">
        <v>-824248</v>
      </c>
      <c r="AK6" s="15" t="s">
        <v>195</v>
      </c>
      <c r="AL6" s="15" t="n">
        <v>87.40376</v>
      </c>
      <c r="AM6" s="15" t="s">
        <v>196</v>
      </c>
      <c r="AN6" s="15" t="n">
        <v>1</v>
      </c>
      <c r="AO6" s="15"/>
      <c r="AP6" s="15"/>
      <c r="AQ6" s="31" t="s">
        <v>111</v>
      </c>
      <c r="AR6" s="15"/>
      <c r="AS6" s="15" t="s">
        <v>18</v>
      </c>
      <c r="AT6" s="15" t="n">
        <v>-241814.28</v>
      </c>
      <c r="AU6" s="15" t="s">
        <v>195</v>
      </c>
      <c r="AV6" s="15" t="n">
        <v>188.723504</v>
      </c>
      <c r="AW6" s="15" t="s">
        <v>196</v>
      </c>
      <c r="AX6" s="15" t="s">
        <v>243</v>
      </c>
      <c r="AY6" s="15"/>
    </row>
    <row r="7" customFormat="false" ht="13.2" hidden="false" customHeight="false" outlineLevel="0" collapsed="false">
      <c r="B7" s="24" t="s">
        <v>65</v>
      </c>
      <c r="C7" s="24"/>
      <c r="D7" s="15" t="s">
        <v>118</v>
      </c>
      <c r="E7" s="15" t="s">
        <v>117</v>
      </c>
      <c r="F7" s="15"/>
      <c r="G7" s="15"/>
      <c r="H7" s="15"/>
      <c r="I7" s="15"/>
      <c r="J7" s="15"/>
      <c r="K7" s="15"/>
      <c r="L7" s="24" t="s">
        <v>65</v>
      </c>
      <c r="M7" s="24"/>
      <c r="N7" s="15" t="s">
        <v>118</v>
      </c>
      <c r="O7" s="15" t="s">
        <v>117</v>
      </c>
      <c r="P7" s="15"/>
      <c r="Q7" s="15"/>
      <c r="R7" s="15"/>
      <c r="S7" s="15"/>
      <c r="T7" s="15"/>
      <c r="U7" s="15"/>
      <c r="V7" s="15"/>
      <c r="W7" s="24" t="s">
        <v>65</v>
      </c>
      <c r="X7" s="24"/>
      <c r="Y7" s="15" t="s">
        <v>728</v>
      </c>
      <c r="Z7" s="15" t="s">
        <v>117</v>
      </c>
      <c r="AA7" s="15"/>
      <c r="AB7" s="15"/>
      <c r="AC7" s="15"/>
      <c r="AD7" s="15"/>
      <c r="AE7" s="15"/>
      <c r="AF7" s="15"/>
      <c r="AG7" s="24" t="s">
        <v>65</v>
      </c>
      <c r="AH7" s="24"/>
      <c r="AI7" s="15" t="s">
        <v>728</v>
      </c>
      <c r="AJ7" s="15" t="s">
        <v>117</v>
      </c>
      <c r="AK7" s="15"/>
      <c r="AL7" s="15"/>
      <c r="AM7" s="15"/>
      <c r="AN7" s="15"/>
      <c r="AO7" s="15"/>
      <c r="AP7" s="15"/>
      <c r="AQ7" s="24" t="s">
        <v>65</v>
      </c>
      <c r="AR7" s="24"/>
      <c r="AS7" s="15" t="s">
        <v>116</v>
      </c>
      <c r="AT7" s="15" t="s">
        <v>117</v>
      </c>
      <c r="AU7" s="15"/>
      <c r="AV7" s="15"/>
      <c r="AW7" s="15"/>
      <c r="AX7" s="15"/>
      <c r="AY7" s="15"/>
    </row>
    <row r="8" customFormat="false" ht="13.2" hidden="false" customHeight="false" outlineLevel="0" collapsed="false">
      <c r="B8" s="24" t="s">
        <v>69</v>
      </c>
      <c r="C8" s="24"/>
      <c r="D8" s="33" t="n">
        <v>50</v>
      </c>
      <c r="E8" s="33" t="n">
        <v>50</v>
      </c>
      <c r="F8" s="15"/>
      <c r="G8" s="15"/>
      <c r="H8" s="15"/>
      <c r="I8" s="15"/>
      <c r="J8" s="15"/>
      <c r="K8" s="15"/>
      <c r="L8" s="24" t="s">
        <v>69</v>
      </c>
      <c r="M8" s="24"/>
      <c r="N8" s="33" t="n">
        <v>33.3333333333333</v>
      </c>
      <c r="O8" s="33" t="n">
        <v>66.6666666666667</v>
      </c>
      <c r="P8" s="15"/>
      <c r="Q8" s="15"/>
      <c r="R8" s="15"/>
      <c r="S8" s="15"/>
      <c r="T8" s="15"/>
      <c r="U8" s="15"/>
      <c r="V8" s="15"/>
      <c r="W8" s="24" t="s">
        <v>69</v>
      </c>
      <c r="X8" s="24"/>
      <c r="Y8" s="33" t="n">
        <v>48.6389316897791</v>
      </c>
      <c r="Z8" s="33" t="n">
        <v>51.3610683102208</v>
      </c>
      <c r="AA8" s="15"/>
      <c r="AB8" s="15"/>
      <c r="AC8" s="15"/>
      <c r="AD8" s="15"/>
      <c r="AE8" s="15"/>
      <c r="AF8" s="15"/>
      <c r="AG8" s="24" t="s">
        <v>69</v>
      </c>
      <c r="AH8" s="24"/>
      <c r="AI8" s="33" t="n">
        <v>40</v>
      </c>
      <c r="AJ8" s="33" t="n">
        <v>60</v>
      </c>
      <c r="AK8" s="15"/>
      <c r="AL8" s="15"/>
      <c r="AM8" s="15"/>
      <c r="AN8" s="15"/>
      <c r="AO8" s="15"/>
      <c r="AP8" s="15"/>
      <c r="AQ8" s="24" t="s">
        <v>69</v>
      </c>
      <c r="AR8" s="24"/>
      <c r="AS8" s="33" t="n">
        <v>66.6666666666667</v>
      </c>
      <c r="AT8" s="33" t="n">
        <v>33.3333333333333</v>
      </c>
      <c r="AU8" s="15"/>
      <c r="AV8" s="15"/>
      <c r="AW8" s="15"/>
      <c r="AX8" s="15"/>
      <c r="AY8" s="15"/>
    </row>
    <row r="9" customFormat="false" ht="13.2" hidden="false" customHeight="false" outlineLevel="0" collapsed="false">
      <c r="B9" s="24" t="s">
        <v>70</v>
      </c>
      <c r="C9" s="24"/>
      <c r="D9" s="33" t="n">
        <v>42.8805015280039</v>
      </c>
      <c r="E9" s="33" t="n">
        <v>57.1194984719961</v>
      </c>
      <c r="F9" s="15"/>
      <c r="G9" s="15"/>
      <c r="H9" s="15"/>
      <c r="I9" s="15"/>
      <c r="J9" s="15"/>
      <c r="K9" s="15"/>
      <c r="L9" s="24" t="s">
        <v>70</v>
      </c>
      <c r="M9" s="24"/>
      <c r="N9" s="33" t="n">
        <v>27.2916486782489</v>
      </c>
      <c r="O9" s="33" t="n">
        <v>72.7083513217511</v>
      </c>
      <c r="P9" s="15"/>
      <c r="Q9" s="15"/>
      <c r="R9" s="15"/>
      <c r="S9" s="15"/>
      <c r="T9" s="15"/>
      <c r="U9" s="15"/>
      <c r="V9" s="15"/>
      <c r="W9" s="24" t="s">
        <v>70</v>
      </c>
      <c r="X9" s="24"/>
      <c r="Y9" s="33" t="n">
        <v>76.7742621418078</v>
      </c>
      <c r="Z9" s="33" t="n">
        <v>23.2257378581922</v>
      </c>
      <c r="AA9" s="15"/>
      <c r="AB9" s="15"/>
      <c r="AC9" s="15"/>
      <c r="AD9" s="15"/>
      <c r="AE9" s="15"/>
      <c r="AF9" s="15"/>
      <c r="AG9" s="24" t="s">
        <v>70</v>
      </c>
      <c r="AH9" s="24"/>
      <c r="AI9" s="33" t="n">
        <v>69.9433034299734</v>
      </c>
      <c r="AJ9" s="33" t="n">
        <v>30.0566965700266</v>
      </c>
      <c r="AK9" s="15"/>
      <c r="AL9" s="15"/>
      <c r="AM9" s="15"/>
      <c r="AN9" s="15"/>
      <c r="AO9" s="15"/>
      <c r="AP9" s="15"/>
      <c r="AQ9" s="24" t="s">
        <v>70</v>
      </c>
      <c r="AR9" s="24"/>
      <c r="AS9" s="33" t="n">
        <v>11.1898344072365</v>
      </c>
      <c r="AT9" s="33" t="n">
        <v>88.8101655927635</v>
      </c>
      <c r="AU9" s="15"/>
      <c r="AV9" s="15"/>
      <c r="AW9" s="15"/>
      <c r="AX9" s="15"/>
      <c r="AY9" s="15"/>
    </row>
    <row r="10" customFormat="false" ht="13.2" hidden="false" customHeight="false" outlineLevel="0" collapsed="false">
      <c r="B10" s="24" t="s">
        <v>71</v>
      </c>
      <c r="C10" s="24" t="s">
        <v>197</v>
      </c>
      <c r="D10" s="15"/>
      <c r="E10" s="15"/>
      <c r="F10" s="15"/>
      <c r="G10" s="15"/>
      <c r="H10" s="15"/>
      <c r="I10" s="15"/>
      <c r="J10" s="15"/>
      <c r="K10" s="15"/>
      <c r="L10" s="24" t="s">
        <v>71</v>
      </c>
      <c r="M10" s="24" t="s">
        <v>656</v>
      </c>
      <c r="N10" s="15"/>
      <c r="O10" s="15"/>
      <c r="P10" s="15"/>
      <c r="Q10" s="15"/>
      <c r="R10" s="15"/>
      <c r="S10" s="15"/>
      <c r="T10" s="15"/>
      <c r="U10" s="15"/>
      <c r="V10" s="15"/>
      <c r="W10" s="24" t="s">
        <v>71</v>
      </c>
      <c r="X10" s="24"/>
      <c r="Y10" s="15"/>
      <c r="Z10" s="15"/>
      <c r="AA10" s="15"/>
      <c r="AB10" s="15"/>
      <c r="AC10" s="15"/>
      <c r="AD10" s="15"/>
      <c r="AE10" s="15"/>
      <c r="AF10" s="15"/>
      <c r="AG10" s="24" t="s">
        <v>71</v>
      </c>
      <c r="AH10" s="24" t="s">
        <v>729</v>
      </c>
      <c r="AI10" s="15"/>
      <c r="AJ10" s="15"/>
      <c r="AK10" s="15"/>
      <c r="AL10" s="15"/>
      <c r="AM10" s="15"/>
      <c r="AN10" s="15"/>
      <c r="AO10" s="15"/>
      <c r="AP10" s="15"/>
      <c r="AQ10" s="24" t="s">
        <v>71</v>
      </c>
      <c r="AR10" s="24" t="s">
        <v>261</v>
      </c>
      <c r="AS10" s="15"/>
      <c r="AT10" s="15"/>
      <c r="AU10" s="15"/>
      <c r="AV10" s="15"/>
      <c r="AW10" s="15"/>
      <c r="AX10" s="15"/>
      <c r="AY10" s="15"/>
    </row>
    <row r="11" customFormat="false" ht="13.8" hidden="false" customHeight="false" outlineLevel="0" collapsed="false">
      <c r="B11" s="52"/>
      <c r="C11" s="54"/>
      <c r="D11" s="54" t="s">
        <v>119</v>
      </c>
      <c r="E11" s="54" t="s">
        <v>120</v>
      </c>
      <c r="F11" s="54"/>
      <c r="G11" s="54"/>
      <c r="H11" s="54"/>
      <c r="I11" s="54"/>
      <c r="J11" s="54"/>
      <c r="K11" s="15"/>
      <c r="L11" s="52"/>
      <c r="M11" s="54"/>
      <c r="N11" s="54" t="s">
        <v>119</v>
      </c>
      <c r="O11" s="54" t="s">
        <v>120</v>
      </c>
      <c r="P11" s="54"/>
      <c r="Q11" s="54"/>
      <c r="R11" s="54"/>
      <c r="S11" s="54"/>
      <c r="T11" s="54"/>
      <c r="U11" s="63"/>
      <c r="V11" s="15"/>
      <c r="W11" s="52"/>
      <c r="X11" s="54"/>
      <c r="Y11" s="54" t="s">
        <v>119</v>
      </c>
      <c r="Z11" s="54" t="s">
        <v>120</v>
      </c>
      <c r="AA11" s="54"/>
      <c r="AB11" s="54"/>
      <c r="AC11" s="54"/>
      <c r="AD11" s="54"/>
      <c r="AE11" s="54"/>
      <c r="AF11" s="15"/>
      <c r="AG11" s="52"/>
      <c r="AH11" s="54"/>
      <c r="AI11" s="54" t="s">
        <v>119</v>
      </c>
      <c r="AJ11" s="54" t="s">
        <v>120</v>
      </c>
      <c r="AK11" s="54"/>
      <c r="AL11" s="54"/>
      <c r="AM11" s="54"/>
      <c r="AN11" s="54"/>
      <c r="AO11" s="54"/>
      <c r="AP11" s="15"/>
      <c r="AQ11" s="52"/>
      <c r="AR11" s="54"/>
      <c r="AS11" s="54" t="s">
        <v>119</v>
      </c>
      <c r="AT11" s="54" t="s">
        <v>120</v>
      </c>
      <c r="AU11" s="54"/>
      <c r="AV11" s="54"/>
      <c r="AW11" s="54"/>
      <c r="AX11" s="54"/>
      <c r="AY11" s="54"/>
    </row>
    <row r="12" customFormat="false" ht="13.8" hidden="false" customHeight="false" outlineLevel="0" collapsed="false">
      <c r="B12" s="17" t="s">
        <v>19</v>
      </c>
      <c r="C12" s="17" t="s">
        <v>20</v>
      </c>
      <c r="D12" s="17" t="s">
        <v>21</v>
      </c>
      <c r="E12" s="17" t="s">
        <v>22</v>
      </c>
      <c r="F12" s="17" t="s">
        <v>200</v>
      </c>
      <c r="G12" s="17" t="s">
        <v>23</v>
      </c>
      <c r="H12" s="17" t="s">
        <v>201</v>
      </c>
      <c r="I12" s="17" t="s">
        <v>202</v>
      </c>
      <c r="J12" s="17" t="s">
        <v>203</v>
      </c>
      <c r="K12" s="15"/>
      <c r="L12" s="17" t="s">
        <v>19</v>
      </c>
      <c r="M12" s="17" t="s">
        <v>20</v>
      </c>
      <c r="N12" s="17" t="s">
        <v>21</v>
      </c>
      <c r="O12" s="17" t="s">
        <v>22</v>
      </c>
      <c r="P12" s="17" t="s">
        <v>200</v>
      </c>
      <c r="Q12" s="17" t="s">
        <v>23</v>
      </c>
      <c r="R12" s="17" t="s">
        <v>201</v>
      </c>
      <c r="S12" s="17" t="s">
        <v>202</v>
      </c>
      <c r="T12" s="17" t="s">
        <v>203</v>
      </c>
      <c r="U12" s="17"/>
      <c r="V12" s="15"/>
      <c r="W12" s="17" t="s">
        <v>19</v>
      </c>
      <c r="X12" s="17" t="s">
        <v>20</v>
      </c>
      <c r="Y12" s="17" t="s">
        <v>21</v>
      </c>
      <c r="Z12" s="17" t="s">
        <v>22</v>
      </c>
      <c r="AA12" s="17" t="s">
        <v>200</v>
      </c>
      <c r="AB12" s="17" t="s">
        <v>23</v>
      </c>
      <c r="AC12" s="17" t="s">
        <v>201</v>
      </c>
      <c r="AD12" s="17" t="s">
        <v>202</v>
      </c>
      <c r="AE12" s="17" t="s">
        <v>203</v>
      </c>
      <c r="AF12" s="15"/>
      <c r="AG12" s="17" t="s">
        <v>19</v>
      </c>
      <c r="AH12" s="17" t="s">
        <v>20</v>
      </c>
      <c r="AI12" s="17" t="s">
        <v>21</v>
      </c>
      <c r="AJ12" s="17" t="s">
        <v>22</v>
      </c>
      <c r="AK12" s="17" t="s">
        <v>200</v>
      </c>
      <c r="AL12" s="17" t="s">
        <v>23</v>
      </c>
      <c r="AM12" s="17" t="s">
        <v>201</v>
      </c>
      <c r="AN12" s="17" t="s">
        <v>202</v>
      </c>
      <c r="AO12" s="17" t="s">
        <v>203</v>
      </c>
      <c r="AP12" s="15"/>
      <c r="AQ12" s="17" t="s">
        <v>19</v>
      </c>
      <c r="AR12" s="17" t="s">
        <v>20</v>
      </c>
      <c r="AS12" s="17" t="s">
        <v>21</v>
      </c>
      <c r="AT12" s="17" t="s">
        <v>22</v>
      </c>
      <c r="AU12" s="17" t="s">
        <v>200</v>
      </c>
      <c r="AV12" s="17" t="s">
        <v>23</v>
      </c>
      <c r="AW12" s="17" t="s">
        <v>201</v>
      </c>
      <c r="AX12" s="17" t="s">
        <v>202</v>
      </c>
      <c r="AY12" s="17" t="s">
        <v>203</v>
      </c>
    </row>
    <row r="13" customFormat="false" ht="13.2" hidden="false" customHeight="false" outlineLevel="0" collapsed="false">
      <c r="B13" s="18" t="n">
        <v>298.150000000001</v>
      </c>
      <c r="C13" s="19" t="n">
        <v>30.1728947518407</v>
      </c>
      <c r="D13" s="20" t="n">
        <v>0</v>
      </c>
      <c r="E13" s="19" t="n">
        <v>197.555928</v>
      </c>
      <c r="F13" s="19" t="n">
        <v>197.555928</v>
      </c>
      <c r="G13" s="20" t="n">
        <v>-110529.912355587</v>
      </c>
      <c r="H13" s="20" t="n">
        <v>-137153.818868587</v>
      </c>
      <c r="I13" s="19" t="n">
        <v>24.0283619486678</v>
      </c>
      <c r="J13" s="76" t="n">
        <v>1.06748541174084E+024</v>
      </c>
      <c r="K13" s="15"/>
      <c r="L13" s="18" t="n">
        <v>298.150000000001</v>
      </c>
      <c r="M13" s="19" t="n">
        <v>37.1695661970571</v>
      </c>
      <c r="N13" s="20" t="n">
        <v>0</v>
      </c>
      <c r="O13" s="19" t="n">
        <v>213.67688</v>
      </c>
      <c r="P13" s="19" t="n">
        <v>213.67688</v>
      </c>
      <c r="Q13" s="20" t="n">
        <v>-393507.86135931</v>
      </c>
      <c r="R13" s="20" t="n">
        <v>-394372.35086211</v>
      </c>
      <c r="S13" s="19" t="n">
        <v>69.0911975126357</v>
      </c>
      <c r="T13" s="76" t="n">
        <v>1.23366576408825E+069</v>
      </c>
      <c r="U13" s="76"/>
      <c r="V13" s="15"/>
      <c r="W13" s="18" t="n">
        <v>298.150000000001</v>
      </c>
      <c r="X13" s="19" t="n">
        <v>47.9905917534391</v>
      </c>
      <c r="Y13" s="20" t="n">
        <v>0</v>
      </c>
      <c r="Z13" s="19" t="n">
        <v>57.48816</v>
      </c>
      <c r="AA13" s="19" t="n">
        <v>57.48816</v>
      </c>
      <c r="AB13" s="20" t="n">
        <v>-266267.802007809</v>
      </c>
      <c r="AC13" s="20" t="n">
        <v>-245139.653610185</v>
      </c>
      <c r="AD13" s="19" t="n">
        <v>42.9467030047507</v>
      </c>
      <c r="AE13" s="76" t="n">
        <v>8.84510524391862E+042</v>
      </c>
      <c r="AF13" s="15"/>
      <c r="AG13" s="18" t="n">
        <v>298.150000000001</v>
      </c>
      <c r="AH13" s="19" t="n">
        <v>103.761860439856</v>
      </c>
      <c r="AI13" s="20" t="n">
        <v>0</v>
      </c>
      <c r="AJ13" s="19" t="n">
        <v>87.40376</v>
      </c>
      <c r="AK13" s="19" t="n">
        <v>87.40376</v>
      </c>
      <c r="AL13" s="20" t="n">
        <v>-824249.117343232</v>
      </c>
      <c r="AM13" s="20" t="n">
        <v>-742344.038656232</v>
      </c>
      <c r="AN13" s="19" t="n">
        <v>130.053332808462</v>
      </c>
      <c r="AO13" s="76" t="n">
        <v>1.13066203147396E+130</v>
      </c>
      <c r="AP13" s="15"/>
      <c r="AQ13" s="18" t="n">
        <v>298.150000000001</v>
      </c>
      <c r="AR13" s="19" t="n">
        <v>33.5765167332267</v>
      </c>
      <c r="AS13" s="20" t="n">
        <v>0</v>
      </c>
      <c r="AT13" s="19" t="n">
        <v>188.723504</v>
      </c>
      <c r="AU13" s="19" t="n">
        <v>188.723504</v>
      </c>
      <c r="AV13" s="20" t="n">
        <v>-241812.723115915</v>
      </c>
      <c r="AW13" s="20" t="n">
        <v>-228585.285247315</v>
      </c>
      <c r="AX13" s="19" t="n">
        <v>40.0464968119087</v>
      </c>
      <c r="AY13" s="76" t="n">
        <v>1.11300422237304E+040</v>
      </c>
    </row>
    <row r="14" customFormat="false" ht="13.2" hidden="false" customHeight="fals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row>
    <row r="15" customFormat="false" ht="13.2" hidden="false" customHeight="false" outlineLevel="0" collapsed="false">
      <c r="B15" s="18" t="n">
        <v>800</v>
      </c>
      <c r="C15" s="19" t="n">
        <v>31.9678146684283</v>
      </c>
      <c r="D15" s="20" t="n">
        <v>15170.8761415493</v>
      </c>
      <c r="E15" s="19" t="n">
        <v>227.188139919135</v>
      </c>
      <c r="F15" s="19" t="n">
        <v>208.224544742198</v>
      </c>
      <c r="G15" s="20" t="n">
        <v>-110919.44955846</v>
      </c>
      <c r="H15" s="20" t="n">
        <v>-182458.543611902</v>
      </c>
      <c r="I15" s="19" t="n">
        <v>11.9131138297763</v>
      </c>
      <c r="J15" s="76" t="n">
        <v>818679338119.078</v>
      </c>
      <c r="K15" s="15"/>
      <c r="L15" s="18" t="n">
        <v>800</v>
      </c>
      <c r="M15" s="19" t="n">
        <v>51.5072613798742</v>
      </c>
      <c r="N15" s="20" t="n">
        <v>22817.2325157507</v>
      </c>
      <c r="O15" s="19" t="n">
        <v>257.37291395483</v>
      </c>
      <c r="P15" s="19" t="n">
        <v>228.851373310142</v>
      </c>
      <c r="Q15" s="20" t="n">
        <v>-394175.513648566</v>
      </c>
      <c r="R15" s="20" t="n">
        <v>-395533.592563232</v>
      </c>
      <c r="S15" s="19" t="n">
        <v>25.8252456608929</v>
      </c>
      <c r="T15" s="76" t="n">
        <v>6.68722076664574E+025</v>
      </c>
      <c r="U15" s="76"/>
      <c r="V15" s="15"/>
      <c r="W15" s="18" t="n">
        <v>800.000000000001</v>
      </c>
      <c r="X15" s="19" t="n">
        <v>54.66067954526</v>
      </c>
      <c r="Y15" s="20" t="n">
        <v>26273.7512307361</v>
      </c>
      <c r="Z15" s="19" t="n">
        <v>108.671129764089</v>
      </c>
      <c r="AA15" s="19" t="n">
        <v>75.8289407256689</v>
      </c>
      <c r="AB15" s="20" t="n">
        <v>-262641.640536794</v>
      </c>
      <c r="AC15" s="20" t="n">
        <v>-212156.986934902</v>
      </c>
      <c r="AD15" s="19" t="n">
        <v>13.8521895719711</v>
      </c>
      <c r="AE15" s="76" t="n">
        <v>71152403009729.4</v>
      </c>
      <c r="AF15" s="15"/>
      <c r="AG15" s="18" t="n">
        <v>800.000000000001</v>
      </c>
      <c r="AH15" s="19" t="n">
        <v>155.89318316</v>
      </c>
      <c r="AI15" s="20" t="n">
        <v>67351.5383360004</v>
      </c>
      <c r="AJ15" s="19" t="n">
        <v>215.967472133875</v>
      </c>
      <c r="AK15" s="19" t="n">
        <v>131.778049213875</v>
      </c>
      <c r="AL15" s="20" t="n">
        <v>-811757.567735324</v>
      </c>
      <c r="AM15" s="20" t="n">
        <v>-610536.122892285</v>
      </c>
      <c r="AN15" s="19" t="n">
        <v>39.8632269293834</v>
      </c>
      <c r="AO15" s="76" t="n">
        <v>7.29838769067504E+039</v>
      </c>
      <c r="AP15" s="15"/>
      <c r="AQ15" s="18" t="n">
        <v>800</v>
      </c>
      <c r="AR15" s="19" t="n">
        <v>38.7972243012105</v>
      </c>
      <c r="AS15" s="20" t="n">
        <v>17988.8102528968</v>
      </c>
      <c r="AT15" s="19" t="n">
        <v>223.671501094537</v>
      </c>
      <c r="AU15" s="19" t="n">
        <v>201.185488278416</v>
      </c>
      <c r="AV15" s="20" t="n">
        <v>-246441.436333098</v>
      </c>
      <c r="AW15" s="20" t="n">
        <v>-203507.143128539</v>
      </c>
      <c r="AX15" s="19" t="n">
        <v>13.2874225194939</v>
      </c>
      <c r="AY15" s="76" t="n">
        <v>19383068005905.4</v>
      </c>
    </row>
    <row r="16" customFormat="false" ht="13.2" hidden="false" customHeight="false" outlineLevel="0" collapsed="false">
      <c r="B16" s="18" t="n">
        <v>850</v>
      </c>
      <c r="C16" s="19" t="n">
        <v>32.3103456699391</v>
      </c>
      <c r="D16" s="20" t="n">
        <v>16777.9187704912</v>
      </c>
      <c r="E16" s="19" t="n">
        <v>229.136562035093</v>
      </c>
      <c r="F16" s="19" t="n">
        <v>209.39783406981</v>
      </c>
      <c r="G16" s="20" t="n">
        <v>-111158.428791788</v>
      </c>
      <c r="H16" s="20" t="n">
        <v>-186922.512136606</v>
      </c>
      <c r="I16" s="19" t="n">
        <v>11.4866597753854</v>
      </c>
      <c r="J16" s="76" t="n">
        <v>306661866995.324</v>
      </c>
      <c r="K16" s="15"/>
      <c r="L16" s="18" t="n">
        <v>850</v>
      </c>
      <c r="M16" s="19" t="n">
        <v>52.3032895684159</v>
      </c>
      <c r="N16" s="20" t="n">
        <v>25412.8071546008</v>
      </c>
      <c r="O16" s="19" t="n">
        <v>260.519784781855</v>
      </c>
      <c r="P16" s="19" t="n">
        <v>230.622364599972</v>
      </c>
      <c r="Q16" s="20" t="n">
        <v>-394272.453951537</v>
      </c>
      <c r="R16" s="20" t="n">
        <v>-395615.51949389</v>
      </c>
      <c r="S16" s="19" t="n">
        <v>24.3111480920372</v>
      </c>
      <c r="T16" s="76" t="n">
        <v>2.04714258211655E+024</v>
      </c>
      <c r="U16" s="76"/>
      <c r="V16" s="15"/>
      <c r="W16" s="18" t="n">
        <v>850</v>
      </c>
      <c r="X16" s="19" t="n">
        <v>55.0295369826632</v>
      </c>
      <c r="Y16" s="20" t="n">
        <v>29015.9706565683</v>
      </c>
      <c r="Z16" s="19" t="n">
        <v>111.995937138427</v>
      </c>
      <c r="AA16" s="19" t="n">
        <v>77.8595010718759</v>
      </c>
      <c r="AB16" s="20" t="n">
        <v>-262567.674443331</v>
      </c>
      <c r="AC16" s="20" t="n">
        <v>-209004.258687317</v>
      </c>
      <c r="AD16" s="19" t="n">
        <v>12.8436151628078</v>
      </c>
      <c r="AE16" s="76" t="n">
        <v>6976139601609.01</v>
      </c>
      <c r="AF16" s="15"/>
      <c r="AG16" s="18" t="n">
        <v>850</v>
      </c>
      <c r="AH16" s="19" t="n">
        <v>162.141008733771</v>
      </c>
      <c r="AI16" s="20" t="n">
        <v>75284.8103682938</v>
      </c>
      <c r="AJ16" s="19" t="n">
        <v>225.584607959541</v>
      </c>
      <c r="AK16" s="19" t="n">
        <v>137.014242820371</v>
      </c>
      <c r="AL16" s="20" t="n">
        <v>-810211.209477729</v>
      </c>
      <c r="AM16" s="20" t="n">
        <v>-598006.385942833</v>
      </c>
      <c r="AN16" s="19" t="n">
        <v>36.7483606993954</v>
      </c>
      <c r="AO16" s="76" t="n">
        <v>5.60222696275058E+036</v>
      </c>
      <c r="AP16" s="15"/>
      <c r="AQ16" s="18" t="n">
        <v>850</v>
      </c>
      <c r="AR16" s="19" t="n">
        <v>39.4264937307227</v>
      </c>
      <c r="AS16" s="20" t="n">
        <v>19944.4123663259</v>
      </c>
      <c r="AT16" s="19" t="n">
        <v>226.042461132361</v>
      </c>
      <c r="AU16" s="19" t="n">
        <v>202.578446583742</v>
      </c>
      <c r="AV16" s="20" t="n">
        <v>-246817.61638194</v>
      </c>
      <c r="AW16" s="20" t="n">
        <v>-200812.143900285</v>
      </c>
      <c r="AX16" s="19" t="n">
        <v>12.3401978144963</v>
      </c>
      <c r="AY16" s="76" t="n">
        <v>2188758342896.87</v>
      </c>
    </row>
    <row r="17" customFormat="false" ht="13.2" hidden="false" customHeight="false" outlineLevel="0" collapsed="false">
      <c r="B17" s="18" t="n">
        <v>900</v>
      </c>
      <c r="C17" s="19" t="n">
        <v>32.6317532074732</v>
      </c>
      <c r="D17" s="20" t="n">
        <v>18401.5583154597</v>
      </c>
      <c r="E17" s="19" t="n">
        <v>230.992567747257</v>
      </c>
      <c r="F17" s="19" t="n">
        <v>210.546391841191</v>
      </c>
      <c r="G17" s="20" t="n">
        <v>-111413.913996007</v>
      </c>
      <c r="H17" s="20" t="n">
        <v>-191371.926984601</v>
      </c>
      <c r="I17" s="19" t="n">
        <v>11.1067448460597</v>
      </c>
      <c r="J17" s="76" t="n">
        <v>127862987092.598</v>
      </c>
      <c r="K17" s="15"/>
      <c r="L17" s="18" t="n">
        <v>900</v>
      </c>
      <c r="M17" s="19" t="n">
        <v>53.029093294822</v>
      </c>
      <c r="N17" s="20" t="n">
        <v>28046.391780577</v>
      </c>
      <c r="O17" s="19" t="n">
        <v>263.530217588038</v>
      </c>
      <c r="P17" s="19" t="n">
        <v>232.367560054063</v>
      </c>
      <c r="Q17" s="20" t="n">
        <v>-394372.021336281</v>
      </c>
      <c r="R17" s="20" t="n">
        <v>-395691.662224253</v>
      </c>
      <c r="S17" s="19" t="n">
        <v>22.9649478859647</v>
      </c>
      <c r="T17" s="76" t="n">
        <v>9.22460727992406E+022</v>
      </c>
      <c r="U17" s="76"/>
      <c r="V17" s="15"/>
      <c r="W17" s="18" t="n">
        <v>900</v>
      </c>
      <c r="X17" s="19" t="n">
        <v>55.4090302221264</v>
      </c>
      <c r="Y17" s="20" t="n">
        <v>31776.8828209342</v>
      </c>
      <c r="Z17" s="19" t="n">
        <v>115.152021047182</v>
      </c>
      <c r="AA17" s="19" t="n">
        <v>79.8443734683662</v>
      </c>
      <c r="AB17" s="20" t="n">
        <v>-262599.643285682</v>
      </c>
      <c r="AC17" s="20" t="n">
        <v>-205853.288517404</v>
      </c>
      <c r="AD17" s="19" t="n">
        <v>11.9472066112867</v>
      </c>
      <c r="AE17" s="76" t="n">
        <v>885536794971.41</v>
      </c>
      <c r="AF17" s="15"/>
      <c r="AG17" s="18" t="n">
        <v>900</v>
      </c>
      <c r="AH17" s="19" t="n">
        <v>173.872060763456</v>
      </c>
      <c r="AI17" s="20" t="n">
        <v>83657.4236008885</v>
      </c>
      <c r="AJ17" s="19" t="n">
        <v>235.152733058443</v>
      </c>
      <c r="AK17" s="19" t="n">
        <v>142.200040168567</v>
      </c>
      <c r="AL17" s="20" t="n">
        <v>-808495.406108264</v>
      </c>
      <c r="AM17" s="20" t="n">
        <v>-585572.183467477</v>
      </c>
      <c r="AN17" s="19" t="n">
        <v>33.9851352975437</v>
      </c>
      <c r="AO17" s="76" t="n">
        <v>9.66351883672111E+033</v>
      </c>
      <c r="AP17" s="15"/>
      <c r="AQ17" s="18" t="n">
        <v>900</v>
      </c>
      <c r="AR17" s="19" t="n">
        <v>40.0525007428425</v>
      </c>
      <c r="AS17" s="20" t="n">
        <v>21931.4049944098</v>
      </c>
      <c r="AT17" s="19" t="n">
        <v>228.313757634921</v>
      </c>
      <c r="AU17" s="19" t="n">
        <v>203.945529863355</v>
      </c>
      <c r="AV17" s="20" t="n">
        <v>-247177.053379216</v>
      </c>
      <c r="AW17" s="20" t="n">
        <v>-198095.487951614</v>
      </c>
      <c r="AX17" s="19" t="n">
        <v>11.4969633974125</v>
      </c>
      <c r="AY17" s="76" t="n">
        <v>314024402115.985</v>
      </c>
    </row>
    <row r="18" customFormat="false" ht="13.2" hidden="false" customHeight="false" outlineLevel="0" collapsed="false">
      <c r="B18" s="18" t="n">
        <v>950</v>
      </c>
      <c r="C18" s="19" t="n">
        <v>32.9326541738104</v>
      </c>
      <c r="D18" s="20" t="n">
        <v>20040.7521362118</v>
      </c>
      <c r="E18" s="19" t="n">
        <v>232.765027545093</v>
      </c>
      <c r="F18" s="19" t="n">
        <v>211.669498980659</v>
      </c>
      <c r="G18" s="20" t="n">
        <v>-111683.712437557</v>
      </c>
      <c r="H18" s="20" t="n">
        <v>-195806.741205415</v>
      </c>
      <c r="I18" s="19" t="n">
        <v>10.7660181774221</v>
      </c>
      <c r="J18" s="76" t="n">
        <v>58346952491.5336</v>
      </c>
      <c r="K18" s="15"/>
      <c r="L18" s="18" t="n">
        <v>950</v>
      </c>
      <c r="M18" s="19" t="n">
        <v>53.6926585110539</v>
      </c>
      <c r="N18" s="20" t="n">
        <v>30714.6797856462</v>
      </c>
      <c r="O18" s="19" t="n">
        <v>266.415394309672</v>
      </c>
      <c r="P18" s="19" t="n">
        <v>234.084152430045</v>
      </c>
      <c r="Q18" s="20" t="n">
        <v>-394473.701221305</v>
      </c>
      <c r="R18" s="20" t="n">
        <v>-395762.210780882</v>
      </c>
      <c r="S18" s="19" t="n">
        <v>21.7601453809697</v>
      </c>
      <c r="T18" s="76" t="n">
        <v>5.75632599283079E+021</v>
      </c>
      <c r="U18" s="76"/>
      <c r="V18" s="15"/>
      <c r="W18" s="18" t="n">
        <v>950</v>
      </c>
      <c r="X18" s="19" t="n">
        <v>55.8025049317387</v>
      </c>
      <c r="Y18" s="20" t="n">
        <v>34557.1071490243</v>
      </c>
      <c r="Z18" s="19" t="n">
        <v>118.158305294784</v>
      </c>
      <c r="AA18" s="19" t="n">
        <v>81.7824030326537</v>
      </c>
      <c r="AB18" s="20" t="n">
        <v>-262821.393173191</v>
      </c>
      <c r="AC18" s="20" t="n">
        <v>-202695.709356055</v>
      </c>
      <c r="AD18" s="19" t="n">
        <v>11.1447934732924</v>
      </c>
      <c r="AE18" s="76" t="n">
        <v>139570448248.388</v>
      </c>
      <c r="AF18" s="15"/>
      <c r="AG18" s="18" t="n">
        <v>950</v>
      </c>
      <c r="AH18" s="19" t="n">
        <v>193.200968166371</v>
      </c>
      <c r="AI18" s="20" t="n">
        <v>92798.929097947</v>
      </c>
      <c r="AJ18" s="19" t="n">
        <v>245.033150826209</v>
      </c>
      <c r="AK18" s="19" t="n">
        <v>147.350067565212</v>
      </c>
      <c r="AL18" s="20" t="n">
        <v>-806458.47181941</v>
      </c>
      <c r="AM18" s="20" t="n">
        <v>-573241.084831726</v>
      </c>
      <c r="AN18" s="19" t="n">
        <v>31.5184446733076</v>
      </c>
      <c r="AO18" s="76" t="n">
        <v>3.29947371780208E+031</v>
      </c>
      <c r="AP18" s="15"/>
      <c r="AQ18" s="18" t="n">
        <v>950</v>
      </c>
      <c r="AR18" s="19" t="n">
        <v>40.673390505903</v>
      </c>
      <c r="AS18" s="20" t="n">
        <v>23949.5769583808</v>
      </c>
      <c r="AT18" s="19" t="n">
        <v>230.495945384303</v>
      </c>
      <c r="AU18" s="19" t="n">
        <v>205.285864375481</v>
      </c>
      <c r="AV18" s="20" t="n">
        <v>-247520.03204622</v>
      </c>
      <c r="AW18" s="20" t="n">
        <v>-195359.303384</v>
      </c>
      <c r="AX18" s="19" t="n">
        <v>10.7414167582423</v>
      </c>
      <c r="AY18" s="76" t="n">
        <v>55133651690.5112</v>
      </c>
    </row>
    <row r="19" customFormat="false" ht="13.2" hidden="false" customHeight="false" outlineLevel="0" collapsed="false">
      <c r="B19" s="18" t="n">
        <v>1000</v>
      </c>
      <c r="C19" s="19" t="n">
        <v>33.2140007585357</v>
      </c>
      <c r="D19" s="20" t="n">
        <v>21694.4977410714</v>
      </c>
      <c r="E19" s="19" t="n">
        <v>234.461487062535</v>
      </c>
      <c r="F19" s="19" t="n">
        <v>212.766989321464</v>
      </c>
      <c r="G19" s="20" t="n">
        <v>-111965.98472206</v>
      </c>
      <c r="H19" s="20" t="n">
        <v>-200227.018908561</v>
      </c>
      <c r="I19" s="19" t="n">
        <v>10.4586048790487</v>
      </c>
      <c r="J19" s="76" t="n">
        <v>28747817492.7438</v>
      </c>
      <c r="K19" s="15"/>
      <c r="L19" s="18" t="n">
        <v>1000</v>
      </c>
      <c r="M19" s="19" t="n">
        <v>54.3008703421016</v>
      </c>
      <c r="N19" s="20" t="n">
        <v>33414.7355922031</v>
      </c>
      <c r="O19" s="19" t="n">
        <v>269.18515611406</v>
      </c>
      <c r="P19" s="19" t="n">
        <v>235.770420521857</v>
      </c>
      <c r="Q19" s="20" t="n">
        <v>-394577.06324185</v>
      </c>
      <c r="R19" s="20" t="n">
        <v>-395827.360066813</v>
      </c>
      <c r="S19" s="19" t="n">
        <v>20.6755411024038</v>
      </c>
      <c r="T19" s="76" t="n">
        <v>4.73741141759037E+020</v>
      </c>
      <c r="U19" s="76"/>
      <c r="V19" s="15"/>
      <c r="W19" s="18" t="n">
        <v>1000</v>
      </c>
      <c r="X19" s="19" t="n">
        <v>56.212491872</v>
      </c>
      <c r="Y19" s="20" t="n">
        <v>37357.40884</v>
      </c>
      <c r="Z19" s="19" t="n">
        <v>121.030949402831</v>
      </c>
      <c r="AA19" s="19" t="n">
        <v>83.6735405628305</v>
      </c>
      <c r="AB19" s="20" t="n">
        <v>-263299.675930593</v>
      </c>
      <c r="AC19" s="20" t="n">
        <v>-199520.079852567</v>
      </c>
      <c r="AD19" s="19" t="n">
        <v>10.4216788123245</v>
      </c>
      <c r="AE19" s="76" t="n">
        <v>26404552547.9609</v>
      </c>
      <c r="AF19" s="15"/>
      <c r="AG19" s="18" t="n">
        <v>960</v>
      </c>
      <c r="AH19" s="19" t="n">
        <v>198.126526880844</v>
      </c>
      <c r="AI19" s="20" t="n">
        <v>94755.2544329811</v>
      </c>
      <c r="AJ19" s="19" t="n">
        <v>247.081632744722</v>
      </c>
      <c r="AK19" s="19" t="n">
        <v>148.378242710367</v>
      </c>
      <c r="AL19" s="20" t="n">
        <v>-805989.822993848</v>
      </c>
      <c r="AM19" s="20" t="n">
        <v>-570788.60094364</v>
      </c>
      <c r="AN19" s="19" t="n">
        <v>31.0566875501865</v>
      </c>
      <c r="AO19" s="76" t="n">
        <v>1.1394297386753E+031</v>
      </c>
      <c r="AP19" s="15"/>
      <c r="AQ19" s="18" t="n">
        <v>1000</v>
      </c>
      <c r="AR19" s="19" t="n">
        <v>41.2876625496935</v>
      </c>
      <c r="AS19" s="20" t="n">
        <v>25998.633600187</v>
      </c>
      <c r="AT19" s="19" t="n">
        <v>232.597868014662</v>
      </c>
      <c r="AU19" s="19" t="n">
        <v>206.599234414475</v>
      </c>
      <c r="AV19" s="20" t="n">
        <v>-247846.890050507</v>
      </c>
      <c r="AW19" s="20" t="n">
        <v>-192605.477513843</v>
      </c>
      <c r="AX19" s="19" t="n">
        <v>10.0605033118817</v>
      </c>
      <c r="AY19" s="76" t="n">
        <v>11494850092.3211</v>
      </c>
    </row>
    <row r="20" customFormat="false" ht="13.2" hidden="false" customHeight="false" outlineLevel="0" collapsed="false">
      <c r="B20" s="18" t="n">
        <v>1050</v>
      </c>
      <c r="C20" s="19" t="n">
        <v>33.4769068997725</v>
      </c>
      <c r="D20" s="20" t="n">
        <v>23361.8448416284</v>
      </c>
      <c r="E20" s="19" t="n">
        <v>236.088437684441</v>
      </c>
      <c r="F20" s="19" t="n">
        <v>213.839061644795</v>
      </c>
      <c r="G20" s="20" t="n">
        <v>-112259.179318092</v>
      </c>
      <c r="H20" s="20" t="n">
        <v>-204632.902557631</v>
      </c>
      <c r="I20" s="19" t="n">
        <v>10.1797529850973</v>
      </c>
      <c r="J20" s="76" t="n">
        <v>15127006206.9151</v>
      </c>
      <c r="K20" s="15"/>
      <c r="L20" s="18" t="n">
        <v>1050</v>
      </c>
      <c r="M20" s="19" t="n">
        <v>54.8596805306745</v>
      </c>
      <c r="N20" s="20" t="n">
        <v>36143.9438963896</v>
      </c>
      <c r="O20" s="19" t="n">
        <v>271.848215691651</v>
      </c>
      <c r="P20" s="19" t="n">
        <v>237.425411980804</v>
      </c>
      <c r="Q20" s="20" t="n">
        <v>-394681.753029324</v>
      </c>
      <c r="R20" s="20" t="n">
        <v>-395887.305112882</v>
      </c>
      <c r="S20" s="19" t="n">
        <v>19.6939735771475</v>
      </c>
      <c r="T20" s="76" t="n">
        <v>4.94280613611289E+019</v>
      </c>
      <c r="U20" s="76"/>
      <c r="V20" s="15"/>
      <c r="W20" s="15" t="s">
        <v>24</v>
      </c>
      <c r="X20" s="15"/>
      <c r="Y20" s="15"/>
      <c r="Z20" s="15"/>
      <c r="AA20" s="15"/>
      <c r="AB20" s="15"/>
      <c r="AC20" s="15"/>
      <c r="AD20" s="15"/>
      <c r="AE20" s="15"/>
      <c r="AF20" s="15"/>
      <c r="AG20" s="15" t="s">
        <v>24</v>
      </c>
      <c r="AH20" s="15"/>
      <c r="AI20" s="15"/>
      <c r="AJ20" s="15"/>
      <c r="AK20" s="15"/>
      <c r="AL20" s="15"/>
      <c r="AM20" s="15"/>
      <c r="AN20" s="15"/>
      <c r="AO20" s="15"/>
      <c r="AP20" s="15"/>
      <c r="AQ20" s="18" t="n">
        <v>1050</v>
      </c>
      <c r="AR20" s="19" t="n">
        <v>41.8940880939074</v>
      </c>
      <c r="AS20" s="20" t="n">
        <v>28078.2123218978</v>
      </c>
      <c r="AT20" s="19" t="n">
        <v>234.627007459429</v>
      </c>
      <c r="AU20" s="19" t="n">
        <v>207.885852867145</v>
      </c>
      <c r="AV20" s="20" t="n">
        <v>-248158.004727769</v>
      </c>
      <c r="AW20" s="20" t="n">
        <v>-189835.690748822</v>
      </c>
      <c r="AX20" s="19" t="n">
        <v>9.44364476789887</v>
      </c>
      <c r="AY20" s="76" t="n">
        <v>2777440524.96574</v>
      </c>
    </row>
    <row r="21" customFormat="false" ht="13.2" hidden="false" customHeight="false" outlineLevel="0" collapsed="false">
      <c r="B21" s="18" t="n">
        <v>1100</v>
      </c>
      <c r="C21" s="19" t="n">
        <v>33.7225448787106</v>
      </c>
      <c r="D21" s="20" t="n">
        <v>25041.9006314461</v>
      </c>
      <c r="E21" s="19" t="n">
        <v>237.651517818092</v>
      </c>
      <c r="F21" s="19" t="n">
        <v>214.886153607686</v>
      </c>
      <c r="G21" s="20" t="n">
        <v>-112561.981927758</v>
      </c>
      <c r="H21" s="20" t="n">
        <v>-209024.58926516</v>
      </c>
      <c r="I21" s="19" t="n">
        <v>9.92557711853196</v>
      </c>
      <c r="J21" s="76" t="n">
        <v>8425139850.34456</v>
      </c>
      <c r="K21" s="15"/>
      <c r="L21" s="18" t="n">
        <v>1100</v>
      </c>
      <c r="M21" s="19" t="n">
        <v>55.3742511000766</v>
      </c>
      <c r="N21" s="20" t="n">
        <v>38899.9666883391</v>
      </c>
      <c r="O21" s="19" t="n">
        <v>274.41232736517</v>
      </c>
      <c r="P21" s="19" t="n">
        <v>239.048721284862</v>
      </c>
      <c r="Q21" s="20" t="n">
        <v>-394787.484323249</v>
      </c>
      <c r="R21" s="20" t="n">
        <v>-395942.237621577</v>
      </c>
      <c r="S21" s="19" t="n">
        <v>18.8014014418739</v>
      </c>
      <c r="T21" s="76" t="n">
        <v>6.32996694107026E+018</v>
      </c>
      <c r="U21" s="76"/>
      <c r="V21" s="15"/>
      <c r="W21" s="18" t="n">
        <v>1000</v>
      </c>
      <c r="X21" s="19" t="n">
        <v>56.212491872</v>
      </c>
      <c r="Y21" s="20" t="n">
        <v>37357.4088400001</v>
      </c>
      <c r="Z21" s="19" t="n">
        <v>121.030949402831</v>
      </c>
      <c r="AA21" s="19" t="n">
        <v>83.6735405628305</v>
      </c>
      <c r="AB21" s="20" t="n">
        <v>-263299.683855089</v>
      </c>
      <c r="AC21" s="20" t="n">
        <v>-199520.087777063</v>
      </c>
      <c r="AD21" s="19" t="n">
        <v>10.4216792262505</v>
      </c>
      <c r="AE21" s="76" t="n">
        <v>26404577714.1483</v>
      </c>
      <c r="AF21" s="15"/>
      <c r="AG21" s="15"/>
      <c r="AH21" s="15" t="s">
        <v>25</v>
      </c>
      <c r="AI21" s="15" t="n">
        <v>0</v>
      </c>
      <c r="AJ21" s="15" t="s">
        <v>730</v>
      </c>
      <c r="AK21" s="15"/>
      <c r="AL21" s="15"/>
      <c r="AM21" s="15"/>
      <c r="AN21" s="15"/>
      <c r="AO21" s="15"/>
      <c r="AP21" s="15"/>
      <c r="AQ21" s="18" t="n">
        <v>1100</v>
      </c>
      <c r="AR21" s="19" t="n">
        <v>42.4916497988954</v>
      </c>
      <c r="AS21" s="20" t="n">
        <v>30187.8945869917</v>
      </c>
      <c r="AT21" s="19" t="n">
        <v>236.589748731437</v>
      </c>
      <c r="AU21" s="19" t="n">
        <v>209.146208197808</v>
      </c>
      <c r="AV21" s="20" t="n">
        <v>-248453.783533459</v>
      </c>
      <c r="AW21" s="20" t="n">
        <v>-187051.444538597</v>
      </c>
      <c r="AX21" s="19" t="n">
        <v>8.88217766353532</v>
      </c>
      <c r="AY21" s="76" t="n">
        <v>762390829.204139</v>
      </c>
    </row>
    <row r="22" customFormat="false" ht="13.2" hidden="false" customHeight="false" outlineLevel="0" collapsed="false">
      <c r="B22" s="18" t="n">
        <v>1150</v>
      </c>
      <c r="C22" s="19" t="n">
        <v>33.95208436933</v>
      </c>
      <c r="D22" s="20" t="n">
        <v>26733.831043269</v>
      </c>
      <c r="E22" s="19" t="n">
        <v>239.155665800994</v>
      </c>
      <c r="F22" s="19" t="n">
        <v>215.908856198151</v>
      </c>
      <c r="G22" s="20" t="n">
        <v>-112873.275782874</v>
      </c>
      <c r="H22" s="20" t="n">
        <v>-213402.31345454</v>
      </c>
      <c r="I22" s="19" t="n">
        <v>9.69286931474513</v>
      </c>
      <c r="J22" s="76" t="n">
        <v>4930254234.18475</v>
      </c>
      <c r="K22" s="15"/>
      <c r="L22" s="18" t="n">
        <v>1150</v>
      </c>
      <c r="M22" s="19" t="n">
        <v>55.8490756255263</v>
      </c>
      <c r="N22" s="20" t="n">
        <v>41680.7068861624</v>
      </c>
      <c r="O22" s="19" t="n">
        <v>276.88442524404</v>
      </c>
      <c r="P22" s="19" t="n">
        <v>240.640332299551</v>
      </c>
      <c r="Q22" s="20" t="n">
        <v>-394894.031693438</v>
      </c>
      <c r="R22" s="20" t="n">
        <v>-395992.343486686</v>
      </c>
      <c r="S22" s="19" t="n">
        <v>17.9862250456519</v>
      </c>
      <c r="T22" s="76" t="n">
        <v>9.68779735051801E+017</v>
      </c>
      <c r="U22" s="76"/>
      <c r="V22" s="15"/>
      <c r="W22" s="18" t="n">
        <v>1043</v>
      </c>
      <c r="X22" s="19" t="n">
        <v>56.57978082161</v>
      </c>
      <c r="Y22" s="20" t="n">
        <v>39782.3918846273</v>
      </c>
      <c r="Z22" s="19" t="n">
        <v>123.405189064918</v>
      </c>
      <c r="AA22" s="19" t="n">
        <v>85.2629149665216</v>
      </c>
      <c r="AB22" s="20" t="n">
        <v>-264151.281067152</v>
      </c>
      <c r="AC22" s="20" t="n">
        <v>-196761.760495463</v>
      </c>
      <c r="AD22" s="19" t="n">
        <v>9.85388446047298</v>
      </c>
      <c r="AE22" s="76" t="n">
        <v>7143062670.46767</v>
      </c>
      <c r="AF22" s="15"/>
      <c r="AG22" s="15" t="s">
        <v>24</v>
      </c>
      <c r="AH22" s="15"/>
      <c r="AI22" s="15"/>
      <c r="AJ22" s="15"/>
      <c r="AK22" s="15"/>
      <c r="AL22" s="15"/>
      <c r="AM22" s="15"/>
      <c r="AN22" s="15"/>
      <c r="AO22" s="15"/>
      <c r="AP22" s="15"/>
      <c r="AQ22" s="18" t="n">
        <v>1150</v>
      </c>
      <c r="AR22" s="19" t="n">
        <v>43.0794970903942</v>
      </c>
      <c r="AS22" s="20" t="n">
        <v>32327.2153214568</v>
      </c>
      <c r="AT22" s="19" t="n">
        <v>238.491583480371</v>
      </c>
      <c r="AU22" s="19" t="n">
        <v>210.380961461713</v>
      </c>
      <c r="AV22" s="20" t="n">
        <v>-248734.657067497</v>
      </c>
      <c r="AW22" s="20" t="n">
        <v>-184254.084607587</v>
      </c>
      <c r="AX22" s="19" t="n">
        <v>8.36893815206827</v>
      </c>
      <c r="AY22" s="76" t="n">
        <v>233850418.82698</v>
      </c>
    </row>
    <row r="23" customFormat="false" ht="13.2" hidden="false" customHeight="false" outlineLevel="0" collapsed="false">
      <c r="B23" s="18" t="n">
        <v>1200</v>
      </c>
      <c r="C23" s="19" t="n">
        <v>34.1666574431071</v>
      </c>
      <c r="D23" s="20" t="n">
        <v>28436.8596601929</v>
      </c>
      <c r="E23" s="19" t="n">
        <v>240.605238238812</v>
      </c>
      <c r="F23" s="19" t="n">
        <v>216.907855188651</v>
      </c>
      <c r="G23" s="20" t="n">
        <v>-113192.110113768</v>
      </c>
      <c r="H23" s="20" t="n">
        <v>-217766.334088257</v>
      </c>
      <c r="I23" s="19" t="n">
        <v>9.47895733803744</v>
      </c>
      <c r="J23" s="76" t="n">
        <v>3012710062.70765</v>
      </c>
      <c r="K23" s="15"/>
      <c r="L23" s="18" t="n">
        <v>1200</v>
      </c>
      <c r="M23" s="19" t="n">
        <v>56.2880807922206</v>
      </c>
      <c r="N23" s="20" t="n">
        <v>44484.2775284973</v>
      </c>
      <c r="O23" s="19" t="n">
        <v>279.270736693145</v>
      </c>
      <c r="P23" s="19" t="n">
        <v>242.200505419397</v>
      </c>
      <c r="Q23" s="20" t="n">
        <v>-395001.2239695</v>
      </c>
      <c r="R23" s="20" t="n">
        <v>-396037.801047021</v>
      </c>
      <c r="S23" s="19" t="n">
        <v>17.2387776838518</v>
      </c>
      <c r="T23" s="76" t="n">
        <v>1.73291668740961E+017</v>
      </c>
      <c r="U23" s="76"/>
      <c r="V23" s="15"/>
      <c r="W23" s="15" t="s">
        <v>24</v>
      </c>
      <c r="X23" s="15"/>
      <c r="Y23" s="15"/>
      <c r="Z23" s="15"/>
      <c r="AA23" s="15"/>
      <c r="AB23" s="15"/>
      <c r="AC23" s="15"/>
      <c r="AD23" s="15"/>
      <c r="AE23" s="15"/>
      <c r="AF23" s="15"/>
      <c r="AG23" s="18" t="n">
        <v>960.000000000001</v>
      </c>
      <c r="AH23" s="19" t="n">
        <v>142.505312366836</v>
      </c>
      <c r="AI23" s="20" t="n">
        <v>94752.5798319015</v>
      </c>
      <c r="AJ23" s="19" t="n">
        <v>247.081632744722</v>
      </c>
      <c r="AK23" s="19" t="n">
        <v>148.381028753158</v>
      </c>
      <c r="AL23" s="20" t="n">
        <v>-805992.497594928</v>
      </c>
      <c r="AM23" s="20" t="n">
        <v>-570791.275544716</v>
      </c>
      <c r="AN23" s="19" t="n">
        <v>31.0568330756049</v>
      </c>
      <c r="AO23" s="76" t="n">
        <v>1.1398116080764E+031</v>
      </c>
      <c r="AP23" s="15"/>
      <c r="AQ23" s="18" t="n">
        <v>1200</v>
      </c>
      <c r="AR23" s="19" t="n">
        <v>43.6569125138429</v>
      </c>
      <c r="AS23" s="20" t="n">
        <v>34495.6703722629</v>
      </c>
      <c r="AT23" s="19" t="n">
        <v>240.33726853906</v>
      </c>
      <c r="AU23" s="19" t="n">
        <v>211.590876562174</v>
      </c>
      <c r="AV23" s="20" t="n">
        <v>-249001.073905954</v>
      </c>
      <c r="AW23" s="20" t="n">
        <v>-181444.820403072</v>
      </c>
      <c r="AX23" s="19" t="n">
        <v>7.89795042934199</v>
      </c>
      <c r="AY23" s="76" t="n">
        <v>79058838.4571127</v>
      </c>
    </row>
    <row r="24" customFormat="false" ht="13.2" hidden="false" customHeight="false" outlineLevel="0" collapsed="false">
      <c r="B24" s="18" t="n">
        <v>1250</v>
      </c>
      <c r="C24" s="19" t="n">
        <v>34.367339528625</v>
      </c>
      <c r="D24" s="20" t="n">
        <v>30150.2653080876</v>
      </c>
      <c r="E24" s="19" t="n">
        <v>242.004103090141</v>
      </c>
      <c r="F24" s="19" t="n">
        <v>217.883890843671</v>
      </c>
      <c r="G24" s="20" t="n">
        <v>-113517.674822025</v>
      </c>
      <c r="H24" s="20" t="n">
        <v>-222116.92521075</v>
      </c>
      <c r="I24" s="19" t="n">
        <v>9.2815971406509</v>
      </c>
      <c r="J24" s="76" t="n">
        <v>1912481050.22907</v>
      </c>
      <c r="K24" s="15"/>
      <c r="L24" s="18" t="n">
        <v>1250</v>
      </c>
      <c r="M24" s="19" t="n">
        <v>56.6947111669765</v>
      </c>
      <c r="N24" s="20" t="n">
        <v>47308.9756133039</v>
      </c>
      <c r="O24" s="19" t="n">
        <v>281.576876422089</v>
      </c>
      <c r="P24" s="19" t="n">
        <v>243.729695931446</v>
      </c>
      <c r="Q24" s="20" t="n">
        <v>-395108.938382361</v>
      </c>
      <c r="R24" s="20" t="n">
        <v>-396078.779891138</v>
      </c>
      <c r="S24" s="19" t="n">
        <v>16.5509389589379</v>
      </c>
      <c r="T24" s="76" t="n">
        <v>35558133730320000</v>
      </c>
      <c r="U24" s="76"/>
      <c r="V24" s="15"/>
      <c r="W24" s="18" t="n">
        <v>1043</v>
      </c>
      <c r="X24" s="19" t="n">
        <v>56.57978082161</v>
      </c>
      <c r="Y24" s="20" t="n">
        <v>39782.3918846274</v>
      </c>
      <c r="Z24" s="19" t="n">
        <v>123.405189064918</v>
      </c>
      <c r="AA24" s="19" t="n">
        <v>85.2629149665216</v>
      </c>
      <c r="AB24" s="20" t="n">
        <v>-264151.296405014</v>
      </c>
      <c r="AC24" s="20" t="n">
        <v>-196761.775833325</v>
      </c>
      <c r="AD24" s="19" t="n">
        <v>9.8538852285974</v>
      </c>
      <c r="AE24" s="76" t="n">
        <v>7143075304.21256</v>
      </c>
      <c r="AF24" s="15"/>
      <c r="AG24" s="18" t="n">
        <v>1000</v>
      </c>
      <c r="AH24" s="19" t="n">
        <v>142.492931552</v>
      </c>
      <c r="AI24" s="20" t="n">
        <v>100452.543056</v>
      </c>
      <c r="AJ24" s="19" t="n">
        <v>252.898731151395</v>
      </c>
      <c r="AK24" s="19" t="n">
        <v>152.446188095394</v>
      </c>
      <c r="AL24" s="20" t="n">
        <v>-806499.316408764</v>
      </c>
      <c r="AM24" s="20" t="n">
        <v>-560982.284585228</v>
      </c>
      <c r="AN24" s="19" t="n">
        <v>29.3021995263402</v>
      </c>
      <c r="AO24" s="76" t="n">
        <v>2.0053931462627E+029</v>
      </c>
      <c r="AP24" s="15"/>
      <c r="AQ24" s="18" t="n">
        <v>1250</v>
      </c>
      <c r="AR24" s="19" t="n">
        <v>44.2232860377004</v>
      </c>
      <c r="AS24" s="20" t="n">
        <v>36692.722492826</v>
      </c>
      <c r="AT24" s="19" t="n">
        <v>242.13095087836</v>
      </c>
      <c r="AU24" s="19" t="n">
        <v>212.7767728841</v>
      </c>
      <c r="AV24" s="20" t="n">
        <v>-249253.49672225</v>
      </c>
      <c r="AW24" s="20" t="n">
        <v>-178624.741484501</v>
      </c>
      <c r="AX24" s="19" t="n">
        <v>7.46418981011455</v>
      </c>
      <c r="AY24" s="76" t="n">
        <v>29119895.3648951</v>
      </c>
    </row>
    <row r="25" customFormat="false" ht="13.2" hidden="false" customHeight="false" outlineLevel="0" collapsed="false">
      <c r="B25" s="18" t="n">
        <v>1300</v>
      </c>
      <c r="C25" s="19" t="n">
        <v>34.5551401809308</v>
      </c>
      <c r="D25" s="20" t="n">
        <v>31873.3789611271</v>
      </c>
      <c r="E25" s="19" t="n">
        <v>243.355713943096</v>
      </c>
      <c r="F25" s="19" t="n">
        <v>218.837730126845</v>
      </c>
      <c r="G25" s="20" t="n">
        <v>-113849.279925743</v>
      </c>
      <c r="H25" s="20" t="n">
        <v>-226454.368922925</v>
      </c>
      <c r="I25" s="19" t="n">
        <v>9.0988902366514</v>
      </c>
      <c r="J25" s="76" t="n">
        <v>1255712555.48483</v>
      </c>
      <c r="K25" s="15"/>
      <c r="L25" s="18" t="n">
        <v>1300</v>
      </c>
      <c r="M25" s="19" t="n">
        <v>57.0719999237778</v>
      </c>
      <c r="N25" s="20" t="n">
        <v>50153.2598133267</v>
      </c>
      <c r="O25" s="19" t="n">
        <v>283.807925154919</v>
      </c>
      <c r="P25" s="19" t="n">
        <v>245.228494529283</v>
      </c>
      <c r="Q25" s="20" t="n">
        <v>-395217.095377627</v>
      </c>
      <c r="R25" s="20" t="n">
        <v>-396115.440074827</v>
      </c>
      <c r="S25" s="19" t="n">
        <v>15.9158373822782</v>
      </c>
      <c r="T25" s="76" t="n">
        <v>8238295815634750</v>
      </c>
      <c r="U25" s="76"/>
      <c r="V25" s="15"/>
      <c r="W25" s="18" t="n">
        <v>1050</v>
      </c>
      <c r="X25" s="19" t="n">
        <v>56.6409339767602</v>
      </c>
      <c r="Y25" s="20" t="n">
        <v>40178.6641589058</v>
      </c>
      <c r="Z25" s="19" t="n">
        <v>123.783854629354</v>
      </c>
      <c r="AA25" s="19" t="n">
        <v>85.5184601923013</v>
      </c>
      <c r="AB25" s="20" t="n">
        <v>-264311.701073572</v>
      </c>
      <c r="AC25" s="20" t="n">
        <v>-196308.927347417</v>
      </c>
      <c r="AD25" s="19" t="n">
        <v>9.76566507237669</v>
      </c>
      <c r="AE25" s="76" t="n">
        <v>5829953252.43951</v>
      </c>
      <c r="AF25" s="15"/>
      <c r="AG25" s="15" t="s">
        <v>24</v>
      </c>
      <c r="AH25" s="15"/>
      <c r="AI25" s="15"/>
      <c r="AJ25" s="15"/>
      <c r="AK25" s="15"/>
      <c r="AL25" s="15"/>
      <c r="AM25" s="15"/>
      <c r="AN25" s="15"/>
      <c r="AO25" s="15"/>
      <c r="AP25" s="15"/>
      <c r="AQ25" s="18" t="n">
        <v>1300</v>
      </c>
      <c r="AR25" s="19" t="n">
        <v>44.7780951768959</v>
      </c>
      <c r="AS25" s="20" t="n">
        <v>38917.8061965047</v>
      </c>
      <c r="AT25" s="19" t="n">
        <v>243.876267150667</v>
      </c>
      <c r="AU25" s="19" t="n">
        <v>213.939493153356</v>
      </c>
      <c r="AV25" s="20" t="n">
        <v>-249492.399342083</v>
      </c>
      <c r="AW25" s="20" t="n">
        <v>-175794.831422669</v>
      </c>
      <c r="AX25" s="19" t="n">
        <v>7.06340037904021</v>
      </c>
      <c r="AY25" s="76" t="n">
        <v>11571785.613887</v>
      </c>
    </row>
    <row r="26" customFormat="false" ht="13.2" hidden="false" customHeight="false" outlineLevel="0" collapsed="false">
      <c r="B26" s="18" t="n">
        <v>1350</v>
      </c>
      <c r="C26" s="19" t="n">
        <v>34.7309998428623</v>
      </c>
      <c r="D26" s="20" t="n">
        <v>33605.5803480019</v>
      </c>
      <c r="E26" s="19" t="n">
        <v>244.663170039509</v>
      </c>
      <c r="F26" s="19" t="n">
        <v>219.770147559508</v>
      </c>
      <c r="G26" s="20" t="n">
        <v>-114186.338720787</v>
      </c>
      <c r="H26" s="20" t="n">
        <v>-230778.950157126</v>
      </c>
      <c r="I26" s="19" t="n">
        <v>8.92921950683313</v>
      </c>
      <c r="J26" s="76" t="n">
        <v>849609787.49397</v>
      </c>
      <c r="K26" s="15"/>
      <c r="L26" s="18" t="n">
        <v>1350</v>
      </c>
      <c r="M26" s="19" t="n">
        <v>57.4226279224681</v>
      </c>
      <c r="N26" s="20" t="n">
        <v>53015.7314274429</v>
      </c>
      <c r="O26" s="19" t="n">
        <v>285.968495890407</v>
      </c>
      <c r="P26" s="19" t="n">
        <v>246.697583721931</v>
      </c>
      <c r="Q26" s="20" t="n">
        <v>-395325.654041286</v>
      </c>
      <c r="R26" s="20" t="n">
        <v>-396147.931647072</v>
      </c>
      <c r="S26" s="19" t="n">
        <v>15.3276190763771</v>
      </c>
      <c r="T26" s="76" t="n">
        <v>2126273254324700</v>
      </c>
      <c r="U26" s="76"/>
      <c r="V26" s="15"/>
      <c r="W26" s="18" t="n">
        <v>1060</v>
      </c>
      <c r="X26" s="19" t="n">
        <v>56.7289762725252</v>
      </c>
      <c r="Y26" s="20" t="n">
        <v>40745.5130393458</v>
      </c>
      <c r="Z26" s="19" t="n">
        <v>124.321155510028</v>
      </c>
      <c r="AA26" s="19" t="n">
        <v>85.8819922653622</v>
      </c>
      <c r="AB26" s="20" t="n">
        <v>-264439.255588499</v>
      </c>
      <c r="AC26" s="20" t="n">
        <v>-195660.581537398</v>
      </c>
      <c r="AD26" s="19" t="n">
        <v>9.64158755028834</v>
      </c>
      <c r="AE26" s="76" t="n">
        <v>4381144226.26407</v>
      </c>
      <c r="AF26" s="15"/>
      <c r="AG26" s="18" t="n">
        <v>1000</v>
      </c>
      <c r="AH26" s="19" t="n">
        <v>142.492931552</v>
      </c>
      <c r="AI26" s="20" t="n">
        <v>100452.543056</v>
      </c>
      <c r="AJ26" s="19" t="n">
        <v>252.898731151395</v>
      </c>
      <c r="AK26" s="19" t="n">
        <v>152.446188095395</v>
      </c>
      <c r="AL26" s="20" t="n">
        <v>-806499.333144764</v>
      </c>
      <c r="AM26" s="20" t="n">
        <v>-560982.301321231</v>
      </c>
      <c r="AN26" s="19" t="n">
        <v>29.3022004005241</v>
      </c>
      <c r="AO26" s="76" t="n">
        <v>2.00539718288816E+029</v>
      </c>
      <c r="AP26" s="15"/>
      <c r="AQ26" s="18" t="n">
        <v>1350</v>
      </c>
      <c r="AR26" s="19" t="n">
        <v>45.3208894393513</v>
      </c>
      <c r="AS26" s="20" t="n">
        <v>41170.3317295691</v>
      </c>
      <c r="AT26" s="19" t="n">
        <v>245.576423771134</v>
      </c>
      <c r="AU26" s="19" t="n">
        <v>215.079881749231</v>
      </c>
      <c r="AV26" s="20" t="n">
        <v>-249718.264483495</v>
      </c>
      <c r="AW26" s="20" t="n">
        <v>-172955.979657425</v>
      </c>
      <c r="AX26" s="19" t="n">
        <v>6.69195308466842</v>
      </c>
      <c r="AY26" s="76" t="n">
        <v>4919863.85222206</v>
      </c>
    </row>
    <row r="27" customFormat="false" ht="13.2" hidden="false" customHeight="false" outlineLevel="0" collapsed="false">
      <c r="B27" s="18" t="n">
        <v>1400</v>
      </c>
      <c r="C27" s="19" t="n">
        <v>34.8957902076418</v>
      </c>
      <c r="D27" s="20" t="n">
        <v>35346.2944940277</v>
      </c>
      <c r="E27" s="19" t="n">
        <v>245.929265330561</v>
      </c>
      <c r="F27" s="19" t="n">
        <v>220.681912120542</v>
      </c>
      <c r="G27" s="20" t="n">
        <v>-114528.353867436</v>
      </c>
      <c r="H27" s="20" t="n">
        <v>-235090.952795943</v>
      </c>
      <c r="I27" s="19" t="n">
        <v>8.77119880985369</v>
      </c>
      <c r="J27" s="76" t="n">
        <v>590471322.269387</v>
      </c>
      <c r="K27" s="15"/>
      <c r="L27" s="18" t="n">
        <v>1400</v>
      </c>
      <c r="M27" s="19" t="n">
        <v>57.748973170764</v>
      </c>
      <c r="N27" s="20" t="n">
        <v>55895.1180378146</v>
      </c>
      <c r="O27" s="19" t="n">
        <v>288.062790076676</v>
      </c>
      <c r="P27" s="19" t="n">
        <v>248.137705763951</v>
      </c>
      <c r="Q27" s="20" t="n">
        <v>-395434.608072438</v>
      </c>
      <c r="R27" s="20" t="n">
        <v>-396176.394405742</v>
      </c>
      <c r="S27" s="19" t="n">
        <v>14.7812660494851</v>
      </c>
      <c r="T27" s="76" t="n">
        <v>604318722608259</v>
      </c>
      <c r="U27" s="76"/>
      <c r="V27" s="15"/>
      <c r="W27" s="15" t="s">
        <v>24</v>
      </c>
      <c r="X27" s="15"/>
      <c r="Y27" s="15"/>
      <c r="Z27" s="15"/>
      <c r="AA27" s="15"/>
      <c r="AB27" s="15"/>
      <c r="AC27" s="15"/>
      <c r="AD27" s="15"/>
      <c r="AE27" s="15"/>
      <c r="AF27" s="15"/>
      <c r="AG27" s="18" t="n">
        <v>1043</v>
      </c>
      <c r="AH27" s="19" t="n">
        <v>142.480131714392</v>
      </c>
      <c r="AI27" s="20" t="n">
        <v>106579.462175191</v>
      </c>
      <c r="AJ27" s="19" t="n">
        <v>258.897581885821</v>
      </c>
      <c r="AK27" s="19" t="n">
        <v>156.712095620057</v>
      </c>
      <c r="AL27" s="20" t="n">
        <v>-807959.041497266</v>
      </c>
      <c r="AM27" s="20" t="n">
        <v>-550399.007772251</v>
      </c>
      <c r="AN27" s="19" t="n">
        <v>27.5641375442551</v>
      </c>
      <c r="AO27" s="76" t="n">
        <v>3.66553646500998E+027</v>
      </c>
      <c r="AP27" s="15"/>
      <c r="AQ27" s="18" t="n">
        <v>1400</v>
      </c>
      <c r="AR27" s="19" t="n">
        <v>45.8512780259613</v>
      </c>
      <c r="AS27" s="20" t="n">
        <v>43449.6883515944</v>
      </c>
      <c r="AT27" s="19" t="n">
        <v>247.234261923576</v>
      </c>
      <c r="AU27" s="19" t="n">
        <v>216.198770243866</v>
      </c>
      <c r="AV27" s="20" t="n">
        <v>-249931.582005815</v>
      </c>
      <c r="AW27" s="20" t="n">
        <v>-170108.991670553</v>
      </c>
      <c r="AX27" s="19" t="n">
        <v>6.34673417901057</v>
      </c>
      <c r="AY27" s="76" t="n">
        <v>2221949.47363619</v>
      </c>
    </row>
    <row r="28" customFormat="false" ht="13.2" hidden="false" customHeight="false" outlineLevel="0" collapsed="false">
      <c r="B28" s="18" t="n">
        <v>1450</v>
      </c>
      <c r="C28" s="19" t="n">
        <v>35.0503166787014</v>
      </c>
      <c r="D28" s="20" t="n">
        <v>37094.9883387274</v>
      </c>
      <c r="E28" s="19" t="n">
        <v>247.156528973097</v>
      </c>
      <c r="F28" s="19" t="n">
        <v>221.573778394664</v>
      </c>
      <c r="G28" s="20" t="n">
        <v>-114874.90580339</v>
      </c>
      <c r="H28" s="20" t="n">
        <v>-239390.65680099</v>
      </c>
      <c r="I28" s="19" t="n">
        <v>8.62363305503354</v>
      </c>
      <c r="J28" s="76" t="n">
        <v>420371297.330704</v>
      </c>
      <c r="K28" s="15"/>
      <c r="L28" s="18" t="n">
        <v>1450</v>
      </c>
      <c r="M28" s="19" t="n">
        <v>58.0531523560706</v>
      </c>
      <c r="N28" s="20" t="n">
        <v>58790.2594355203</v>
      </c>
      <c r="O28" s="19" t="n">
        <v>290.094645517844</v>
      </c>
      <c r="P28" s="19" t="n">
        <v>249.549639010588</v>
      </c>
      <c r="Q28" s="20" t="n">
        <v>-395543.982238969</v>
      </c>
      <c r="R28" s="20" t="n">
        <v>-396200.957823514</v>
      </c>
      <c r="S28" s="19" t="n">
        <v>14.2724520746988</v>
      </c>
      <c r="T28" s="76" t="n">
        <v>187263042294527</v>
      </c>
      <c r="U28" s="76"/>
      <c r="V28" s="15"/>
      <c r="W28" s="18" t="n">
        <v>1060</v>
      </c>
      <c r="X28" s="19" t="n">
        <v>56.7289762725252</v>
      </c>
      <c r="Y28" s="20" t="n">
        <v>40745.5130393459</v>
      </c>
      <c r="Z28" s="19" t="n">
        <v>124.321155510028</v>
      </c>
      <c r="AA28" s="19" t="n">
        <v>85.8819922653623</v>
      </c>
      <c r="AB28" s="20" t="n">
        <v>-264439.229675397</v>
      </c>
      <c r="AC28" s="20" t="n">
        <v>-195660.555624298</v>
      </c>
      <c r="AD28" s="19" t="n">
        <v>9.64158627336571</v>
      </c>
      <c r="AE28" s="76" t="n">
        <v>4381131344.74197</v>
      </c>
      <c r="AF28" s="15"/>
      <c r="AG28" s="15" t="s">
        <v>24</v>
      </c>
      <c r="AH28" s="15"/>
      <c r="AI28" s="15"/>
      <c r="AJ28" s="15"/>
      <c r="AK28" s="15"/>
      <c r="AL28" s="15"/>
      <c r="AM28" s="15"/>
      <c r="AN28" s="15"/>
      <c r="AO28" s="15"/>
      <c r="AP28" s="15"/>
      <c r="AQ28" s="18" t="n">
        <v>1450</v>
      </c>
      <c r="AR28" s="19" t="n">
        <v>46.3689200086388</v>
      </c>
      <c r="AS28" s="20" t="n">
        <v>45755.2470655538</v>
      </c>
      <c r="AT28" s="19" t="n">
        <v>248.852310767385</v>
      </c>
      <c r="AU28" s="19" t="n">
        <v>217.296967963555</v>
      </c>
      <c r="AV28" s="20" t="n">
        <v>-250132.847540777</v>
      </c>
      <c r="AW28" s="20" t="n">
        <v>-167254.597759251</v>
      </c>
      <c r="AX28" s="19" t="n">
        <v>6.02505668816501</v>
      </c>
      <c r="AY28" s="76" t="n">
        <v>1059391.99787379</v>
      </c>
    </row>
    <row r="29" customFormat="false" ht="13.2" hidden="false" customHeight="false" outlineLevel="0" collapsed="false">
      <c r="B29" s="18" t="n">
        <v>1500</v>
      </c>
      <c r="C29" s="19" t="n">
        <v>35.1953219797498</v>
      </c>
      <c r="D29" s="20" t="n">
        <v>38851.1675082495</v>
      </c>
      <c r="E29" s="19" t="n">
        <v>248.347259062742</v>
      </c>
      <c r="F29" s="19" t="n">
        <v>222.446480723909</v>
      </c>
      <c r="G29" s="20" t="n">
        <v>-115225.643024018</v>
      </c>
      <c r="H29" s="20" t="n">
        <v>-243678.336105129</v>
      </c>
      <c r="I29" s="19" t="n">
        <v>8.48548628718093</v>
      </c>
      <c r="J29" s="76" t="n">
        <v>305834367.798997</v>
      </c>
      <c r="K29" s="15"/>
      <c r="L29" s="18" t="n">
        <v>1500</v>
      </c>
      <c r="M29" s="19" t="n">
        <v>58.3370558341599</v>
      </c>
      <c r="N29" s="20" t="n">
        <v>61700.0954539796</v>
      </c>
      <c r="O29" s="19" t="n">
        <v>292.0675774507</v>
      </c>
      <c r="P29" s="19" t="n">
        <v>250.934180481381</v>
      </c>
      <c r="Q29" s="20" t="n">
        <v>-395653.829256543</v>
      </c>
      <c r="R29" s="20" t="n">
        <v>-396221.741098996</v>
      </c>
      <c r="S29" s="19" t="n">
        <v>13.7974273976</v>
      </c>
      <c r="T29" s="76" t="n">
        <v>62723083103130.8</v>
      </c>
      <c r="U29" s="76"/>
      <c r="V29" s="15"/>
      <c r="W29" s="18" t="n">
        <v>1100</v>
      </c>
      <c r="X29" s="19" t="n">
        <v>57.0893428976813</v>
      </c>
      <c r="Y29" s="20" t="n">
        <v>43021.8351944225</v>
      </c>
      <c r="Z29" s="19" t="n">
        <v>126.429060994831</v>
      </c>
      <c r="AA29" s="19" t="n">
        <v>87.3183017271744</v>
      </c>
      <c r="AB29" s="20" t="n">
        <v>-264661.828667818</v>
      </c>
      <c r="AC29" s="20" t="n">
        <v>-193060.680108939</v>
      </c>
      <c r="AD29" s="19" t="n">
        <v>9.1675274938426</v>
      </c>
      <c r="AE29" s="76" t="n">
        <v>1470711518.66236</v>
      </c>
      <c r="AF29" s="15"/>
      <c r="AG29" s="18" t="n">
        <v>1043</v>
      </c>
      <c r="AH29" s="19" t="n">
        <v>142.480131714392</v>
      </c>
      <c r="AI29" s="20" t="n">
        <v>106579.462175192</v>
      </c>
      <c r="AJ29" s="19" t="n">
        <v>258.897581885821</v>
      </c>
      <c r="AK29" s="19" t="n">
        <v>156.712095620058</v>
      </c>
      <c r="AL29" s="20" t="n">
        <v>-807959.073889794</v>
      </c>
      <c r="AM29" s="20" t="n">
        <v>-550399.040164772</v>
      </c>
      <c r="AN29" s="19" t="n">
        <v>27.5641391664817</v>
      </c>
      <c r="AO29" s="76" t="n">
        <v>3.66555015696774E+027</v>
      </c>
      <c r="AP29" s="15"/>
      <c r="AQ29" s="18" t="n">
        <v>1500</v>
      </c>
      <c r="AR29" s="19" t="n">
        <v>46.8735164167848</v>
      </c>
      <c r="AS29" s="20" t="n">
        <v>48086.3629065543</v>
      </c>
      <c r="AT29" s="19" t="n">
        <v>250.432831321018</v>
      </c>
      <c r="AU29" s="19" t="n">
        <v>218.375256049982</v>
      </c>
      <c r="AV29" s="20" t="n">
        <v>-250322.56141363</v>
      </c>
      <c r="AW29" s="20" t="n">
        <v>-164393.460640269</v>
      </c>
      <c r="AX29" s="19" t="n">
        <v>5.72458954809754</v>
      </c>
      <c r="AY29" s="76" t="n">
        <v>530382.942135654</v>
      </c>
    </row>
    <row r="30" customFormat="false" ht="13.2" hidden="false" customHeight="false" outlineLevel="0" collapsed="false">
      <c r="B30" s="18" t="n">
        <v>1550</v>
      </c>
      <c r="C30" s="19" t="n">
        <v>35.3314903211545</v>
      </c>
      <c r="D30" s="20" t="n">
        <v>40614.3732841269</v>
      </c>
      <c r="E30" s="19" t="n">
        <v>249.503550962525</v>
      </c>
      <c r="F30" s="19" t="n">
        <v>223.300729488895</v>
      </c>
      <c r="G30" s="20" t="n">
        <v>-115580.273874183</v>
      </c>
      <c r="H30" s="20" t="n">
        <v>-247954.257084536</v>
      </c>
      <c r="I30" s="19" t="n">
        <v>8.35585596808766</v>
      </c>
      <c r="J30" s="76" t="n">
        <v>226911218.57045</v>
      </c>
      <c r="K30" s="15"/>
      <c r="L30" s="18" t="n">
        <v>1550</v>
      </c>
      <c r="M30" s="19" t="n">
        <v>58.6023772097835</v>
      </c>
      <c r="N30" s="20" t="n">
        <v>64623.6554123456</v>
      </c>
      <c r="O30" s="19" t="n">
        <v>293.984813940411</v>
      </c>
      <c r="P30" s="19" t="n">
        <v>252.29213302922</v>
      </c>
      <c r="Q30" s="20" t="n">
        <v>-395764.227037184</v>
      </c>
      <c r="R30" s="20" t="n">
        <v>-396238.853298925</v>
      </c>
      <c r="S30" s="19" t="n">
        <v>13.3529257616143</v>
      </c>
      <c r="T30" s="76" t="n">
        <v>22538539049831.3</v>
      </c>
      <c r="U30" s="76"/>
      <c r="V30" s="15"/>
      <c r="W30" s="18" t="n">
        <v>1150</v>
      </c>
      <c r="X30" s="19" t="n">
        <v>57.5589089849846</v>
      </c>
      <c r="Y30" s="20" t="n">
        <v>45887.9512015557</v>
      </c>
      <c r="Z30" s="19" t="n">
        <v>128.977061849954</v>
      </c>
      <c r="AA30" s="19" t="n">
        <v>89.0744955877314</v>
      </c>
      <c r="AB30" s="20" t="n">
        <v>-264802.748638271</v>
      </c>
      <c r="AC30" s="20" t="n">
        <v>-189802.346996909</v>
      </c>
      <c r="AD30" s="19" t="n">
        <v>8.62094377184367</v>
      </c>
      <c r="AE30" s="76" t="n">
        <v>417776273.602971</v>
      </c>
      <c r="AF30" s="15"/>
      <c r="AG30" s="18" t="n">
        <v>1050</v>
      </c>
      <c r="AH30" s="19" t="n">
        <v>142.478092346104</v>
      </c>
      <c r="AI30" s="20" t="n">
        <v>107576.815952591</v>
      </c>
      <c r="AJ30" s="19" t="n">
        <v>259.850622979021</v>
      </c>
      <c r="AK30" s="19" t="n">
        <v>157.396512547983</v>
      </c>
      <c r="AL30" s="20" t="n">
        <v>-808246.27228939</v>
      </c>
      <c r="AM30" s="20" t="n">
        <v>-548669.419124157</v>
      </c>
      <c r="AN30" s="19" t="n">
        <v>27.2943357952309</v>
      </c>
      <c r="AO30" s="76" t="n">
        <v>1.96940844205128E+027</v>
      </c>
      <c r="AP30" s="15"/>
      <c r="AQ30" s="18" t="n">
        <v>1550</v>
      </c>
      <c r="AR30" s="19" t="n">
        <v>47.3648038085281</v>
      </c>
      <c r="AS30" s="20" t="n">
        <v>50442.3768735382</v>
      </c>
      <c r="AT30" s="19" t="n">
        <v>251.977852912838</v>
      </c>
      <c r="AU30" s="19" t="n">
        <v>219.434383962168</v>
      </c>
      <c r="AV30" s="20" t="n">
        <v>-250501.227786385</v>
      </c>
      <c r="AW30" s="20" t="n">
        <v>-161526.182071326</v>
      </c>
      <c r="AX30" s="19" t="n">
        <v>5.44330042296046</v>
      </c>
      <c r="AY30" s="76" t="n">
        <v>277523.921094823</v>
      </c>
    </row>
    <row r="31" customFormat="false" ht="13.2" hidden="false" customHeight="false" outlineLevel="0" collapsed="false">
      <c r="B31" s="18" t="n">
        <v>1600</v>
      </c>
      <c r="C31" s="19" t="n">
        <v>35.459451753988</v>
      </c>
      <c r="D31" s="20" t="n">
        <v>42384.1797862336</v>
      </c>
      <c r="E31" s="19" t="n">
        <v>250.627321268481</v>
      </c>
      <c r="F31" s="19" t="n">
        <v>224.137208902085</v>
      </c>
      <c r="G31" s="20" t="n">
        <v>-115938.559573478</v>
      </c>
      <c r="H31" s="20" t="n">
        <v>-252218.677472792</v>
      </c>
      <c r="I31" s="19" t="n">
        <v>8.2339520946746</v>
      </c>
      <c r="J31" s="76" t="n">
        <v>171376825.800944</v>
      </c>
      <c r="K31" s="15"/>
      <c r="L31" s="18" t="n">
        <v>1600</v>
      </c>
      <c r="M31" s="19" t="n">
        <v>58.850638436239</v>
      </c>
      <c r="N31" s="20" t="n">
        <v>67560.0489224208</v>
      </c>
      <c r="O31" s="19" t="n">
        <v>295.849326521385</v>
      </c>
      <c r="P31" s="19" t="n">
        <v>253.624295944872</v>
      </c>
      <c r="Q31" s="20" t="n">
        <v>-395875.276259901</v>
      </c>
      <c r="R31" s="20" t="n">
        <v>-396252.393565586</v>
      </c>
      <c r="S31" s="19" t="n">
        <v>12.9360888682447</v>
      </c>
      <c r="T31" s="76" t="n">
        <v>8631551542840.26</v>
      </c>
      <c r="U31" s="76"/>
      <c r="V31" s="15"/>
      <c r="W31" s="18" t="n">
        <v>1185</v>
      </c>
      <c r="X31" s="19" t="n">
        <v>57.9007091697081</v>
      </c>
      <c r="Y31" s="20" t="n">
        <v>47908.4625028672</v>
      </c>
      <c r="Z31" s="19" t="n">
        <v>130.707796543711</v>
      </c>
      <c r="AA31" s="19" t="n">
        <v>90.2787142628106</v>
      </c>
      <c r="AB31" s="20" t="n">
        <v>-264809.902248328</v>
      </c>
      <c r="AC31" s="20" t="n">
        <v>-187519.426439259</v>
      </c>
      <c r="AD31" s="19" t="n">
        <v>8.26568765576691</v>
      </c>
      <c r="AE31" s="76" t="n">
        <v>184368896.266256</v>
      </c>
      <c r="AF31" s="15"/>
      <c r="AG31" s="18" t="n">
        <v>1060</v>
      </c>
      <c r="AH31" s="19" t="n">
        <v>142.475198879111</v>
      </c>
      <c r="AI31" s="20" t="n">
        <v>109001.582389487</v>
      </c>
      <c r="AJ31" s="19" t="n">
        <v>261.201122625722</v>
      </c>
      <c r="AK31" s="19" t="n">
        <v>158.369441126206</v>
      </c>
      <c r="AL31" s="20" t="n">
        <v>-808443.760222722</v>
      </c>
      <c r="AM31" s="20" t="n">
        <v>-546196.122480539</v>
      </c>
      <c r="AN31" s="19" t="n">
        <v>26.9149651562165</v>
      </c>
      <c r="AO31" s="76" t="n">
        <v>8.22176683427126E+026</v>
      </c>
      <c r="AP31" s="15"/>
      <c r="AQ31" s="18" t="n">
        <v>1600</v>
      </c>
      <c r="AR31" s="19" t="n">
        <v>47.842549008065</v>
      </c>
      <c r="AS31" s="20" t="n">
        <v>52822.617569848</v>
      </c>
      <c r="AT31" s="19" t="n">
        <v>253.489203657879</v>
      </c>
      <c r="AU31" s="19" t="n">
        <v>220.475067676724</v>
      </c>
      <c r="AV31" s="20" t="n">
        <v>-250669.353972706</v>
      </c>
      <c r="AW31" s="20" t="n">
        <v>-158653.308642168</v>
      </c>
      <c r="AX31" s="19" t="n">
        <v>5.1794092178687</v>
      </c>
      <c r="AY31" s="76" t="n">
        <v>151150.371130057</v>
      </c>
    </row>
    <row r="32" customFormat="false" ht="13.2" hidden="false" customHeight="false" outlineLevel="0" collapsed="false">
      <c r="B32" s="18"/>
      <c r="C32" s="19"/>
      <c r="D32" s="20"/>
      <c r="E32" s="19"/>
      <c r="F32" s="19"/>
      <c r="G32" s="20"/>
      <c r="H32" s="20"/>
      <c r="I32" s="19"/>
      <c r="J32" s="76"/>
      <c r="K32" s="15"/>
      <c r="L32" s="18"/>
      <c r="M32" s="19"/>
      <c r="N32" s="20"/>
      <c r="O32" s="19"/>
      <c r="P32" s="19"/>
      <c r="Q32" s="20"/>
      <c r="R32" s="20"/>
      <c r="S32" s="19"/>
      <c r="T32" s="76"/>
      <c r="U32" s="76"/>
      <c r="V32" s="15"/>
      <c r="W32" s="15" t="s">
        <v>24</v>
      </c>
      <c r="X32" s="15"/>
      <c r="Y32" s="15"/>
      <c r="Z32" s="15"/>
      <c r="AA32" s="15"/>
      <c r="AB32" s="15"/>
      <c r="AC32" s="15"/>
      <c r="AD32" s="15"/>
      <c r="AE32" s="15"/>
      <c r="AF32" s="15"/>
      <c r="AG32" s="15" t="s">
        <v>24</v>
      </c>
      <c r="AH32" s="15"/>
      <c r="AI32" s="15"/>
      <c r="AJ32" s="15"/>
      <c r="AK32" s="15"/>
      <c r="AL32" s="15"/>
      <c r="AM32" s="15"/>
      <c r="AN32" s="15"/>
      <c r="AO32" s="15"/>
      <c r="AP32" s="15"/>
      <c r="AQ32" s="18"/>
      <c r="AR32" s="19"/>
      <c r="AS32" s="20"/>
      <c r="AT32" s="19"/>
      <c r="AU32" s="19"/>
      <c r="AV32" s="20"/>
      <c r="AW32" s="20"/>
      <c r="AX32" s="19"/>
      <c r="AY32" s="76"/>
    </row>
    <row r="33" customFormat="false" ht="14.4" hidden="false" customHeight="false" outlineLevel="0" collapsed="false">
      <c r="B33" s="2" t="s">
        <v>731</v>
      </c>
      <c r="G33" s="20"/>
      <c r="H33" s="20"/>
      <c r="I33" s="89" t="s">
        <v>732</v>
      </c>
      <c r="J33" s="88"/>
      <c r="K33" s="88"/>
      <c r="L33" s="88"/>
      <c r="M33" s="88"/>
      <c r="N33" s="88"/>
      <c r="O33" s="88"/>
      <c r="P33" s="88"/>
      <c r="Q33" s="88"/>
      <c r="R33" s="135"/>
      <c r="S33" s="134"/>
      <c r="T33" s="136"/>
      <c r="U33" s="136"/>
      <c r="V33" s="15"/>
      <c r="W33" s="18" t="n">
        <v>1185</v>
      </c>
      <c r="X33" s="19" t="n">
        <v>57.9007091697081</v>
      </c>
      <c r="Y33" s="20" t="n">
        <v>47908.4625028673</v>
      </c>
      <c r="Z33" s="19" t="n">
        <v>130.707796543711</v>
      </c>
      <c r="AA33" s="19" t="n">
        <v>90.2787142628106</v>
      </c>
      <c r="AB33" s="20" t="n">
        <v>-265661.781027116</v>
      </c>
      <c r="AC33" s="20" t="n">
        <v>-187519.421898046</v>
      </c>
      <c r="AD33" s="19" t="n">
        <v>8.26568745559433</v>
      </c>
      <c r="AE33" s="76" t="n">
        <v>184368811.287994</v>
      </c>
      <c r="AF33" s="15"/>
      <c r="AG33" s="18" t="n">
        <v>1060</v>
      </c>
      <c r="AH33" s="19" t="n">
        <v>142.475198879111</v>
      </c>
      <c r="AI33" s="20" t="n">
        <v>109001.582389487</v>
      </c>
      <c r="AJ33" s="19" t="n">
        <v>261.201122625722</v>
      </c>
      <c r="AK33" s="19" t="n">
        <v>158.369441126206</v>
      </c>
      <c r="AL33" s="20" t="n">
        <v>-808443.705496002</v>
      </c>
      <c r="AM33" s="20" t="n">
        <v>-546196.06775382</v>
      </c>
      <c r="AN33" s="19" t="n">
        <v>26.914962459442</v>
      </c>
      <c r="AO33" s="76" t="n">
        <v>8.22171578093559E+026</v>
      </c>
      <c r="AP33" s="15"/>
      <c r="AQ33" s="18"/>
      <c r="AR33" s="19"/>
      <c r="AS33" s="20"/>
      <c r="AT33" s="19"/>
      <c r="AU33" s="19"/>
      <c r="AV33" s="20"/>
      <c r="AW33" s="20"/>
      <c r="AX33" s="19"/>
      <c r="AY33" s="76"/>
    </row>
    <row r="34" customFormat="false" ht="13.8" hidden="false" customHeight="false" outlineLevel="0" collapsed="false">
      <c r="B34" s="18"/>
      <c r="C34" s="115"/>
      <c r="D34" s="19" t="s">
        <v>733</v>
      </c>
      <c r="E34" s="19"/>
      <c r="F34" s="19"/>
      <c r="G34" s="20"/>
      <c r="H34" s="20"/>
      <c r="I34" s="19"/>
      <c r="J34" s="76"/>
      <c r="K34" s="18"/>
      <c r="L34" s="177" t="s">
        <v>734</v>
      </c>
      <c r="M34" s="20"/>
      <c r="N34" s="19"/>
      <c r="O34" s="19"/>
      <c r="P34" s="20"/>
      <c r="R34" s="178" t="s">
        <v>735</v>
      </c>
      <c r="S34" s="178"/>
      <c r="T34" s="178"/>
      <c r="U34" s="178"/>
      <c r="V34" s="15"/>
      <c r="W34" s="18" t="n">
        <v>1200</v>
      </c>
      <c r="X34" s="19" t="n">
        <v>58.0505798860711</v>
      </c>
      <c r="Y34" s="20" t="n">
        <v>48778.0946086507</v>
      </c>
      <c r="Z34" s="19" t="n">
        <v>131.437055424864</v>
      </c>
      <c r="AA34" s="19" t="n">
        <v>90.7886432509885</v>
      </c>
      <c r="AB34" s="20" t="n">
        <v>-265540.170445935</v>
      </c>
      <c r="AC34" s="20" t="n">
        <v>-186531.044481797</v>
      </c>
      <c r="AD34" s="19" t="n">
        <v>8.11934415971718</v>
      </c>
      <c r="AE34" s="76" t="n">
        <v>131626750.444421</v>
      </c>
      <c r="AF34" s="15"/>
      <c r="AG34" s="18" t="n">
        <v>1100</v>
      </c>
      <c r="AH34" s="19" t="n">
        <v>142.463843312066</v>
      </c>
      <c r="AI34" s="20" t="n">
        <v>114700.362111927</v>
      </c>
      <c r="AJ34" s="19" t="n">
        <v>266.478375122652</v>
      </c>
      <c r="AK34" s="19" t="n">
        <v>162.205318657264</v>
      </c>
      <c r="AL34" s="20" t="n">
        <v>-808647.275794025</v>
      </c>
      <c r="AM34" s="20" t="n">
        <v>-536295.597905579</v>
      </c>
      <c r="AN34" s="19" t="n">
        <v>25.4661106334645</v>
      </c>
      <c r="AO34" s="76" t="n">
        <v>2.92489737998145E+025</v>
      </c>
      <c r="AP34" s="15"/>
      <c r="AQ34" s="18"/>
      <c r="AS34" s="20"/>
      <c r="AT34" s="19"/>
      <c r="AU34" s="19"/>
      <c r="AV34" s="20"/>
      <c r="AW34" s="20"/>
      <c r="AX34" s="19"/>
      <c r="AY34" s="76"/>
    </row>
    <row r="35" customFormat="false" ht="13.2" hidden="false" customHeight="false" outlineLevel="0" collapsed="false">
      <c r="B35" s="13" t="s">
        <v>4</v>
      </c>
      <c r="C35" s="9" t="s">
        <v>492</v>
      </c>
      <c r="D35" s="10" t="s">
        <v>495</v>
      </c>
      <c r="E35" s="10" t="s">
        <v>736</v>
      </c>
      <c r="F35" s="9" t="s">
        <v>737</v>
      </c>
      <c r="I35" s="10"/>
      <c r="J35" s="179" t="s">
        <v>738</v>
      </c>
      <c r="K35" s="179"/>
      <c r="L35" s="179"/>
      <c r="M35" s="179"/>
      <c r="N35" s="8"/>
      <c r="R35" s="9" t="s">
        <v>178</v>
      </c>
      <c r="S35" s="8" t="s">
        <v>635</v>
      </c>
      <c r="T35" s="9" t="s">
        <v>739</v>
      </c>
      <c r="U35" s="9" t="s">
        <v>740</v>
      </c>
      <c r="V35" s="15"/>
      <c r="W35" s="18" t="n">
        <v>1250</v>
      </c>
      <c r="X35" s="19" t="n">
        <v>58.56511759382</v>
      </c>
      <c r="Y35" s="20" t="n">
        <v>51693.390382725</v>
      </c>
      <c r="Z35" s="19" t="n">
        <v>133.817147741292</v>
      </c>
      <c r="AA35" s="19" t="n">
        <v>92.4624354351121</v>
      </c>
      <c r="AB35" s="20" t="n">
        <v>-265133.874323313</v>
      </c>
      <c r="AC35" s="20" t="n">
        <v>-183247.340782472</v>
      </c>
      <c r="AD35" s="19" t="n">
        <v>7.65735430843322</v>
      </c>
      <c r="AE35" s="76" t="n">
        <v>45431210.4819617</v>
      </c>
      <c r="AF35" s="15"/>
      <c r="AG35" s="18" t="n">
        <v>1150</v>
      </c>
      <c r="AH35" s="19" t="n">
        <v>142.450084078019</v>
      </c>
      <c r="AI35" s="20" t="n">
        <v>121823.208435878</v>
      </c>
      <c r="AJ35" s="19" t="n">
        <v>272.810838860525</v>
      </c>
      <c r="AK35" s="19" t="n">
        <v>166.877614133674</v>
      </c>
      <c r="AL35" s="20" t="n">
        <v>-808660.194191695</v>
      </c>
      <c r="AM35" s="20" t="n">
        <v>-523914.6688114</v>
      </c>
      <c r="AN35" s="19" t="n">
        <v>23.7965387284738</v>
      </c>
      <c r="AO35" s="76" t="n">
        <v>6.25948680785869E+023</v>
      </c>
      <c r="AP35" s="15"/>
    </row>
    <row r="36" customFormat="false" ht="13.2" hidden="false" customHeight="false" outlineLevel="0" collapsed="false">
      <c r="B36" s="8" t="n">
        <v>800</v>
      </c>
      <c r="C36" s="9" t="n">
        <f aca="false">2*I15-S15</f>
        <v>-1.99901800134042</v>
      </c>
      <c r="D36" s="11" t="n">
        <f aca="false">10^C36</f>
        <v>0.0100226369376957</v>
      </c>
      <c r="E36" s="11" t="n">
        <f aca="false">(D36+SQRT(D36^2+4*D36))/2</f>
        <v>0.105249785388947</v>
      </c>
      <c r="F36" s="12" t="n">
        <f aca="false">100*(E36/(1+E36))</f>
        <v>9.52271484512517</v>
      </c>
      <c r="I36" s="13" t="s">
        <v>4</v>
      </c>
      <c r="J36" s="9" t="s">
        <v>178</v>
      </c>
      <c r="K36" s="8" t="s">
        <v>635</v>
      </c>
      <c r="L36" s="9" t="s">
        <v>739</v>
      </c>
      <c r="M36" s="9" t="s">
        <v>740</v>
      </c>
      <c r="N36" s="8" t="s">
        <v>736</v>
      </c>
      <c r="O36" s="10" t="s">
        <v>737</v>
      </c>
      <c r="P36" s="0" t="s">
        <v>741</v>
      </c>
      <c r="R36" s="20" t="n">
        <v>-394175.513648566</v>
      </c>
      <c r="S36" s="20" t="n">
        <v>-110919.44955846</v>
      </c>
      <c r="T36" s="20" t="n">
        <v>-262641.640536794</v>
      </c>
      <c r="U36" s="8" t="n">
        <f aca="false">R36-T36-S36</f>
        <v>-20614.4235533123</v>
      </c>
      <c r="V36" s="15"/>
      <c r="W36" s="18" t="n">
        <v>1300</v>
      </c>
      <c r="X36" s="19" t="n">
        <v>59.1031404420843</v>
      </c>
      <c r="Y36" s="20" t="n">
        <v>54634.9978489545</v>
      </c>
      <c r="Z36" s="19" t="n">
        <v>136.124517632521</v>
      </c>
      <c r="AA36" s="19" t="n">
        <v>94.0975962102482</v>
      </c>
      <c r="AB36" s="20" t="n">
        <v>-264725.178951942</v>
      </c>
      <c r="AC36" s="20" t="n">
        <v>-179979.936370003</v>
      </c>
      <c r="AD36" s="19" t="n">
        <v>7.23155704003013</v>
      </c>
      <c r="AE36" s="76" t="n">
        <v>17043431.5223293</v>
      </c>
      <c r="AF36" s="15"/>
      <c r="AG36" s="18" t="n">
        <v>1185</v>
      </c>
      <c r="AH36" s="19" t="n">
        <v>142.440700585177</v>
      </c>
      <c r="AI36" s="20" t="n">
        <v>126808.796617509</v>
      </c>
      <c r="AJ36" s="19" t="n">
        <v>277.081470499115</v>
      </c>
      <c r="AK36" s="19" t="n">
        <v>170.069827783917</v>
      </c>
      <c r="AL36" s="20" t="n">
        <v>-808509.044687494</v>
      </c>
      <c r="AM36" s="20" t="n">
        <v>-515250.442672807</v>
      </c>
      <c r="AN36" s="19" t="n">
        <v>22.7117760783499</v>
      </c>
      <c r="AO36" s="76" t="n">
        <v>5.14963061859265E+022</v>
      </c>
      <c r="AP36" s="15"/>
    </row>
    <row r="37" customFormat="false" ht="13.2" hidden="false" customHeight="false" outlineLevel="0" collapsed="false">
      <c r="B37" s="8" t="n">
        <v>850</v>
      </c>
      <c r="C37" s="9" t="n">
        <f aca="false">2*I16-S16</f>
        <v>-1.33782854126642</v>
      </c>
      <c r="D37" s="11" t="n">
        <f aca="false">10^C37</f>
        <v>0.0459379339234045</v>
      </c>
      <c r="E37" s="11" t="n">
        <f aca="false">(D37+SQRT(D37^2+4*D37))/2</f>
        <v>0.238527560774828</v>
      </c>
      <c r="F37" s="12" t="n">
        <f aca="false">100*(E37/(1+E37))</f>
        <v>19.2589626851424</v>
      </c>
      <c r="I37" s="8" t="n">
        <v>800</v>
      </c>
      <c r="J37" s="9" t="n">
        <v>25.8252456608929</v>
      </c>
      <c r="K37" s="9" t="n">
        <v>11.9131138297763</v>
      </c>
      <c r="L37" s="9" t="n">
        <v>13.8521895719711</v>
      </c>
      <c r="M37" s="9" t="n">
        <f aca="false">J37-K37-L37</f>
        <v>0.0599422591455365</v>
      </c>
      <c r="N37" s="11" t="n">
        <f aca="false">10^-M37</f>
        <v>0.871079395077388</v>
      </c>
      <c r="O37" s="12" t="n">
        <f aca="false">100*N37/(N37+1)</f>
        <v>46.5549135632141</v>
      </c>
      <c r="P37" s="11" t="n">
        <f aca="false">1/(1+N37)</f>
        <v>0.534450864367859</v>
      </c>
      <c r="R37" s="20" t="n">
        <v>-394272.453951537</v>
      </c>
      <c r="S37" s="20" t="n">
        <v>-111158.428791788</v>
      </c>
      <c r="T37" s="20" t="n">
        <v>-262567.674443331</v>
      </c>
      <c r="U37" s="8" t="n">
        <f aca="false">R37-T37-S37</f>
        <v>-20546.3507164181</v>
      </c>
      <c r="V37" s="15"/>
      <c r="W37" s="18" t="n">
        <v>1350</v>
      </c>
      <c r="X37" s="19" t="n">
        <v>59.6651544222673</v>
      </c>
      <c r="Y37" s="20" t="n">
        <v>57604.1043280511</v>
      </c>
      <c r="Z37" s="19" t="n">
        <v>138.365551977392</v>
      </c>
      <c r="AA37" s="19" t="n">
        <v>95.6958450677248</v>
      </c>
      <c r="AB37" s="20" t="n">
        <v>-264312.79873565</v>
      </c>
      <c r="AC37" s="20" t="n">
        <v>-176728.320710221</v>
      </c>
      <c r="AD37" s="19" t="n">
        <v>6.83791120299819</v>
      </c>
      <c r="AE37" s="76" t="n">
        <v>6885115.07062569</v>
      </c>
      <c r="AF37" s="15"/>
      <c r="AG37" s="15" t="s">
        <v>24</v>
      </c>
      <c r="AH37" s="15"/>
      <c r="AI37" s="15"/>
      <c r="AJ37" s="15"/>
      <c r="AK37" s="15"/>
      <c r="AL37" s="15"/>
      <c r="AM37" s="15"/>
      <c r="AN37" s="15"/>
      <c r="AO37" s="15"/>
      <c r="AP37" s="15"/>
    </row>
    <row r="38" customFormat="false" ht="13.2" hidden="false" customHeight="false" outlineLevel="0" collapsed="false">
      <c r="B38" s="8" t="n">
        <v>900</v>
      </c>
      <c r="C38" s="9" t="n">
        <f aca="false">2*I17-S17</f>
        <v>-0.751458193845373</v>
      </c>
      <c r="D38" s="11" t="n">
        <f aca="false">10^C38</f>
        <v>0.177231864426606</v>
      </c>
      <c r="E38" s="11" t="n">
        <f aca="false">(D38+SQRT(D38^2+4*D38))/2</f>
        <v>0.518830585460538</v>
      </c>
      <c r="F38" s="12" t="n">
        <f aca="false">100*(E38/(1+E38))</f>
        <v>34.1598721033932</v>
      </c>
      <c r="I38" s="8" t="n">
        <v>850</v>
      </c>
      <c r="J38" s="9" t="n">
        <v>24.3111480920372</v>
      </c>
      <c r="K38" s="9" t="n">
        <v>11.4866597753854</v>
      </c>
      <c r="L38" s="9" t="n">
        <v>12.8436151628078</v>
      </c>
      <c r="M38" s="9" t="n">
        <f aca="false">J38-K38-L38</f>
        <v>-0.0191268461560021</v>
      </c>
      <c r="N38" s="11" t="n">
        <f aca="false">10^-M38</f>
        <v>1.04502539947051</v>
      </c>
      <c r="O38" s="12" t="n">
        <f aca="false">100*N38/(N38+1)</f>
        <v>51.1008518398394</v>
      </c>
      <c r="P38" s="11" t="n">
        <f aca="false">1/(1+N38)</f>
        <v>0.488991481601606</v>
      </c>
      <c r="R38" s="20" t="n">
        <v>-394372.021336281</v>
      </c>
      <c r="S38" s="20" t="n">
        <v>-111413.913996007</v>
      </c>
      <c r="T38" s="20" t="n">
        <v>-262599.643285682</v>
      </c>
      <c r="U38" s="8" t="n">
        <f aca="false">R38-T38-S38</f>
        <v>-20358.4640545921</v>
      </c>
      <c r="V38" s="15"/>
      <c r="W38" s="18" t="n">
        <v>1400</v>
      </c>
      <c r="X38" s="19" t="n">
        <v>60.2515768153339</v>
      </c>
      <c r="Y38" s="20" t="n">
        <v>60601.9201370606</v>
      </c>
      <c r="Z38" s="19" t="n">
        <v>140.545957321582</v>
      </c>
      <c r="AA38" s="19" t="n">
        <v>97.2588715093959</v>
      </c>
      <c r="AB38" s="20" t="n">
        <v>-263895.432122403</v>
      </c>
      <c r="AC38" s="20" t="n">
        <v>-173492.069070259</v>
      </c>
      <c r="AD38" s="19" t="n">
        <v>6.47295615441641</v>
      </c>
      <c r="AE38" s="76" t="n">
        <v>2971366.03286649</v>
      </c>
      <c r="AF38" s="15"/>
      <c r="AG38" s="18" t="n">
        <v>1185</v>
      </c>
      <c r="AH38" s="19" t="n">
        <v>142.440700585177</v>
      </c>
      <c r="AI38" s="20" t="n">
        <v>126808.79661751</v>
      </c>
      <c r="AJ38" s="19" t="n">
        <v>277.081470499115</v>
      </c>
      <c r="AK38" s="19" t="n">
        <v>170.069827783917</v>
      </c>
      <c r="AL38" s="20" t="n">
        <v>-810308.15509676</v>
      </c>
      <c r="AM38" s="20" t="n">
        <v>-515250.433082072</v>
      </c>
      <c r="AN38" s="19" t="n">
        <v>22.7117756555989</v>
      </c>
      <c r="AO38" s="76" t="n">
        <v>5.14962560584133E+022</v>
      </c>
      <c r="AP38" s="15"/>
    </row>
    <row r="39" customFormat="false" ht="13.2" hidden="false" customHeight="false" outlineLevel="0" collapsed="false">
      <c r="B39" s="8" t="n">
        <v>950</v>
      </c>
      <c r="C39" s="9" t="n">
        <f aca="false">2*I18-S18</f>
        <v>-0.228109026125455</v>
      </c>
      <c r="D39" s="11" t="n">
        <f aca="false">10^C39</f>
        <v>0.591413146039549</v>
      </c>
      <c r="E39" s="11" t="n">
        <f aca="false">(D39+SQRT(D39^2+4*D39))/2</f>
        <v>1.11963346502334</v>
      </c>
      <c r="F39" s="12" t="n">
        <f aca="false">100*(E39/(1+E39))</f>
        <v>52.8220318983787</v>
      </c>
      <c r="I39" s="8" t="n">
        <v>900</v>
      </c>
      <c r="J39" s="9" t="n">
        <v>22.9649478859647</v>
      </c>
      <c r="K39" s="9" t="n">
        <v>11.1067448460597</v>
      </c>
      <c r="L39" s="9" t="n">
        <v>11.9472066112867</v>
      </c>
      <c r="M39" s="9" t="n">
        <f aca="false">J39-K39-L39</f>
        <v>-0.0890035713816957</v>
      </c>
      <c r="N39" s="11" t="n">
        <f aca="false">10^-M39</f>
        <v>1.22744932493627</v>
      </c>
      <c r="O39" s="12" t="n">
        <f aca="false">100*N39/(N39+1)</f>
        <v>55.1056004370106</v>
      </c>
      <c r="P39" s="11" t="n">
        <f aca="false">1/(1+N39)</f>
        <v>0.448943995629895</v>
      </c>
      <c r="R39" s="20" t="n">
        <v>-394473.701221305</v>
      </c>
      <c r="S39" s="20" t="n">
        <v>-111683.712437557</v>
      </c>
      <c r="T39" s="20" t="n">
        <v>-262821.393173191</v>
      </c>
      <c r="U39" s="8" t="n">
        <f aca="false">R39-T39-S39</f>
        <v>-19968.5956105566</v>
      </c>
      <c r="V39" s="15"/>
      <c r="W39" s="18" t="n">
        <v>1450</v>
      </c>
      <c r="X39" s="19" t="n">
        <v>60.8627542211168</v>
      </c>
      <c r="Y39" s="20" t="n">
        <v>63629.6746244766</v>
      </c>
      <c r="Z39" s="19" t="n">
        <v>142.670852629886</v>
      </c>
      <c r="AA39" s="19" t="n">
        <v>98.7883184061092</v>
      </c>
      <c r="AB39" s="20" t="n">
        <v>-263471.766229363</v>
      </c>
      <c r="AC39" s="20" t="n">
        <v>-170270.833802069</v>
      </c>
      <c r="AD39" s="19" t="n">
        <v>6.13371135826874</v>
      </c>
      <c r="AE39" s="76" t="n">
        <v>1360540.13680107</v>
      </c>
      <c r="AF39" s="15"/>
      <c r="AG39" s="18" t="n">
        <v>1200</v>
      </c>
      <c r="AH39" s="19" t="n">
        <v>142.436734737111</v>
      </c>
      <c r="AI39" s="20" t="n">
        <v>128945.377342667</v>
      </c>
      <c r="AJ39" s="19" t="n">
        <v>278.873176125348</v>
      </c>
      <c r="AK39" s="19" t="n">
        <v>171.418695006459</v>
      </c>
      <c r="AL39" s="20" t="n">
        <v>-809988.601108321</v>
      </c>
      <c r="AM39" s="20" t="n">
        <v>-511517.544489357</v>
      </c>
      <c r="AN39" s="19" t="n">
        <v>22.2653928678764</v>
      </c>
      <c r="AO39" s="76" t="n">
        <v>1.84243793878712E+022</v>
      </c>
      <c r="AP39" s="15"/>
    </row>
    <row r="40" customFormat="false" ht="13.2" hidden="false" customHeight="false" outlineLevel="0" collapsed="false">
      <c r="B40" s="8" t="n">
        <v>1000</v>
      </c>
      <c r="C40" s="9" t="n">
        <f aca="false">2*I19-S19</f>
        <v>0.241668655693601</v>
      </c>
      <c r="D40" s="11" t="n">
        <f aca="false">10^C40</f>
        <v>1.74449068858044</v>
      </c>
      <c r="E40" s="11" t="n">
        <f aca="false">(D40+SQRT(D40^2+4*D40))/2</f>
        <v>2.45506012474193</v>
      </c>
      <c r="F40" s="12" t="n">
        <f aca="false">100*(E40/(1+E40))</f>
        <v>71.0569436161493</v>
      </c>
      <c r="I40" s="8" t="n">
        <v>950</v>
      </c>
      <c r="J40" s="9" t="n">
        <v>21.7601453809697</v>
      </c>
      <c r="K40" s="9" t="n">
        <v>10.7660181774221</v>
      </c>
      <c r="L40" s="9" t="n">
        <v>11.1447934732924</v>
      </c>
      <c r="M40" s="9" t="n">
        <f aca="false">J40-K40-L40</f>
        <v>-0.150666269744796</v>
      </c>
      <c r="N40" s="11" t="n">
        <f aca="false">10^-M40</f>
        <v>1.41470624202192</v>
      </c>
      <c r="O40" s="12" t="n">
        <f aca="false">100*N40/(N40+1)</f>
        <v>58.5870950843832</v>
      </c>
      <c r="P40" s="11" t="n">
        <f aca="false">1/(1+N40)</f>
        <v>0.414129049156168</v>
      </c>
      <c r="R40" s="20" t="n">
        <v>-394577.06324185</v>
      </c>
      <c r="S40" s="20" t="n">
        <v>-111965.98472206</v>
      </c>
      <c r="T40" s="20" t="n">
        <v>-263299.675930593</v>
      </c>
      <c r="U40" s="8" t="n">
        <f aca="false">R40-T40-S40</f>
        <v>-19311.4025891964</v>
      </c>
      <c r="V40" s="15"/>
      <c r="W40" s="18" t="n">
        <v>1500</v>
      </c>
      <c r="X40" s="19" t="n">
        <v>61.4989764531111</v>
      </c>
      <c r="Y40" s="20" t="n">
        <v>66688.6129983333</v>
      </c>
      <c r="Z40" s="19" t="n">
        <v>144.744846846256</v>
      </c>
      <c r="AA40" s="19" t="n">
        <v>100.285771514033</v>
      </c>
      <c r="AB40" s="20" t="n">
        <v>-263040.480322123</v>
      </c>
      <c r="AC40" s="20" t="n">
        <v>-167064.336690357</v>
      </c>
      <c r="AD40" s="19" t="n">
        <v>5.81759610116266</v>
      </c>
      <c r="AE40" s="76" t="n">
        <v>657046.492364785</v>
      </c>
      <c r="AF40" s="15"/>
      <c r="AG40" s="18" t="n">
        <v>1250</v>
      </c>
      <c r="AH40" s="19" t="n">
        <v>142.42373103712</v>
      </c>
      <c r="AI40" s="20" t="n">
        <v>136066.8876636</v>
      </c>
      <c r="AJ40" s="19" t="n">
        <v>284.687463036998</v>
      </c>
      <c r="AK40" s="19" t="n">
        <v>175.833952906118</v>
      </c>
      <c r="AL40" s="20" t="n">
        <v>-808959.365490577</v>
      </c>
      <c r="AM40" s="20" t="n">
        <v>-499102.592654451</v>
      </c>
      <c r="AN40" s="19" t="n">
        <v>20.8559937180726</v>
      </c>
      <c r="AO40" s="76" t="n">
        <v>7.17783908687218E+020</v>
      </c>
      <c r="AP40" s="15"/>
    </row>
    <row r="41" customFormat="false" ht="13.2" hidden="false" customHeight="false" outlineLevel="0" collapsed="false">
      <c r="B41" s="8" t="n">
        <v>1050</v>
      </c>
      <c r="C41" s="9" t="n">
        <f aca="false">2*I20-S20</f>
        <v>0.665532393047098</v>
      </c>
      <c r="D41" s="11" t="n">
        <f aca="false">10^C41</f>
        <v>4.62948192752714</v>
      </c>
      <c r="E41" s="11" t="n">
        <f aca="false">(D41+SQRT(D41^2+4*D41))/2</f>
        <v>5.47504279378744</v>
      </c>
      <c r="F41" s="12" t="n">
        <f aca="false">100*(E41/(1+E41))</f>
        <v>84.5560866260303</v>
      </c>
      <c r="I41" s="8" t="n">
        <v>1000</v>
      </c>
      <c r="J41" s="9" t="n">
        <v>20.6755411024038</v>
      </c>
      <c r="K41" s="9" t="n">
        <v>10.4586048790487</v>
      </c>
      <c r="L41" s="9" t="n">
        <v>10.4216788123245</v>
      </c>
      <c r="M41" s="9" t="n">
        <f aca="false">J41-K41-L41</f>
        <v>-0.20474258896939</v>
      </c>
      <c r="N41" s="11" t="n">
        <f aca="false">10^-M41</f>
        <v>1.60229541138826</v>
      </c>
      <c r="O41" s="12" t="n">
        <f aca="false">100*N41/(N41+1)</f>
        <v>61.5723873767843</v>
      </c>
      <c r="P41" s="11" t="n">
        <f aca="false">1/(1+N41)</f>
        <v>0.384276126232157</v>
      </c>
      <c r="R41" s="20" t="n">
        <v>-394681.753029324</v>
      </c>
      <c r="S41" s="20" t="n">
        <v>-112259.179318092</v>
      </c>
      <c r="T41" s="20" t="n">
        <v>-264311.701073572</v>
      </c>
      <c r="U41" s="8" t="n">
        <f aca="false">R41-T41-S41</f>
        <v>-18110.8726376604</v>
      </c>
      <c r="V41" s="15"/>
      <c r="W41" s="18" t="n">
        <v>1550</v>
      </c>
      <c r="X41" s="19" t="n">
        <v>62.1604873478769</v>
      </c>
      <c r="Y41" s="20" t="n">
        <v>69779.9937682149</v>
      </c>
      <c r="Z41" s="19" t="n">
        <v>146.772104134709</v>
      </c>
      <c r="AA41" s="19" t="n">
        <v>101.752753316506</v>
      </c>
      <c r="AB41" s="20" t="n">
        <v>-262600.248439222</v>
      </c>
      <c r="AC41" s="20" t="n">
        <v>-163872.362220493</v>
      </c>
      <c r="AD41" s="19" t="n">
        <v>5.52236477794325</v>
      </c>
      <c r="AE41" s="76" t="n">
        <v>332939.082158765</v>
      </c>
      <c r="AF41" s="15"/>
      <c r="AG41" s="18" t="n">
        <v>1300</v>
      </c>
      <c r="AH41" s="19" t="n">
        <v>142.411020839337</v>
      </c>
      <c r="AI41" s="20" t="n">
        <v>143187.755332862</v>
      </c>
      <c r="AJ41" s="19" t="n">
        <v>290.273174831386</v>
      </c>
      <c r="AK41" s="19" t="n">
        <v>180.128747652262</v>
      </c>
      <c r="AL41" s="20" t="n">
        <v>-807985.075181952</v>
      </c>
      <c r="AM41" s="20" t="n">
        <v>-486727.735198327</v>
      </c>
      <c r="AN41" s="19" t="n">
        <v>19.5566208714252</v>
      </c>
      <c r="AO41" s="76" t="n">
        <v>3.60264003946773E+019</v>
      </c>
      <c r="AP41" s="15"/>
    </row>
    <row r="42" customFormat="false" ht="13.2" hidden="false" customHeight="false" outlineLevel="0" collapsed="false">
      <c r="B42" s="8" t="n">
        <v>1100</v>
      </c>
      <c r="C42" s="9" t="n">
        <f aca="false">2*I21-S21</f>
        <v>1.04975279519006</v>
      </c>
      <c r="D42" s="13" t="n">
        <f aca="false">10^C42</f>
        <v>11.2137997178643</v>
      </c>
      <c r="E42" s="13" t="n">
        <f aca="false">(D42+SQRT(D42^2+4*D42))/2</f>
        <v>12.1376827940753</v>
      </c>
      <c r="F42" s="12" t="n">
        <f aca="false">100*(E42/(1+E42))</f>
        <v>92.3883076211052</v>
      </c>
      <c r="I42" s="8" t="n">
        <v>1050</v>
      </c>
      <c r="J42" s="9" t="n">
        <v>19.6939735771475</v>
      </c>
      <c r="K42" s="9" t="n">
        <v>10.1797529850973</v>
      </c>
      <c r="L42" s="9" t="n">
        <v>9.76566507237669</v>
      </c>
      <c r="M42" s="9" t="n">
        <f aca="false">J42-K42-L42</f>
        <v>-0.251444480326484</v>
      </c>
      <c r="N42" s="11" t="n">
        <f aca="false">10^-M42</f>
        <v>1.78420388352579</v>
      </c>
      <c r="O42" s="12" t="n">
        <f aca="false">100*N42/(N42+1)</f>
        <v>64.0830901099943</v>
      </c>
      <c r="P42" s="11" t="n">
        <f aca="false">1/(1+N42)</f>
        <v>0.359169098900057</v>
      </c>
      <c r="R42" s="20" t="n">
        <v>-394787.484323249</v>
      </c>
      <c r="S42" s="20" t="n">
        <v>-112561.981927758</v>
      </c>
      <c r="T42" s="20" t="n">
        <v>-264661.828667818</v>
      </c>
      <c r="U42" s="8" t="n">
        <f aca="false">R42-T42-S42</f>
        <v>-17563.6737276729</v>
      </c>
      <c r="V42" s="15"/>
      <c r="W42" s="18" t="n">
        <v>1600</v>
      </c>
      <c r="X42" s="19" t="n">
        <v>62.847493247915</v>
      </c>
      <c r="Y42" s="20" t="n">
        <v>72905.086666888</v>
      </c>
      <c r="Z42" s="19" t="n">
        <v>148.756399063757</v>
      </c>
      <c r="AA42" s="19" t="n">
        <v>103.190719896952</v>
      </c>
      <c r="AB42" s="20" t="n">
        <v>-262149.741374661</v>
      </c>
      <c r="AC42" s="20" t="n">
        <v>-160694.751641879</v>
      </c>
      <c r="AD42" s="19" t="n">
        <v>5.24605433722329</v>
      </c>
      <c r="AE42" s="76" t="n">
        <v>176219.651173982</v>
      </c>
      <c r="AF42" s="15"/>
      <c r="AG42" s="18" t="n">
        <v>1350</v>
      </c>
      <c r="AH42" s="19" t="n">
        <v>142.398561477915</v>
      </c>
      <c r="AI42" s="20" t="n">
        <v>150307.993924015</v>
      </c>
      <c r="AJ42" s="19" t="n">
        <v>295.647579105097</v>
      </c>
      <c r="AK42" s="19" t="n">
        <v>184.308324346568</v>
      </c>
      <c r="AL42" s="20" t="n">
        <v>-807065.302457982</v>
      </c>
      <c r="AM42" s="20" t="n">
        <v>-474389.323160061</v>
      </c>
      <c r="AN42" s="19" t="n">
        <v>18.3549079988022</v>
      </c>
      <c r="AO42" s="76" t="n">
        <v>2.26416461482527E+018</v>
      </c>
      <c r="AP42" s="15"/>
    </row>
    <row r="43" customFormat="false" ht="13.2" hidden="false" customHeight="false" outlineLevel="0" collapsed="false">
      <c r="B43" s="8" t="n">
        <v>1150</v>
      </c>
      <c r="C43" s="9" t="n">
        <f aca="false">2*I22-S22</f>
        <v>1.39951358383836</v>
      </c>
      <c r="D43" s="13" t="n">
        <f aca="false">10^C43</f>
        <v>25.0907465693396</v>
      </c>
      <c r="E43" s="13" t="n">
        <f aca="false">(D43+SQRT(D43^2+4*D43))/2</f>
        <v>26.0537831622626</v>
      </c>
      <c r="F43" s="12" t="n">
        <f aca="false">100*(E43/(1+E43))</f>
        <v>96.3036592922985</v>
      </c>
      <c r="I43" s="8" t="n">
        <v>1100</v>
      </c>
      <c r="J43" s="9" t="n">
        <v>18.8014014418739</v>
      </c>
      <c r="K43" s="9" t="n">
        <v>9.92557711853196</v>
      </c>
      <c r="L43" s="9" t="n">
        <v>9.1675274938426</v>
      </c>
      <c r="M43" s="9" t="n">
        <f aca="false">J43-K43-L43</f>
        <v>-0.291703170500693</v>
      </c>
      <c r="N43" s="11" t="n">
        <f aca="false">10^-M43</f>
        <v>1.95750630921114</v>
      </c>
      <c r="O43" s="12" t="n">
        <f aca="false">100*N43/(N43+1)</f>
        <v>66.1877306267951</v>
      </c>
      <c r="P43" s="11" t="n">
        <f aca="false">1/(1+N43)</f>
        <v>0.338122693732049</v>
      </c>
      <c r="R43" s="20" t="n">
        <v>-394894.031693438</v>
      </c>
      <c r="S43" s="20" t="n">
        <v>-112873.275782874</v>
      </c>
      <c r="T43" s="20" t="n">
        <v>-264802.748638271</v>
      </c>
      <c r="U43" s="8" t="n">
        <f aca="false">R43-T43-S43</f>
        <v>-17218.0072722932</v>
      </c>
      <c r="V43" s="15"/>
      <c r="AF43" s="15"/>
      <c r="AG43" s="18" t="n">
        <v>1400</v>
      </c>
      <c r="AH43" s="19" t="n">
        <v>142.386317767184</v>
      </c>
      <c r="AI43" s="20" t="n">
        <v>157427.615071543</v>
      </c>
      <c r="AJ43" s="19" t="n">
        <v>300.826057425002</v>
      </c>
      <c r="AK43" s="19" t="n">
        <v>188.377760945329</v>
      </c>
      <c r="AL43" s="20" t="n">
        <v>-806199.659701063</v>
      </c>
      <c r="AM43" s="20" t="n">
        <v>-462083.993181198</v>
      </c>
      <c r="AN43" s="19" t="n">
        <v>17.2402660452926</v>
      </c>
      <c r="AO43" s="76" t="n">
        <v>1.73886571764171E+017</v>
      </c>
      <c r="AP43" s="15"/>
    </row>
    <row r="44" customFormat="false" ht="13.2" hidden="false" customHeight="false" outlineLevel="0" collapsed="false">
      <c r="B44" s="8" t="n">
        <v>1200</v>
      </c>
      <c r="C44" s="9" t="n">
        <f aca="false">2*I23-S23</f>
        <v>1.71913699222306</v>
      </c>
      <c r="D44" s="13" t="n">
        <f aca="false">10^C44</f>
        <v>52.3765625196182</v>
      </c>
      <c r="E44" s="13" t="n">
        <f aca="false">(D44+SQRT(D44^2+4*D44))/2</f>
        <v>53.3581660196399</v>
      </c>
      <c r="F44" s="12" t="n">
        <f aca="false">100*(E44/(1+E44))</f>
        <v>98.1603500021713</v>
      </c>
      <c r="I44" s="8" t="n">
        <v>1150</v>
      </c>
      <c r="J44" s="9" t="n">
        <v>17.9862250456519</v>
      </c>
      <c r="K44" s="9" t="n">
        <v>9.69286931474513</v>
      </c>
      <c r="L44" s="9" t="n">
        <v>8.62094377184367</v>
      </c>
      <c r="M44" s="9" t="n">
        <f aca="false">J44-K44-L44</f>
        <v>-0.327588040936899</v>
      </c>
      <c r="N44" s="11" t="n">
        <f aca="false">10^-M44</f>
        <v>2.12612131256321</v>
      </c>
      <c r="O44" s="12" t="n">
        <f aca="false">100*N44/(N44+1)</f>
        <v>68.0114781220673</v>
      </c>
      <c r="P44" s="11" t="n">
        <f aca="false">1/(1+N44)</f>
        <v>0.319885218779327</v>
      </c>
      <c r="R44" s="20" t="n">
        <v>-395001.2239695</v>
      </c>
      <c r="S44" s="20" t="n">
        <v>-113192.110113768</v>
      </c>
      <c r="T44" s="20" t="n">
        <v>-265540.170445935</v>
      </c>
      <c r="U44" s="8" t="n">
        <f aca="false">R44-T44-S44</f>
        <v>-16268.9434097966</v>
      </c>
      <c r="V44" s="15"/>
      <c r="AF44" s="15"/>
      <c r="AG44" s="18" t="n">
        <v>1450</v>
      </c>
      <c r="AH44" s="19" t="n">
        <v>142.374260481398</v>
      </c>
      <c r="AI44" s="20" t="n">
        <v>164546.628805172</v>
      </c>
      <c r="AJ44" s="19" t="n">
        <v>305.822370415588</v>
      </c>
      <c r="AK44" s="19" t="n">
        <v>192.341936756848</v>
      </c>
      <c r="AL44" s="20" t="n">
        <v>-805387.79810761</v>
      </c>
      <c r="AM44" s="20" t="n">
        <v>-449808.635465481</v>
      </c>
      <c r="AN44" s="19" t="n">
        <v>16.203575649422</v>
      </c>
      <c r="AO44" s="76" t="n">
        <v>15979958584872200</v>
      </c>
      <c r="AP44" s="15"/>
    </row>
    <row r="45" customFormat="false" ht="13.2" hidden="false" customHeight="false" outlineLevel="0" collapsed="false">
      <c r="B45" s="8" t="n">
        <v>1250</v>
      </c>
      <c r="C45" s="9" t="n">
        <f aca="false">2*I24-S24</f>
        <v>2.01225532236395</v>
      </c>
      <c r="D45" s="13" t="n">
        <f aca="false">10^C45</f>
        <v>102.862084810895</v>
      </c>
      <c r="E45" s="13" t="n">
        <f aca="false">(D45+SQRT(D45^2+4*D45))/2</f>
        <v>103.852547608196</v>
      </c>
      <c r="F45" s="12" t="n">
        <f aca="false">100*(E45/(1+E45))</f>
        <v>99.0462797301438</v>
      </c>
      <c r="G45" s="20"/>
      <c r="H45" s="20"/>
      <c r="I45" s="8" t="n">
        <v>1200</v>
      </c>
      <c r="J45" s="9" t="n">
        <v>17.2387776838518</v>
      </c>
      <c r="K45" s="9" t="n">
        <v>9.47895733803744</v>
      </c>
      <c r="L45" s="9" t="n">
        <v>8.11934415971718</v>
      </c>
      <c r="M45" s="9" t="n">
        <f aca="false">J45-K45-L45</f>
        <v>-0.359523813902797</v>
      </c>
      <c r="N45" s="11" t="n">
        <f aca="false">10^-M45</f>
        <v>2.28835718685467</v>
      </c>
      <c r="O45" s="12" t="n">
        <f aca="false">100*N45/(N45+1)</f>
        <v>69.5896782746857</v>
      </c>
      <c r="P45" s="11" t="n">
        <f aca="false">1/(1+N45)</f>
        <v>0.304103217253143</v>
      </c>
      <c r="R45" s="20" t="n">
        <v>-395108.938382361</v>
      </c>
      <c r="S45" s="20" t="n">
        <v>-113517.674822025</v>
      </c>
      <c r="T45" s="20" t="n">
        <v>-265133.874323313</v>
      </c>
      <c r="U45" s="8" t="n">
        <f aca="false">R45-T45-S45</f>
        <v>-16457.389237023</v>
      </c>
      <c r="V45" s="15"/>
      <c r="AG45" s="18" t="n">
        <v>1500</v>
      </c>
      <c r="AH45" s="19" t="n">
        <v>142.362365183111</v>
      </c>
      <c r="AI45" s="20" t="n">
        <v>171665.043817333</v>
      </c>
      <c r="AJ45" s="19" t="n">
        <v>310.648877842511</v>
      </c>
      <c r="AK45" s="19" t="n">
        <v>196.205515297622</v>
      </c>
      <c r="AL45" s="20" t="n">
        <v>-804629.405991352</v>
      </c>
      <c r="AM45" s="20" t="n">
        <v>-437560.366214823</v>
      </c>
      <c r="AN45" s="19" t="n">
        <v>15.2369412343981</v>
      </c>
      <c r="AO45" s="76" t="n">
        <v>1725604379833380</v>
      </c>
      <c r="AP45" s="15"/>
      <c r="AQ45" s="18"/>
      <c r="AR45" s="19"/>
      <c r="AS45" s="20"/>
      <c r="AT45" s="19"/>
      <c r="AU45" s="19"/>
      <c r="AV45" s="20"/>
      <c r="AW45" s="20"/>
      <c r="AX45" s="19"/>
      <c r="AY45" s="76"/>
    </row>
    <row r="46" customFormat="false" ht="13.2" hidden="false" customHeight="false" outlineLevel="0" collapsed="false">
      <c r="B46" s="8" t="n">
        <v>1300</v>
      </c>
      <c r="C46" s="9" t="n">
        <f aca="false">2*I25-S25</f>
        <v>2.28194309102456</v>
      </c>
      <c r="D46" s="13" t="n">
        <f aca="false">10^C46</f>
        <v>191.400510164947</v>
      </c>
      <c r="E46" s="13" t="n">
        <f aca="false">(D46+SQRT(D46^2+4*D46))/2</f>
        <v>192.395339409524</v>
      </c>
      <c r="F46" s="12" t="n">
        <f aca="false">100*(E46/(1+E46))</f>
        <v>99.482924457718</v>
      </c>
      <c r="G46" s="20"/>
      <c r="H46" s="20"/>
      <c r="I46" s="8" t="n">
        <v>1250</v>
      </c>
      <c r="J46" s="9" t="n">
        <v>16.5509389589379</v>
      </c>
      <c r="K46" s="9" t="n">
        <v>9.2815971406509</v>
      </c>
      <c r="L46" s="9" t="n">
        <v>7.65735430843322</v>
      </c>
      <c r="M46" s="9" t="n">
        <f aca="false">J46-K46-L46</f>
        <v>-0.388012490146274</v>
      </c>
      <c r="N46" s="11" t="n">
        <f aca="false">10^-M46</f>
        <v>2.44350082584996</v>
      </c>
      <c r="O46" s="12" t="n">
        <f aca="false">100*N46/(N46+1)</f>
        <v>70.9597862589979</v>
      </c>
      <c r="P46" s="11" t="n">
        <f aca="false">1/(1+N46)</f>
        <v>0.290402137410021</v>
      </c>
      <c r="R46" s="20" t="n">
        <v>-395217.095377627</v>
      </c>
      <c r="S46" s="20" t="n">
        <v>-113849.279925743</v>
      </c>
      <c r="T46" s="20" t="n">
        <v>-264725.178951942</v>
      </c>
      <c r="U46" s="8" t="n">
        <f aca="false">R46-T46-S46</f>
        <v>-16642.6364999428</v>
      </c>
      <c r="V46" s="15"/>
      <c r="AG46" s="18" t="n">
        <v>1550</v>
      </c>
      <c r="AH46" s="19" t="n">
        <v>142.350611311709</v>
      </c>
      <c r="AI46" s="20" t="n">
        <v>178782.867678852</v>
      </c>
      <c r="AJ46" s="19" t="n">
        <v>315.316722561688</v>
      </c>
      <c r="AK46" s="19" t="n">
        <v>199.972936962429</v>
      </c>
      <c r="AL46" s="20" t="n">
        <v>-803924.206871086</v>
      </c>
      <c r="AM46" s="20" t="n">
        <v>-425336.503804732</v>
      </c>
      <c r="AN46" s="19" t="n">
        <v>14.3334928206158</v>
      </c>
      <c r="AO46" s="76" t="n">
        <v>215522601492191</v>
      </c>
      <c r="AP46" s="15"/>
      <c r="AQ46" s="18"/>
      <c r="AR46" s="19"/>
      <c r="AS46" s="20"/>
      <c r="AT46" s="19"/>
      <c r="AU46" s="19"/>
      <c r="AV46" s="20"/>
      <c r="AW46" s="20"/>
      <c r="AX46" s="19"/>
      <c r="AY46" s="76"/>
    </row>
    <row r="47" customFormat="false" ht="13.2" hidden="false" customHeight="false" outlineLevel="0" collapsed="false">
      <c r="B47" s="8" t="n">
        <v>1350</v>
      </c>
      <c r="C47" s="9" t="n">
        <f aca="false">2*I26-S26</f>
        <v>2.53081993728918</v>
      </c>
      <c r="D47" s="13" t="n">
        <f aca="false">10^C47</f>
        <v>339.484489840325</v>
      </c>
      <c r="E47" s="13" t="n">
        <f aca="false">(D47+SQRT(D47^2+4*D47))/2</f>
        <v>340.481561424525</v>
      </c>
      <c r="F47" s="12" t="n">
        <f aca="false">100*(E47/(1+E47))</f>
        <v>99.7071584199661</v>
      </c>
      <c r="G47" s="20"/>
      <c r="H47" s="20"/>
      <c r="I47" s="8" t="n">
        <v>1300</v>
      </c>
      <c r="J47" s="9" t="n">
        <v>15.9158373822782</v>
      </c>
      <c r="K47" s="9" t="n">
        <v>9.0988902366514</v>
      </c>
      <c r="L47" s="9" t="n">
        <v>7.23155704003013</v>
      </c>
      <c r="M47" s="9" t="n">
        <f aca="false">J47-K47-L47</f>
        <v>-0.414609894403286</v>
      </c>
      <c r="N47" s="11" t="n">
        <f aca="false">10^-M47</f>
        <v>2.59782501503751</v>
      </c>
      <c r="O47" s="12" t="n">
        <f aca="false">100*N47/(N47+1)</f>
        <v>72.2054297854846</v>
      </c>
      <c r="P47" s="11" t="n">
        <f aca="false">1/(1+N47)</f>
        <v>0.277945702145154</v>
      </c>
      <c r="R47" s="20" t="n">
        <v>-395325.654041286</v>
      </c>
      <c r="S47" s="20" t="n">
        <v>-114186.338720787</v>
      </c>
      <c r="T47" s="20" t="n">
        <v>-264312.79873565</v>
      </c>
      <c r="U47" s="8" t="n">
        <f aca="false">R47-T47-S47</f>
        <v>-16826.516584849</v>
      </c>
      <c r="V47" s="15"/>
      <c r="AF47" s="15"/>
      <c r="AG47" s="18" t="n">
        <v>1600</v>
      </c>
      <c r="AH47" s="19" t="n">
        <v>142.338981468125</v>
      </c>
      <c r="AI47" s="20" t="n">
        <v>185900.1070142</v>
      </c>
      <c r="AJ47" s="19" t="n">
        <v>319.835985228361</v>
      </c>
      <c r="AK47" s="19" t="n">
        <v>203.648418344486</v>
      </c>
      <c r="AL47" s="20" t="n">
        <v>-803271.957467229</v>
      </c>
      <c r="AM47" s="20" t="n">
        <v>-413134.5481002</v>
      </c>
      <c r="AN47" s="19" t="n">
        <v>13.4872251008415</v>
      </c>
      <c r="AO47" s="76" t="n">
        <v>30706131172855.5</v>
      </c>
      <c r="AP47" s="15"/>
      <c r="AQ47" s="18"/>
      <c r="AR47" s="19"/>
      <c r="AS47" s="20"/>
      <c r="AT47" s="19"/>
      <c r="AU47" s="19"/>
      <c r="AV47" s="20"/>
      <c r="AW47" s="20"/>
      <c r="AX47" s="19"/>
      <c r="AY47" s="76"/>
    </row>
    <row r="48" customFormat="false" ht="14.4" hidden="false" customHeight="false" outlineLevel="0" collapsed="false">
      <c r="B48" s="8" t="n">
        <v>1400</v>
      </c>
      <c r="C48" s="9" t="n">
        <f aca="false">2*I27-S27</f>
        <v>2.76113157022229</v>
      </c>
      <c r="D48" s="13" t="n">
        <f aca="false">10^C48</f>
        <v>576.941222204314</v>
      </c>
      <c r="E48" s="13" t="n">
        <f aca="false">(D48+SQRT(D48^2+4*D48))/2</f>
        <v>577.939494908096</v>
      </c>
      <c r="F48" s="12" t="n">
        <f aca="false">100*(E48/(1+E48))</f>
        <v>99.827270378201</v>
      </c>
      <c r="G48" s="20"/>
      <c r="H48" s="20"/>
      <c r="I48" s="8" t="n">
        <v>1350</v>
      </c>
      <c r="J48" s="9" t="n">
        <v>15.3276190763771</v>
      </c>
      <c r="K48" s="9" t="n">
        <v>8.92921950683313</v>
      </c>
      <c r="L48" s="9" t="n">
        <v>6.83791120299819</v>
      </c>
      <c r="M48" s="9" t="n">
        <f aca="false">J48-K48-L48</f>
        <v>-0.439511633454241</v>
      </c>
      <c r="N48" s="11" t="n">
        <f aca="false">10^-M48</f>
        <v>2.7511332986614</v>
      </c>
      <c r="O48" s="12" t="n">
        <f aca="false">100*N48/(N48+1)</f>
        <v>73.3413899112342</v>
      </c>
      <c r="P48" s="11" t="n">
        <f aca="false">1/(1+N48)</f>
        <v>0.266586100887658</v>
      </c>
      <c r="R48" s="20" t="n">
        <v>-395434.608072438</v>
      </c>
      <c r="S48" s="20" t="n">
        <v>-114528.353867436</v>
      </c>
      <c r="T48" s="20" t="n">
        <v>-263895.432122403</v>
      </c>
      <c r="U48" s="8" t="n">
        <f aca="false">R48-T48-S48</f>
        <v>-17010.8220825991</v>
      </c>
      <c r="V48" s="15"/>
      <c r="W48" s="89" t="s">
        <v>742</v>
      </c>
      <c r="X48" s="88"/>
      <c r="Y48" s="88"/>
      <c r="Z48" s="88"/>
      <c r="AA48" s="88"/>
      <c r="AB48" s="88"/>
      <c r="AC48" s="88"/>
      <c r="AD48" s="88"/>
      <c r="AE48" s="88"/>
      <c r="AF48" s="98"/>
      <c r="AG48" s="88"/>
      <c r="AP48" s="15"/>
      <c r="AQ48" s="18"/>
      <c r="AR48" s="19"/>
      <c r="AS48" s="20"/>
      <c r="AT48" s="19"/>
      <c r="AU48" s="19"/>
      <c r="AV48" s="20"/>
      <c r="AW48" s="20"/>
      <c r="AX48" s="19"/>
      <c r="AY48" s="76"/>
    </row>
    <row r="49" customFormat="false" ht="13.8" hidden="false" customHeight="false" outlineLevel="0" collapsed="false">
      <c r="B49" s="10" t="n">
        <v>1450</v>
      </c>
      <c r="C49" s="9" t="n">
        <f aca="false">2*I28-S28</f>
        <v>2.97481403536825</v>
      </c>
      <c r="D49" s="13" t="n">
        <f aca="false">10^C49</f>
        <v>943.656716532282</v>
      </c>
      <c r="E49" s="13" t="n">
        <f aca="false">(D49+SQRT(D49^2+4*D49))/2</f>
        <v>944.655659064915</v>
      </c>
      <c r="F49" s="12" t="n">
        <f aca="false">100*(E49/(1+E49))</f>
        <v>99.8942532632873</v>
      </c>
      <c r="G49" s="20"/>
      <c r="H49" s="20"/>
      <c r="I49" s="8" t="n">
        <v>1400</v>
      </c>
      <c r="J49" s="9" t="n">
        <v>14.7812660494851</v>
      </c>
      <c r="K49" s="9" t="n">
        <v>8.77119880985369</v>
      </c>
      <c r="L49" s="9" t="n">
        <v>6.47295615441641</v>
      </c>
      <c r="M49" s="9" t="n">
        <f aca="false">J49-K49-L49</f>
        <v>-0.462888914785006</v>
      </c>
      <c r="N49" s="11" t="n">
        <f aca="false">10^-M49</f>
        <v>2.90327994936267</v>
      </c>
      <c r="O49" s="12" t="n">
        <f aca="false">100*N49/(N49+1)</f>
        <v>74.380520665363</v>
      </c>
      <c r="P49" s="11" t="n">
        <f aca="false">1/(1+N49)</f>
        <v>0.25619479334637</v>
      </c>
      <c r="R49" s="20" t="n">
        <v>-395543.982238969</v>
      </c>
      <c r="S49" s="20" t="n">
        <v>-114874.90580339</v>
      </c>
      <c r="T49" s="20" t="n">
        <v>-263471.766229363</v>
      </c>
      <c r="U49" s="8" t="n">
        <f aca="false">R49-T49-S49</f>
        <v>-17197.3102062158</v>
      </c>
      <c r="V49" s="15"/>
      <c r="X49" s="180" t="s">
        <v>743</v>
      </c>
      <c r="AI49" s="2" t="s">
        <v>744</v>
      </c>
      <c r="AP49" s="15"/>
      <c r="AQ49" s="18"/>
      <c r="AR49" s="19"/>
      <c r="AS49" s="20"/>
      <c r="AT49" s="19"/>
      <c r="AU49" s="19"/>
      <c r="AV49" s="20"/>
      <c r="AW49" s="20"/>
      <c r="AX49" s="19"/>
      <c r="AY49" s="76"/>
    </row>
    <row r="50" customFormat="false" ht="13.8" hidden="false" customHeight="false" outlineLevel="0" collapsed="false">
      <c r="G50" s="20"/>
      <c r="H50" s="20"/>
      <c r="I50" s="10" t="n">
        <v>1450</v>
      </c>
      <c r="J50" s="9" t="n">
        <v>14.2724520746988</v>
      </c>
      <c r="K50" s="9" t="n">
        <v>8.62363305503354</v>
      </c>
      <c r="L50" s="9" t="n">
        <v>6.13371135826874</v>
      </c>
      <c r="M50" s="9" t="n">
        <f aca="false">J50-K50-L50</f>
        <v>-0.484892338603451</v>
      </c>
      <c r="N50" s="11" t="n">
        <f aca="false">10^-M50</f>
        <v>3.05416389357825</v>
      </c>
      <c r="O50" s="12" t="n">
        <f aca="false">100*N50/(N50+1)</f>
        <v>75.3340016277095</v>
      </c>
      <c r="P50" s="11" t="n">
        <f aca="false">1/(1+N50)</f>
        <v>0.246659983722905</v>
      </c>
      <c r="V50" s="15"/>
      <c r="X50" s="5" t="s">
        <v>738</v>
      </c>
      <c r="Y50" s="5"/>
      <c r="Z50" s="5"/>
      <c r="AE50" s="178" t="s">
        <v>735</v>
      </c>
      <c r="AF50" s="178"/>
      <c r="AG50" s="178"/>
      <c r="AI50" s="71" t="s">
        <v>745</v>
      </c>
      <c r="AJ50" s="168" t="n">
        <v>0.4</v>
      </c>
      <c r="AP50" s="15"/>
      <c r="AQ50" s="18"/>
      <c r="AR50" s="19"/>
      <c r="AS50" s="20"/>
      <c r="AT50" s="19"/>
      <c r="AU50" s="19"/>
      <c r="AV50" s="20"/>
      <c r="AW50" s="20"/>
      <c r="AX50" s="19"/>
      <c r="AY50" s="76"/>
    </row>
    <row r="51" customFormat="false" ht="13.2" hidden="false" customHeight="false" outlineLevel="0" collapsed="false">
      <c r="B51" s="18"/>
      <c r="C51" s="19"/>
      <c r="D51" s="20"/>
      <c r="E51" s="19"/>
      <c r="F51" s="19"/>
      <c r="G51" s="20"/>
      <c r="H51" s="20"/>
      <c r="I51" s="19"/>
      <c r="J51" s="76"/>
      <c r="K51" s="15"/>
      <c r="V51" s="15"/>
      <c r="W51" s="10" t="s">
        <v>4</v>
      </c>
      <c r="X51" s="10" t="s">
        <v>179</v>
      </c>
      <c r="Y51" s="10" t="s">
        <v>739</v>
      </c>
      <c r="Z51" s="10" t="s">
        <v>740</v>
      </c>
      <c r="AA51" s="10" t="s">
        <v>746</v>
      </c>
      <c r="AB51" s="10" t="s">
        <v>747</v>
      </c>
      <c r="AC51" s="0" t="s">
        <v>741</v>
      </c>
      <c r="AE51" s="10" t="s">
        <v>179</v>
      </c>
      <c r="AF51" s="10" t="s">
        <v>739</v>
      </c>
      <c r="AG51" s="10" t="s">
        <v>740</v>
      </c>
      <c r="AK51" s="5" t="s">
        <v>748</v>
      </c>
      <c r="AL51" s="5"/>
      <c r="AM51" s="5"/>
      <c r="AN51" s="5"/>
      <c r="AO51" s="0" t="s">
        <v>749</v>
      </c>
      <c r="AP51" s="15"/>
      <c r="AQ51" s="18"/>
      <c r="AR51" s="19"/>
      <c r="AS51" s="20"/>
      <c r="AT51" s="19"/>
      <c r="AU51" s="19"/>
      <c r="AV51" s="20"/>
      <c r="AW51" s="20"/>
      <c r="AX51" s="19"/>
      <c r="AY51" s="76"/>
    </row>
    <row r="52" customFormat="false" ht="13.2" hidden="false" customHeight="false" outlineLevel="0" collapsed="false">
      <c r="B52" s="18"/>
      <c r="C52" s="19"/>
      <c r="D52" s="20"/>
      <c r="E52" s="19"/>
      <c r="F52" s="19"/>
      <c r="G52" s="20"/>
      <c r="H52" s="20"/>
      <c r="I52" s="19"/>
      <c r="J52" s="76"/>
      <c r="K52" s="15"/>
      <c r="V52" s="15"/>
      <c r="W52" s="8" t="n">
        <v>800</v>
      </c>
      <c r="X52" s="9" t="n">
        <v>13.2874225194939</v>
      </c>
      <c r="Y52" s="9" t="n">
        <v>13.8521895719711</v>
      </c>
      <c r="Z52" s="9" t="n">
        <f aca="false">X52-Y52</f>
        <v>-0.564767052477237</v>
      </c>
      <c r="AA52" s="11" t="n">
        <f aca="false">10^-Z52</f>
        <v>3.67085349894308</v>
      </c>
      <c r="AB52" s="12" t="n">
        <f aca="false">100*AA52/(AA52+1)</f>
        <v>78.5906365886603</v>
      </c>
      <c r="AC52" s="11" t="n">
        <f aca="false">1/(1+AA52)</f>
        <v>0.214093634113397</v>
      </c>
      <c r="AE52" s="8" t="n">
        <v>-246441.436333098</v>
      </c>
      <c r="AF52" s="8" t="n">
        <v>-262641.640536794</v>
      </c>
      <c r="AG52" s="8" t="n">
        <f aca="false">AE52-AF52</f>
        <v>16200.2042036958</v>
      </c>
      <c r="AJ52" s="10" t="s">
        <v>4</v>
      </c>
      <c r="AK52" s="10" t="s">
        <v>635</v>
      </c>
      <c r="AL52" s="10" t="s">
        <v>178</v>
      </c>
      <c r="AM52" s="10" t="s">
        <v>639</v>
      </c>
      <c r="AN52" s="10" t="s">
        <v>179</v>
      </c>
      <c r="AO52" s="181" t="s">
        <v>750</v>
      </c>
      <c r="AP52" s="15"/>
      <c r="AQ52" s="182" t="s">
        <v>751</v>
      </c>
      <c r="AR52" s="19"/>
      <c r="AS52" s="20"/>
      <c r="AT52" s="19"/>
      <c r="AU52" s="19"/>
      <c r="AV52" s="20"/>
      <c r="AW52" s="20"/>
      <c r="AX52" s="19"/>
      <c r="AY52" s="76"/>
    </row>
    <row r="53" customFormat="false" ht="13.2" hidden="false" customHeight="false" outlineLevel="0" collapsed="false">
      <c r="B53" s="18"/>
      <c r="C53" s="19"/>
      <c r="D53" s="20"/>
      <c r="E53" s="19"/>
      <c r="F53" s="19"/>
      <c r="G53" s="20"/>
      <c r="H53" s="20"/>
      <c r="I53" s="19"/>
      <c r="J53" s="76"/>
      <c r="K53" s="15"/>
      <c r="V53" s="15"/>
      <c r="W53" s="8" t="n">
        <v>850</v>
      </c>
      <c r="X53" s="9" t="n">
        <v>12.3401978144963</v>
      </c>
      <c r="Y53" s="9" t="n">
        <v>12.8436151628078</v>
      </c>
      <c r="Z53" s="9" t="n">
        <f aca="false">X53-Y53</f>
        <v>-0.503417348311539</v>
      </c>
      <c r="AA53" s="11" t="n">
        <f aca="false">10^-Z53</f>
        <v>3.18725894260942</v>
      </c>
      <c r="AB53" s="12" t="n">
        <f aca="false">100*AA53/(AA53+1)</f>
        <v>76.1180281968227</v>
      </c>
      <c r="AC53" s="11" t="n">
        <f aca="false">1/(1+AA53)</f>
        <v>0.238819718031773</v>
      </c>
      <c r="AE53" s="8" t="n">
        <v>-246817.61638194</v>
      </c>
      <c r="AF53" s="8" t="n">
        <v>-262567.674443331</v>
      </c>
      <c r="AG53" s="8" t="n">
        <f aca="false">AE53-AF53</f>
        <v>15750.0580613907</v>
      </c>
      <c r="AJ53" s="8" t="n">
        <v>1000</v>
      </c>
      <c r="AK53" s="11" t="n">
        <f aca="false">AL53*N41</f>
        <v>0.246289549507137</v>
      </c>
      <c r="AL53" s="11" t="n">
        <f aca="false">$AJ$50/(N41+1)</f>
        <v>0.153710450492863</v>
      </c>
      <c r="AM53" s="11" t="n">
        <f aca="false">AN53*AA56</f>
        <v>0.418020613125385</v>
      </c>
      <c r="AN53" s="11" t="n">
        <f aca="false">(1-$AJ$50)/(AA56+1)</f>
        <v>0.181979386874615</v>
      </c>
      <c r="AO53" s="11" t="n">
        <f aca="false">(AK53+2*AL53+AN53-$AJ$50)/3</f>
        <v>0.111896612455826</v>
      </c>
      <c r="AP53" s="15"/>
      <c r="AQ53" s="8" t="n">
        <f aca="false">G19*(AK53-$AJ$50)+Q19*AL53+AV19*AN53-AL24*AO53</f>
        <v>1701.24017035797</v>
      </c>
      <c r="AR53" s="19"/>
      <c r="AS53" s="20"/>
      <c r="AT53" s="19"/>
      <c r="AU53" s="19"/>
      <c r="AV53" s="20"/>
      <c r="AW53" s="20"/>
      <c r="AX53" s="19"/>
      <c r="AY53" s="76"/>
    </row>
    <row r="54" customFormat="false" ht="13.2" hidden="false" customHeight="false" outlineLevel="0" collapsed="false">
      <c r="B54" s="18"/>
      <c r="C54" s="19"/>
      <c r="D54" s="20"/>
      <c r="E54" s="19"/>
      <c r="F54" s="19"/>
      <c r="G54" s="20"/>
      <c r="H54" s="20"/>
      <c r="I54" s="19"/>
      <c r="J54" s="76"/>
      <c r="K54" s="15"/>
      <c r="V54" s="15"/>
      <c r="W54" s="8" t="n">
        <v>900</v>
      </c>
      <c r="X54" s="9" t="n">
        <v>11.4969633974125</v>
      </c>
      <c r="Y54" s="9" t="n">
        <v>11.9472066112867</v>
      </c>
      <c r="Z54" s="9" t="n">
        <f aca="false">X54-Y54</f>
        <v>-0.450243213874202</v>
      </c>
      <c r="AA54" s="11" t="n">
        <f aca="false">10^-Z54</f>
        <v>2.81996172591815</v>
      </c>
      <c r="AB54" s="12" t="n">
        <f aca="false">100*AA54/(AA54+1)</f>
        <v>73.821727238389</v>
      </c>
      <c r="AC54" s="11" t="n">
        <f aca="false">1/(1+AA54)</f>
        <v>0.261782727616111</v>
      </c>
      <c r="AE54" s="8" t="n">
        <v>-247177.053379216</v>
      </c>
      <c r="AF54" s="8" t="n">
        <v>-262599.643285682</v>
      </c>
      <c r="AG54" s="8" t="n">
        <f aca="false">AE54-AF54</f>
        <v>15422.5899064667</v>
      </c>
      <c r="AJ54" s="8" t="n">
        <v>1050</v>
      </c>
      <c r="AK54" s="11" t="n">
        <f aca="false">AL54*N42</f>
        <v>0.256332360439977</v>
      </c>
      <c r="AL54" s="11" t="n">
        <f aca="false">$AJ$50/(N42+1)</f>
        <v>0.143667639560023</v>
      </c>
      <c r="AM54" s="11" t="n">
        <f aca="false">AN54*AA57</f>
        <v>0.406391532898846</v>
      </c>
      <c r="AN54" s="11" t="n">
        <f aca="false">(1-$AJ$50)/(AA57+1)</f>
        <v>0.193608467101154</v>
      </c>
      <c r="AO54" s="11" t="n">
        <f aca="false">(AK54+2*AL54+AN54-$AJ$50)/3</f>
        <v>0.112425368887059</v>
      </c>
      <c r="AP54" s="15"/>
      <c r="AQ54" s="8" t="n">
        <f aca="false">G20*(AK54-$AJ$50)+Q20*AL54+AV20*AN54-AL30*AO54</f>
        <v>2246.90989594143</v>
      </c>
      <c r="AR54" s="19"/>
      <c r="AS54" s="20"/>
      <c r="AT54" s="19"/>
      <c r="AU54" s="19"/>
      <c r="AV54" s="20"/>
      <c r="AW54" s="20"/>
      <c r="AX54" s="19"/>
      <c r="AY54" s="76"/>
    </row>
    <row r="55" customFormat="false" ht="13.2" hidden="false" customHeight="false" outlineLevel="0" collapsed="false">
      <c r="B55" s="18"/>
      <c r="C55" s="19"/>
      <c r="D55" s="20"/>
      <c r="E55" s="19"/>
      <c r="F55" s="19"/>
      <c r="G55" s="20"/>
      <c r="H55" s="20"/>
      <c r="I55" s="19"/>
      <c r="J55" s="76"/>
      <c r="K55" s="15"/>
      <c r="V55" s="15"/>
      <c r="W55" s="8" t="n">
        <v>950</v>
      </c>
      <c r="X55" s="9" t="n">
        <v>10.7414167582423</v>
      </c>
      <c r="Y55" s="9" t="n">
        <v>11.1447934732924</v>
      </c>
      <c r="Z55" s="9" t="n">
        <f aca="false">X55-Y55</f>
        <v>-0.403376715050033</v>
      </c>
      <c r="AA55" s="11" t="n">
        <f aca="false">10^-Z55</f>
        <v>2.53149290803113</v>
      </c>
      <c r="AB55" s="12" t="n">
        <f aca="false">100*AA55/(AA55+1)</f>
        <v>71.6833637772327</v>
      </c>
      <c r="AC55" s="11" t="n">
        <f aca="false">1/(1+AA55)</f>
        <v>0.283166362227673</v>
      </c>
      <c r="AE55" s="8" t="n">
        <v>-247520.03204622</v>
      </c>
      <c r="AF55" s="8" t="n">
        <v>-262821.393173191</v>
      </c>
      <c r="AG55" s="8" t="n">
        <f aca="false">AE55-AF55</f>
        <v>15301.3611269716</v>
      </c>
      <c r="AJ55" s="8" t="n">
        <v>1100</v>
      </c>
      <c r="AK55" s="11" t="n">
        <f aca="false">AL55*N43</f>
        <v>0.264750922507181</v>
      </c>
      <c r="AL55" s="11" t="n">
        <f aca="false">$AJ$50/(N43+1)</f>
        <v>0.135249077492819</v>
      </c>
      <c r="AM55" s="11" t="n">
        <f aca="false">AN55*AA58</f>
        <v>0.395157397080561</v>
      </c>
      <c r="AN55" s="11" t="n">
        <f aca="false">(1-$AJ$50)/(AA58+1)</f>
        <v>0.204842602919439</v>
      </c>
      <c r="AO55" s="11" t="n">
        <f aca="false">(AK55+2*AL55+AN55-$AJ$50)/3</f>
        <v>0.113363893470753</v>
      </c>
      <c r="AP55" s="15"/>
      <c r="AQ55" s="8" t="n">
        <f aca="false">G21*(AK55-$AJ$50)+Q21*AL55+AV21*AN55-AL34*AO55</f>
        <v>2606.74506041405</v>
      </c>
      <c r="AR55" s="19"/>
      <c r="AS55" s="20"/>
      <c r="AT55" s="19"/>
      <c r="AU55" s="19"/>
      <c r="AV55" s="20"/>
      <c r="AW55" s="20"/>
      <c r="AX55" s="19"/>
      <c r="AY55" s="76"/>
    </row>
    <row r="56" customFormat="false" ht="13.2" hidden="false" customHeight="false" outlineLevel="0" collapsed="false">
      <c r="B56" s="18"/>
      <c r="C56" s="19"/>
      <c r="D56" s="20"/>
      <c r="E56" s="19"/>
      <c r="F56" s="19"/>
      <c r="G56" s="20"/>
      <c r="H56" s="20"/>
      <c r="I56" s="19"/>
      <c r="J56" s="76"/>
      <c r="K56" s="15"/>
      <c r="V56" s="15"/>
      <c r="W56" s="10" t="n">
        <v>1000</v>
      </c>
      <c r="X56" s="9" t="n">
        <v>10.0605033118817</v>
      </c>
      <c r="Y56" s="9" t="n">
        <v>10.4216788123245</v>
      </c>
      <c r="Z56" s="9" t="n">
        <f aca="false">X56-Y56</f>
        <v>-0.36117550044275</v>
      </c>
      <c r="AA56" s="11" t="n">
        <f aca="false">10^-Z56</f>
        <v>2.29707672008701</v>
      </c>
      <c r="AB56" s="12" t="n">
        <f aca="false">100*AA56/(AA56+1)</f>
        <v>69.6701021875642</v>
      </c>
      <c r="AC56" s="11" t="n">
        <f aca="false">1/(1+AA56)</f>
        <v>0.303298978124358</v>
      </c>
      <c r="AE56" s="8" t="n">
        <v>-247846.890050507</v>
      </c>
      <c r="AF56" s="8" t="n">
        <v>-263299.675930593</v>
      </c>
      <c r="AG56" s="8" t="n">
        <f aca="false">AE56-AF56</f>
        <v>15452.7858800865</v>
      </c>
      <c r="AJ56" s="8" t="n">
        <v>1150</v>
      </c>
      <c r="AK56" s="11" t="n">
        <f aca="false">AL56*N44</f>
        <v>0.272045912488269</v>
      </c>
      <c r="AL56" s="11" t="n">
        <f aca="false">$AJ$50/(N44+1)</f>
        <v>0.127954087511731</v>
      </c>
      <c r="AM56" s="11" t="n">
        <f aca="false">AN56*AA59</f>
        <v>0.38467694321581</v>
      </c>
      <c r="AN56" s="11" t="n">
        <f aca="false">(1-$AJ$50)/(AA59+1)</f>
        <v>0.21532305678419</v>
      </c>
      <c r="AO56" s="11" t="n">
        <f aca="false">(AK56+2*AL56+AN56-$AJ$50)/3</f>
        <v>0.114425714765307</v>
      </c>
      <c r="AP56" s="15"/>
      <c r="AQ56" s="8" t="n">
        <f aca="false">G22*(AK56-$AJ$50)+Q22*AL56+AV22*AN56-AL35*AO56</f>
        <v>2887.50555279102</v>
      </c>
      <c r="AR56" s="19"/>
      <c r="AS56" s="20"/>
      <c r="AT56" s="19"/>
      <c r="AU56" s="19"/>
      <c r="AV56" s="20"/>
      <c r="AW56" s="20"/>
      <c r="AX56" s="19"/>
      <c r="AY56" s="76"/>
    </row>
    <row r="57" customFormat="false" ht="13.2" hidden="false" customHeight="false" outlineLevel="0" collapsed="false">
      <c r="B57" s="18"/>
      <c r="C57" s="19"/>
      <c r="D57" s="20"/>
      <c r="E57" s="19"/>
      <c r="F57" s="19"/>
      <c r="G57" s="20"/>
      <c r="H57" s="20"/>
      <c r="I57" s="19"/>
      <c r="J57" s="76"/>
      <c r="K57" s="15"/>
      <c r="V57" s="15"/>
      <c r="W57" s="10" t="n">
        <v>1050</v>
      </c>
      <c r="X57" s="9" t="n">
        <v>9.44364476789887</v>
      </c>
      <c r="Y57" s="9" t="n">
        <v>9.76566507237669</v>
      </c>
      <c r="Z57" s="9" t="n">
        <f aca="false">X57-Y57</f>
        <v>-0.322020304477821</v>
      </c>
      <c r="AA57" s="11" t="n">
        <f aca="false">10^-Z57</f>
        <v>2.09903801720882</v>
      </c>
      <c r="AB57" s="12" t="n">
        <f aca="false">100*AA57/(AA57+1)</f>
        <v>67.7319221498076</v>
      </c>
      <c r="AC57" s="11" t="n">
        <f aca="false">1/(1+AA57)</f>
        <v>0.322680778501924</v>
      </c>
      <c r="AE57" s="8" t="n">
        <v>-248158.004727769</v>
      </c>
      <c r="AF57" s="8" t="n">
        <v>-264311.701073572</v>
      </c>
      <c r="AG57" s="8" t="n">
        <f aca="false">AE57-AF57</f>
        <v>16153.6963458034</v>
      </c>
      <c r="AJ57" s="8" t="n">
        <v>1200</v>
      </c>
      <c r="AK57" s="11" t="n">
        <f aca="false">AL57*N45</f>
        <v>0.278358713098743</v>
      </c>
      <c r="AL57" s="11" t="n">
        <f aca="false">$AJ$50/(N45+1)</f>
        <v>0.121641286901257</v>
      </c>
      <c r="AM57" s="11" t="n">
        <f aca="false">AN57*AA60</f>
        <v>0.374852645016755</v>
      </c>
      <c r="AN57" s="11" t="n">
        <f aca="false">(1-$AJ$50)/(AA60+1)</f>
        <v>0.225147354983245</v>
      </c>
      <c r="AO57" s="11" t="n">
        <f aca="false">(AK57+2*AL57+AN57-$AJ$50)/3</f>
        <v>0.115596213961501</v>
      </c>
      <c r="AP57" s="15"/>
      <c r="AQ57" s="8" t="n">
        <f aca="false">G23*(AK57-$AJ$50)+Q23*AL57+AV23*AN57-AL39*AO57</f>
        <v>3290.05919226698</v>
      </c>
      <c r="AR57" s="19"/>
      <c r="AS57" s="20"/>
      <c r="AT57" s="19"/>
      <c r="AU57" s="19"/>
      <c r="AV57" s="20"/>
      <c r="AW57" s="20"/>
      <c r="AX57" s="19"/>
      <c r="AY57" s="76"/>
    </row>
    <row r="58" customFormat="false" ht="13.2" hidden="false" customHeight="false" outlineLevel="0" collapsed="false">
      <c r="B58" s="18"/>
      <c r="C58" s="19"/>
      <c r="D58" s="20"/>
      <c r="E58" s="19"/>
      <c r="F58" s="19"/>
      <c r="G58" s="20"/>
      <c r="H58" s="20"/>
      <c r="I58" s="19"/>
      <c r="J58" s="76"/>
      <c r="K58" s="15"/>
      <c r="V58" s="15"/>
      <c r="W58" s="10" t="n">
        <v>1100</v>
      </c>
      <c r="X58" s="9" t="n">
        <v>8.88217766353532</v>
      </c>
      <c r="Y58" s="9" t="n">
        <v>9.1675274938426</v>
      </c>
      <c r="Z58" s="9" t="n">
        <f aca="false">X58-Y58</f>
        <v>-0.285349830307283</v>
      </c>
      <c r="AA58" s="11" t="n">
        <f aca="false">10^-Z58</f>
        <v>1.92907818709944</v>
      </c>
      <c r="AB58" s="12" t="n">
        <f aca="false">100*AA58/(AA58+1)</f>
        <v>65.8595661800935</v>
      </c>
      <c r="AC58" s="11" t="n">
        <f aca="false">1/(1+AA58)</f>
        <v>0.341404338199065</v>
      </c>
      <c r="AE58" s="8" t="n">
        <v>-248453.783533459</v>
      </c>
      <c r="AF58" s="8" t="n">
        <v>-264661.828667818</v>
      </c>
      <c r="AG58" s="8" t="n">
        <f aca="false">AE58-AF58</f>
        <v>16208.0451343593</v>
      </c>
      <c r="AJ58" s="8" t="n">
        <v>1250</v>
      </c>
      <c r="AK58" s="11" t="n">
        <f aca="false">AL58*N46</f>
        <v>0.283839145035992</v>
      </c>
      <c r="AL58" s="11" t="n">
        <f aca="false">$AJ$50/(N46+1)</f>
        <v>0.116160854964008</v>
      </c>
      <c r="AM58" s="11" t="n">
        <f aca="false">AN58*AA61</f>
        <v>0.365638121387119</v>
      </c>
      <c r="AN58" s="11" t="n">
        <f aca="false">(1-$AJ$50)/(AA61+1)</f>
        <v>0.234361878612881</v>
      </c>
      <c r="AO58" s="11" t="n">
        <f aca="false">(AK58+2*AL58+AN58-$AJ$50)/3</f>
        <v>0.116840911192296</v>
      </c>
      <c r="AP58" s="15"/>
      <c r="AQ58" s="8" t="n">
        <f aca="false">G24*(AK58-$AJ$50)+Q24*AL58+AV24*AN58-AL40*AO58</f>
        <v>3394.14971324075</v>
      </c>
      <c r="AR58" s="19"/>
      <c r="AS58" s="20"/>
      <c r="AT58" s="19"/>
      <c r="AU58" s="19"/>
      <c r="AV58" s="20"/>
      <c r="AW58" s="20"/>
      <c r="AX58" s="19"/>
      <c r="AY58" s="76"/>
    </row>
    <row r="59" customFormat="false" ht="13.2" hidden="false" customHeight="false" outlineLevel="0" collapsed="false">
      <c r="B59" s="18"/>
      <c r="C59" s="19"/>
      <c r="D59" s="20"/>
      <c r="E59" s="19"/>
      <c r="F59" s="19"/>
      <c r="G59" s="20"/>
      <c r="H59" s="20"/>
      <c r="I59" s="19"/>
      <c r="J59" s="76"/>
      <c r="K59" s="15"/>
      <c r="L59" s="18"/>
      <c r="M59" s="19"/>
      <c r="N59" s="20"/>
      <c r="O59" s="19"/>
      <c r="P59" s="19"/>
      <c r="Q59" s="20"/>
      <c r="R59" s="20"/>
      <c r="S59" s="19"/>
      <c r="T59" s="76"/>
      <c r="U59" s="76"/>
      <c r="V59" s="15"/>
      <c r="W59" s="10" t="n">
        <v>1150</v>
      </c>
      <c r="X59" s="9" t="n">
        <v>8.36893815206827</v>
      </c>
      <c r="Y59" s="9" t="n">
        <v>8.62094377184367</v>
      </c>
      <c r="Z59" s="9" t="n">
        <f aca="false">X59-Y59</f>
        <v>-0.252005619775398</v>
      </c>
      <c r="AA59" s="11" t="n">
        <f aca="false">10^-Z59</f>
        <v>1.78651069217059</v>
      </c>
      <c r="AB59" s="12" t="n">
        <f aca="false">100*AA59/(AA59+1)</f>
        <v>64.1128238693017</v>
      </c>
      <c r="AC59" s="11" t="n">
        <f aca="false">1/(1+AA59)</f>
        <v>0.358871761306983</v>
      </c>
      <c r="AE59" s="8" t="n">
        <v>-248734.657067497</v>
      </c>
      <c r="AF59" s="8" t="n">
        <v>-264802.748638271</v>
      </c>
      <c r="AG59" s="8" t="n">
        <f aca="false">AE59-AF59</f>
        <v>16068.0915707739</v>
      </c>
      <c r="AJ59" s="8" t="n">
        <v>1300</v>
      </c>
      <c r="AK59" s="11" t="n">
        <f aca="false">AL59*N47</f>
        <v>0.288821719141939</v>
      </c>
      <c r="AL59" s="11" t="n">
        <f aca="false">$AJ$50/(N47+1)</f>
        <v>0.111178280858062</v>
      </c>
      <c r="AM59" s="11" t="n">
        <f aca="false">AN59*AA62</f>
        <v>0.357364365425526</v>
      </c>
      <c r="AN59" s="11" t="n">
        <f aca="false">(1-$AJ$50)/(AA62+1)</f>
        <v>0.242635634574474</v>
      </c>
      <c r="AO59" s="11" t="n">
        <f aca="false">(AK59+2*AL59+AN59-$AJ$50)/3</f>
        <v>0.117937971810845</v>
      </c>
      <c r="AP59" s="15"/>
      <c r="AQ59" s="8" t="n">
        <f aca="false">G25*(AK59-$AJ$50)+Q25*AL59+AV25*AN59-AL41*AO59</f>
        <v>3474.38437378944</v>
      </c>
      <c r="AR59" s="19"/>
      <c r="AS59" s="20"/>
      <c r="AT59" s="19"/>
      <c r="AU59" s="19"/>
      <c r="AV59" s="20"/>
      <c r="AW59" s="20"/>
      <c r="AX59" s="19"/>
      <c r="AY59" s="76"/>
    </row>
    <row r="60" customFormat="false" ht="13.2" hidden="false" customHeight="false" outlineLevel="0" collapsed="false">
      <c r="B60" s="18"/>
      <c r="C60" s="19"/>
      <c r="D60" s="20"/>
      <c r="E60" s="19"/>
      <c r="F60" s="19"/>
      <c r="G60" s="20"/>
      <c r="H60" s="20"/>
      <c r="I60" s="19"/>
      <c r="J60" s="76"/>
      <c r="K60" s="15"/>
      <c r="L60" s="18"/>
      <c r="M60" s="19"/>
      <c r="N60" s="20"/>
      <c r="O60" s="19"/>
      <c r="P60" s="19"/>
      <c r="Q60" s="20"/>
      <c r="R60" s="20"/>
      <c r="S60" s="19"/>
      <c r="T60" s="76"/>
      <c r="U60" s="76"/>
      <c r="V60" s="15"/>
      <c r="W60" s="10" t="n">
        <v>1200</v>
      </c>
      <c r="X60" s="9" t="n">
        <v>7.89795042934199</v>
      </c>
      <c r="Y60" s="9" t="n">
        <v>8.11934415971718</v>
      </c>
      <c r="Z60" s="9" t="n">
        <f aca="false">X60-Y60</f>
        <v>-0.22139373037519</v>
      </c>
      <c r="AA60" s="11" t="n">
        <f aca="false">10^-Z60</f>
        <v>1.66492138024296</v>
      </c>
      <c r="AB60" s="12" t="n">
        <f aca="false">100*AA60/(AA60+1)</f>
        <v>62.4754408361259</v>
      </c>
      <c r="AC60" s="11" t="n">
        <f aca="false">1/(1+AA60)</f>
        <v>0.375245591638741</v>
      </c>
      <c r="AE60" s="8" t="n">
        <v>-249001.073905954</v>
      </c>
      <c r="AF60" s="8" t="n">
        <v>-265540.170445935</v>
      </c>
      <c r="AG60" s="8" t="n">
        <f aca="false">AE60-AF60</f>
        <v>16539.0965399808</v>
      </c>
      <c r="AJ60" s="8" t="n">
        <v>1350</v>
      </c>
      <c r="AK60" s="11" t="n">
        <f aca="false">AL60*N48</f>
        <v>0.293365559644937</v>
      </c>
      <c r="AL60" s="11" t="n">
        <f aca="false">$AJ$50/(N48+1)</f>
        <v>0.106634440355063</v>
      </c>
      <c r="AM60" s="11" t="n">
        <f aca="false">AN60*AA63</f>
        <v>0.349942940972136</v>
      </c>
      <c r="AN60" s="11" t="n">
        <f aca="false">(1-$AJ$50)/(AA63+1)</f>
        <v>0.250057059027865</v>
      </c>
      <c r="AO60" s="11" t="n">
        <f aca="false">(AK60+2*AL60+AN60-$AJ$50)/3</f>
        <v>0.118897166460976</v>
      </c>
      <c r="AP60" s="15"/>
      <c r="AQ60" s="8" t="n">
        <f aca="false">G26*(AK60-$AJ$50)+Q26*AL60+AV26*AN60-AL42*AO60</f>
        <v>3534.82925793236</v>
      </c>
      <c r="AR60" s="19"/>
      <c r="AS60" s="20"/>
      <c r="AT60" s="19"/>
      <c r="AU60" s="19"/>
      <c r="AV60" s="20"/>
      <c r="AW60" s="20"/>
      <c r="AX60" s="19"/>
      <c r="AY60" s="76"/>
    </row>
    <row r="61" customFormat="false" ht="13.2" hidden="false" customHeight="false" outlineLevel="0" collapsed="false">
      <c r="B61" s="18"/>
      <c r="C61" s="19"/>
      <c r="D61" s="20"/>
      <c r="E61" s="19"/>
      <c r="F61" s="19"/>
      <c r="G61" s="20"/>
      <c r="H61" s="20"/>
      <c r="I61" s="19"/>
      <c r="J61" s="76"/>
      <c r="K61" s="15"/>
      <c r="L61" s="18"/>
      <c r="M61" s="19"/>
      <c r="N61" s="20"/>
      <c r="O61" s="19"/>
      <c r="P61" s="19"/>
      <c r="Q61" s="20"/>
      <c r="R61" s="20"/>
      <c r="S61" s="19"/>
      <c r="T61" s="76"/>
      <c r="U61" s="76"/>
      <c r="V61" s="15"/>
      <c r="W61" s="10" t="n">
        <v>1250</v>
      </c>
      <c r="X61" s="9" t="n">
        <v>7.46418981011455</v>
      </c>
      <c r="Y61" s="9" t="n">
        <v>7.65735430843322</v>
      </c>
      <c r="Z61" s="9" t="n">
        <f aca="false">X61-Y61</f>
        <v>-0.193164498318675</v>
      </c>
      <c r="AA61" s="11" t="n">
        <f aca="false">10^-Z61</f>
        <v>1.5601433285619</v>
      </c>
      <c r="AB61" s="12" t="n">
        <f aca="false">100*AA61/(AA61+1)</f>
        <v>60.9396868978532</v>
      </c>
      <c r="AC61" s="11" t="n">
        <f aca="false">1/(1+AA61)</f>
        <v>0.390603131021468</v>
      </c>
      <c r="AE61" s="8" t="n">
        <v>-249253.49672225</v>
      </c>
      <c r="AF61" s="8" t="n">
        <v>-265133.874323313</v>
      </c>
      <c r="AG61" s="8" t="n">
        <f aca="false">AE61-AF61</f>
        <v>15880.3776010626</v>
      </c>
      <c r="AJ61" s="8" t="n">
        <v>1400</v>
      </c>
      <c r="AK61" s="11" t="n">
        <f aca="false">AL61*N49</f>
        <v>0.297522082661452</v>
      </c>
      <c r="AL61" s="11" t="n">
        <f aca="false">$AJ$50/(N49+1)</f>
        <v>0.102477917338548</v>
      </c>
      <c r="AM61" s="11" t="n">
        <f aca="false">AN61*AA64</f>
        <v>0.343291220702378</v>
      </c>
      <c r="AN61" s="11" t="n">
        <f aca="false">(1-$AJ$50)/(AA64+1)</f>
        <v>0.256708779297622</v>
      </c>
      <c r="AO61" s="11" t="n">
        <f aca="false">(AK61+2*AL61+AN61-$AJ$50)/3</f>
        <v>0.119728898878723</v>
      </c>
      <c r="AP61" s="15"/>
      <c r="AQ61" s="8" t="n">
        <f aca="false">G27*(AK61-$AJ$50)+Q27*AL61+AV27*AN61-AL43*AO61</f>
        <v>3579.07830947208</v>
      </c>
      <c r="AR61" s="19"/>
      <c r="AS61" s="20"/>
      <c r="AT61" s="19"/>
      <c r="AU61" s="19"/>
      <c r="AV61" s="20"/>
      <c r="AW61" s="20"/>
      <c r="AX61" s="19"/>
      <c r="AY61" s="76"/>
    </row>
    <row r="62" customFormat="false" ht="13.2" hidden="false" customHeight="false" outlineLevel="0" collapsed="false">
      <c r="B62" s="18"/>
      <c r="C62" s="19"/>
      <c r="D62" s="20"/>
      <c r="E62" s="19"/>
      <c r="F62" s="19"/>
      <c r="G62" s="20"/>
      <c r="H62" s="20"/>
      <c r="I62" s="19"/>
      <c r="J62" s="76"/>
      <c r="K62" s="15"/>
      <c r="L62" s="18"/>
      <c r="M62" s="19"/>
      <c r="N62" s="20"/>
      <c r="O62" s="19"/>
      <c r="P62" s="19"/>
      <c r="Q62" s="20"/>
      <c r="R62" s="20"/>
      <c r="S62" s="19"/>
      <c r="T62" s="76"/>
      <c r="U62" s="76"/>
      <c r="V62" s="15"/>
      <c r="W62" s="10" t="n">
        <v>1300</v>
      </c>
      <c r="X62" s="9" t="n">
        <v>7.06340037904021</v>
      </c>
      <c r="Y62" s="9" t="n">
        <v>7.23155704003013</v>
      </c>
      <c r="Z62" s="9" t="n">
        <f aca="false">X62-Y62</f>
        <v>-0.168156660989919</v>
      </c>
      <c r="AA62" s="11" t="n">
        <f aca="false">10^-Z62</f>
        <v>1.47284369854519</v>
      </c>
      <c r="AB62" s="12" t="n">
        <f aca="false">100*AA62/(AA62+1)</f>
        <v>59.5607275709211</v>
      </c>
      <c r="AC62" s="11" t="n">
        <f aca="false">1/(1+AA62)</f>
        <v>0.40439272429079</v>
      </c>
      <c r="AE62" s="8" t="n">
        <v>-249492.399342083</v>
      </c>
      <c r="AF62" s="8" t="n">
        <v>-264725.178951942</v>
      </c>
      <c r="AG62" s="8" t="n">
        <f aca="false">AE62-AF62</f>
        <v>15232.7796098593</v>
      </c>
      <c r="AJ62" s="10" t="n">
        <v>1450</v>
      </c>
      <c r="AK62" s="11" t="n">
        <f aca="false">AL62*N50</f>
        <v>0.301336006510838</v>
      </c>
      <c r="AL62" s="11" t="n">
        <f aca="false">$AJ$50/(N50+1)</f>
        <v>0.0986639934891619</v>
      </c>
      <c r="AM62" s="11" t="n">
        <f aca="false">AN62*AA65</f>
        <v>0.337333460878365</v>
      </c>
      <c r="AN62" s="11" t="n">
        <f aca="false">(1-$AJ$50)/(AA65+1)</f>
        <v>0.262666539121635</v>
      </c>
      <c r="AO62" s="11" t="n">
        <f aca="false">(AK62+2*AL62+AN62-$AJ$50)/3</f>
        <v>0.120443510870265</v>
      </c>
      <c r="AP62" s="15"/>
      <c r="AQ62" s="8" t="n">
        <f aca="false">G28*(AK62-$AJ$50)+Q28*AL62+AV28*AN62-AL44*AO62</f>
        <v>3610.27270192863</v>
      </c>
      <c r="AR62" s="19"/>
      <c r="AS62" s="20"/>
      <c r="AT62" s="19"/>
      <c r="AU62" s="19"/>
      <c r="AV62" s="20"/>
      <c r="AW62" s="20"/>
      <c r="AX62" s="19"/>
      <c r="AY62" s="76"/>
    </row>
    <row r="63" customFormat="false" ht="13.2" hidden="false" customHeight="false" outlineLevel="0" collapsed="false">
      <c r="B63" s="18"/>
      <c r="C63" s="19"/>
      <c r="D63" s="20"/>
      <c r="E63" s="19"/>
      <c r="F63" s="19"/>
      <c r="G63" s="20"/>
      <c r="H63" s="20"/>
      <c r="I63" s="19"/>
      <c r="J63" s="76"/>
      <c r="K63" s="15"/>
      <c r="L63" s="18"/>
      <c r="M63" s="19"/>
      <c r="N63" s="20"/>
      <c r="O63" s="19"/>
      <c r="P63" s="19"/>
      <c r="Q63" s="20"/>
      <c r="R63" s="20"/>
      <c r="S63" s="19"/>
      <c r="T63" s="76"/>
      <c r="U63" s="76"/>
      <c r="V63" s="15"/>
      <c r="W63" s="10" t="n">
        <v>1350</v>
      </c>
      <c r="X63" s="9" t="n">
        <v>6.69195308466842</v>
      </c>
      <c r="Y63" s="9" t="n">
        <v>6.83791120299819</v>
      </c>
      <c r="Z63" s="9" t="n">
        <f aca="false">X63-Y63</f>
        <v>-0.145958118329777</v>
      </c>
      <c r="AA63" s="11" t="n">
        <f aca="false">10^-Z63</f>
        <v>1.39945235832411</v>
      </c>
      <c r="AB63" s="12" t="n">
        <f aca="false">100*AA63/(AA63+1)</f>
        <v>58.3238234953559</v>
      </c>
      <c r="AC63" s="11" t="n">
        <f aca="false">1/(1+AA63)</f>
        <v>0.416761765046441</v>
      </c>
      <c r="AE63" s="8" t="n">
        <v>-249718.264483495</v>
      </c>
      <c r="AF63" s="8" t="n">
        <v>-264312.79873565</v>
      </c>
      <c r="AG63" s="8" t="n">
        <f aca="false">AE63-AF63</f>
        <v>14594.5342521547</v>
      </c>
      <c r="AP63" s="15"/>
      <c r="AQ63" s="18"/>
      <c r="AR63" s="19"/>
      <c r="AS63" s="20"/>
      <c r="AT63" s="19"/>
      <c r="AU63" s="19"/>
      <c r="AV63" s="20"/>
      <c r="AW63" s="20"/>
      <c r="AX63" s="19"/>
      <c r="AY63" s="76"/>
    </row>
    <row r="64" customFormat="false" ht="13.2" hidden="false" customHeight="false" outlineLevel="0" collapsed="false">
      <c r="W64" s="10" t="n">
        <v>1400</v>
      </c>
      <c r="X64" s="9" t="n">
        <v>6.34673417901057</v>
      </c>
      <c r="Y64" s="9" t="n">
        <v>6.47295615441641</v>
      </c>
      <c r="Z64" s="9" t="n">
        <f aca="false">X64-Y64</f>
        <v>-0.126221975405834</v>
      </c>
      <c r="AA64" s="11" t="n">
        <f aca="false">10^-Z64</f>
        <v>1.33727884820166</v>
      </c>
      <c r="AB64" s="12" t="n">
        <f aca="false">100*AA64/(AA64+1)</f>
        <v>57.2152034503964</v>
      </c>
      <c r="AC64" s="11" t="n">
        <f aca="false">1/(1+AA64)</f>
        <v>0.427847965496036</v>
      </c>
      <c r="AE64" s="8" t="n">
        <v>-249931.582005815</v>
      </c>
      <c r="AF64" s="8" t="n">
        <v>-263895.432122403</v>
      </c>
      <c r="AG64" s="8" t="n">
        <f aca="false">AE64-AF64</f>
        <v>13963.8501165876</v>
      </c>
    </row>
    <row r="65" customFormat="false" ht="13.2" hidden="false" customHeight="false" outlineLevel="0" collapsed="false">
      <c r="W65" s="10" t="n">
        <v>1450</v>
      </c>
      <c r="X65" s="9" t="n">
        <v>6.02505668816501</v>
      </c>
      <c r="Y65" s="9" t="n">
        <v>6.13371135826874</v>
      </c>
      <c r="Z65" s="9" t="n">
        <f aca="false">X65-Y65</f>
        <v>-0.108654670103729</v>
      </c>
      <c r="AA65" s="11" t="n">
        <f aca="false">10^-Z65</f>
        <v>1.28426506857866</v>
      </c>
      <c r="AB65" s="12" t="n">
        <f aca="false">100*AA65/(AA65+1)</f>
        <v>56.2222434797276</v>
      </c>
      <c r="AC65" s="11" t="n">
        <f aca="false">1/(1+AA65)</f>
        <v>0.437777565202724</v>
      </c>
      <c r="AE65" s="8" t="n">
        <v>-250132.847540777</v>
      </c>
      <c r="AF65" s="8" t="n">
        <v>-263471.766229363</v>
      </c>
      <c r="AG65" s="8" t="n">
        <f aca="false">AE65-AF65</f>
        <v>13338.9186885862</v>
      </c>
    </row>
    <row r="68" customFormat="false" ht="13.8" hidden="false" customHeight="false" outlineLevel="0" collapsed="false">
      <c r="W68" s="2" t="s">
        <v>752</v>
      </c>
    </row>
    <row r="69" customFormat="false" ht="13.2" hidden="false" customHeight="false" outlineLevel="0" collapsed="false">
      <c r="W69" s="10" t="s">
        <v>753</v>
      </c>
      <c r="X69" s="8" t="n">
        <v>0</v>
      </c>
      <c r="Y69" s="8" t="n">
        <v>20</v>
      </c>
      <c r="Z69" s="8" t="n">
        <v>40</v>
      </c>
      <c r="AA69" s="8" t="n">
        <v>60</v>
      </c>
      <c r="AB69" s="8" t="n">
        <v>80</v>
      </c>
      <c r="AC69" s="8" t="n">
        <v>100</v>
      </c>
    </row>
    <row r="70" customFormat="false" ht="13.2" hidden="false" customHeight="false" outlineLevel="0" collapsed="false">
      <c r="W70" s="8" t="n">
        <v>1000</v>
      </c>
      <c r="X70" s="11" t="n">
        <f aca="false">$P41*X$69/100+$AC56*(100-X$69)/100</f>
        <v>0.303298978124358</v>
      </c>
      <c r="Y70" s="11" t="n">
        <f aca="false">$P41*Y$69/100+$AC56*(100-Y$69)/100</f>
        <v>0.319494407745918</v>
      </c>
      <c r="Z70" s="11" t="n">
        <f aca="false">$P41*Z$69/100+$AC56*(100-Z$69)/100</f>
        <v>0.335689837367478</v>
      </c>
      <c r="AA70" s="11" t="n">
        <f aca="false">$P41*AA$69/100+$AC56*(100-AA$69)/100</f>
        <v>0.351885266989038</v>
      </c>
      <c r="AB70" s="11" t="n">
        <f aca="false">$P41*AB$69/100+$AC56*(100-AB$69)/100</f>
        <v>0.368080696610597</v>
      </c>
      <c r="AC70" s="11" t="n">
        <f aca="false">$P41*AC$69/100+$AC56*(100-AC$69)/100</f>
        <v>0.384276126232157</v>
      </c>
      <c r="AD70" s="11"/>
    </row>
    <row r="71" customFormat="false" ht="13.2" hidden="false" customHeight="false" outlineLevel="0" collapsed="false">
      <c r="W71" s="8" t="n">
        <v>1050</v>
      </c>
      <c r="X71" s="11" t="n">
        <f aca="false">$P42*X$69/100+$AC57*(100-X$69)/100</f>
        <v>0.322680778501924</v>
      </c>
      <c r="Y71" s="11" t="n">
        <f aca="false">$P42*Y$69/100+$AC57*(100-Y$69)/100</f>
        <v>0.329978442581551</v>
      </c>
      <c r="Z71" s="11" t="n">
        <f aca="false">$P42*Z$69/100+$AC57*(100-Z$69)/100</f>
        <v>0.337276106661177</v>
      </c>
      <c r="AA71" s="11" t="n">
        <f aca="false">$P42*AA$69/100+$AC57*(100-AA$69)/100</f>
        <v>0.344573770740804</v>
      </c>
      <c r="AB71" s="11" t="n">
        <f aca="false">$P42*AB$69/100+$AC57*(100-AB$69)/100</f>
        <v>0.351871434820431</v>
      </c>
      <c r="AC71" s="11" t="n">
        <f aca="false">$P42*AC$69/100+$AC57*(100-AC$69)/100</f>
        <v>0.359169098900057</v>
      </c>
      <c r="AD71" s="11"/>
    </row>
    <row r="72" customFormat="false" ht="13.2" hidden="false" customHeight="false" outlineLevel="0" collapsed="false">
      <c r="W72" s="8" t="n">
        <v>1100</v>
      </c>
      <c r="X72" s="11" t="n">
        <f aca="false">$P43*X$69/100+$AC58*(100-X$69)/100</f>
        <v>0.341404338199065</v>
      </c>
      <c r="Y72" s="11" t="n">
        <f aca="false">$P43*Y$69/100+$AC58*(100-Y$69)/100</f>
        <v>0.340748009305662</v>
      </c>
      <c r="Z72" s="11" t="n">
        <f aca="false">$P43*Z$69/100+$AC58*(100-Z$69)/100</f>
        <v>0.340091680412258</v>
      </c>
      <c r="AA72" s="11" t="n">
        <f aca="false">$P43*AA$69/100+$AC58*(100-AA$69)/100</f>
        <v>0.339435351518855</v>
      </c>
      <c r="AB72" s="11" t="n">
        <f aca="false">$P43*AB$69/100+$AC58*(100-AB$69)/100</f>
        <v>0.338779022625452</v>
      </c>
      <c r="AC72" s="11" t="n">
        <f aca="false">$P43*AC$69/100+$AC58*(100-AC$69)/100</f>
        <v>0.338122693732049</v>
      </c>
      <c r="AD72" s="11"/>
    </row>
    <row r="73" customFormat="false" ht="13.2" hidden="false" customHeight="false" outlineLevel="0" collapsed="false">
      <c r="W73" s="8" t="n">
        <v>1150</v>
      </c>
      <c r="X73" s="11" t="n">
        <f aca="false">$P44*X$69/100+$AC59*(100-X$69)/100</f>
        <v>0.358871761306983</v>
      </c>
      <c r="Y73" s="11" t="n">
        <f aca="false">$P44*Y$69/100+$AC59*(100-Y$69)/100</f>
        <v>0.351074452801452</v>
      </c>
      <c r="Z73" s="11" t="n">
        <f aca="false">$P44*Z$69/100+$AC59*(100-Z$69)/100</f>
        <v>0.343277144295921</v>
      </c>
      <c r="AA73" s="11" t="n">
        <f aca="false">$P44*AA$69/100+$AC59*(100-AA$69)/100</f>
        <v>0.33547983579039</v>
      </c>
      <c r="AB73" s="11" t="n">
        <f aca="false">$P44*AB$69/100+$AC59*(100-AB$69)/100</f>
        <v>0.327682527284858</v>
      </c>
      <c r="AC73" s="11" t="n">
        <f aca="false">$P44*AC$69/100+$AC59*(100-AC$69)/100</f>
        <v>0.319885218779327</v>
      </c>
      <c r="AD73" s="11"/>
    </row>
    <row r="74" customFormat="false" ht="13.2" hidden="false" customHeight="false" outlineLevel="0" collapsed="false">
      <c r="W74" s="8" t="n">
        <v>1200</v>
      </c>
      <c r="X74" s="11" t="n">
        <f aca="false">$P45*X$69/100+$AC60*(100-X$69)/100</f>
        <v>0.375245591638741</v>
      </c>
      <c r="Y74" s="11" t="n">
        <f aca="false">$P45*Y$69/100+$AC60*(100-Y$69)/100</f>
        <v>0.361017116761622</v>
      </c>
      <c r="Z74" s="11" t="n">
        <f aca="false">$P45*Z$69/100+$AC60*(100-Z$69)/100</f>
        <v>0.346788641884502</v>
      </c>
      <c r="AA74" s="11" t="n">
        <f aca="false">$P45*AA$69/100+$AC60*(100-AA$69)/100</f>
        <v>0.332560167007382</v>
      </c>
      <c r="AB74" s="11" t="n">
        <f aca="false">$P45*AB$69/100+$AC60*(100-AB$69)/100</f>
        <v>0.318331692130263</v>
      </c>
      <c r="AC74" s="11" t="n">
        <f aca="false">$P45*AC$69/100+$AC60*(100-AC$69)/100</f>
        <v>0.304103217253143</v>
      </c>
      <c r="AD74" s="11"/>
    </row>
    <row r="75" customFormat="false" ht="13.2" hidden="false" customHeight="false" outlineLevel="0" collapsed="false">
      <c r="W75" s="8" t="n">
        <v>1250</v>
      </c>
      <c r="X75" s="11" t="n">
        <f aca="false">$P46*X$69/100+$AC61*(100-X$69)/100</f>
        <v>0.390603131021468</v>
      </c>
      <c r="Y75" s="11" t="n">
        <f aca="false">$P46*Y$69/100+$AC61*(100-Y$69)/100</f>
        <v>0.370562932299179</v>
      </c>
      <c r="Z75" s="11" t="n">
        <f aca="false">$P46*Z$69/100+$AC61*(100-Z$69)/100</f>
        <v>0.350522733576889</v>
      </c>
      <c r="AA75" s="11" t="n">
        <f aca="false">$P46*AA$69/100+$AC61*(100-AA$69)/100</f>
        <v>0.3304825348546</v>
      </c>
      <c r="AB75" s="11" t="n">
        <f aca="false">$P46*AB$69/100+$AC61*(100-AB$69)/100</f>
        <v>0.31044233613231</v>
      </c>
      <c r="AC75" s="11" t="n">
        <f aca="false">$P46*AC$69/100+$AC61*(100-AC$69)/100</f>
        <v>0.290402137410021</v>
      </c>
      <c r="AD75" s="11"/>
    </row>
    <row r="76" customFormat="false" ht="13.2" hidden="false" customHeight="false" outlineLevel="0" collapsed="false">
      <c r="W76" s="8" t="n">
        <v>1300</v>
      </c>
      <c r="X76" s="11" t="n">
        <f aca="false">$P47*X$69/100+$AC62*(100-X$69)/100</f>
        <v>0.40439272429079</v>
      </c>
      <c r="Y76" s="11" t="n">
        <f aca="false">$P47*Y$69/100+$AC62*(100-Y$69)/100</f>
        <v>0.379103319861662</v>
      </c>
      <c r="Z76" s="11" t="n">
        <f aca="false">$P47*Z$69/100+$AC62*(100-Z$69)/100</f>
        <v>0.353813915432535</v>
      </c>
      <c r="AA76" s="11" t="n">
        <f aca="false">$P47*AA$69/100+$AC62*(100-AA$69)/100</f>
        <v>0.328524511003408</v>
      </c>
      <c r="AB76" s="11" t="n">
        <f aca="false">$P47*AB$69/100+$AC62*(100-AB$69)/100</f>
        <v>0.303235106574281</v>
      </c>
      <c r="AC76" s="11" t="n">
        <f aca="false">$P47*AC$69/100+$AC62*(100-AC$69)/100</f>
        <v>0.277945702145154</v>
      </c>
      <c r="AD76" s="11"/>
    </row>
    <row r="77" customFormat="false" ht="13.2" hidden="false" customHeight="false" outlineLevel="0" collapsed="false">
      <c r="W77" s="8" t="n">
        <v>1350</v>
      </c>
      <c r="X77" s="11" t="n">
        <f aca="false">$P48*X$69/100+$AC63*(100-X$69)/100</f>
        <v>0.416761765046441</v>
      </c>
      <c r="Y77" s="11" t="n">
        <f aca="false">$P48*Y$69/100+$AC63*(100-Y$69)/100</f>
        <v>0.386726632214684</v>
      </c>
      <c r="Z77" s="11" t="n">
        <f aca="false">$P48*Z$69/100+$AC63*(100-Z$69)/100</f>
        <v>0.356691499382928</v>
      </c>
      <c r="AA77" s="11" t="n">
        <f aca="false">$P48*AA$69/100+$AC63*(100-AA$69)/100</f>
        <v>0.326656366551171</v>
      </c>
      <c r="AB77" s="11" t="n">
        <f aca="false">$P48*AB$69/100+$AC63*(100-AB$69)/100</f>
        <v>0.296621233719414</v>
      </c>
      <c r="AC77" s="11" t="n">
        <f aca="false">$P48*AC$69/100+$AC63*(100-AC$69)/100</f>
        <v>0.266586100887658</v>
      </c>
      <c r="AD77" s="11"/>
    </row>
    <row r="78" customFormat="false" ht="13.2" hidden="false" customHeight="false" outlineLevel="0" collapsed="false">
      <c r="W78" s="8" t="n">
        <v>1400</v>
      </c>
      <c r="X78" s="11" t="n">
        <f aca="false">$P49*X$69/100+$AC64*(100-X$69)/100</f>
        <v>0.427847965496036</v>
      </c>
      <c r="Y78" s="11" t="n">
        <f aca="false">$P49*Y$69/100+$AC64*(100-Y$69)/100</f>
        <v>0.393517331066103</v>
      </c>
      <c r="Z78" s="11" t="n">
        <f aca="false">$P49*Z$69/100+$AC64*(100-Z$69)/100</f>
        <v>0.35918669663617</v>
      </c>
      <c r="AA78" s="11" t="n">
        <f aca="false">$P49*AA$69/100+$AC64*(100-AA$69)/100</f>
        <v>0.324856062206237</v>
      </c>
      <c r="AB78" s="11" t="n">
        <f aca="false">$P49*AB$69/100+$AC64*(100-AB$69)/100</f>
        <v>0.290525427776303</v>
      </c>
      <c r="AC78" s="11" t="n">
        <f aca="false">$P49*AC$69/100+$AC64*(100-AC$69)/100</f>
        <v>0.25619479334637</v>
      </c>
      <c r="AD78" s="11"/>
    </row>
    <row r="79" customFormat="false" ht="13.2" hidden="false" customHeight="false" outlineLevel="0" collapsed="false">
      <c r="W79" s="10" t="n">
        <v>1450</v>
      </c>
      <c r="X79" s="11" t="n">
        <f aca="false">$P50*X$69/100+$AC65*(100-X$69)/100</f>
        <v>0.437777565202724</v>
      </c>
      <c r="Y79" s="11" t="n">
        <f aca="false">$P50*Y$69/100+$AC65*(100-Y$69)/100</f>
        <v>0.39955404890676</v>
      </c>
      <c r="Z79" s="11" t="n">
        <f aca="false">$P50*Z$69/100+$AC65*(100-Z$69)/100</f>
        <v>0.361330532610796</v>
      </c>
      <c r="AA79" s="11" t="n">
        <f aca="false">$P50*AA$69/100+$AC65*(100-AA$69)/100</f>
        <v>0.323107016314833</v>
      </c>
      <c r="AB79" s="11" t="n">
        <f aca="false">$P50*AB$69/100+$AC65*(100-AB$69)/100</f>
        <v>0.284883500018869</v>
      </c>
      <c r="AC79" s="11" t="n">
        <f aca="false">$P50*AC$69/100+$AC65*(100-AC$69)/100</f>
        <v>0.246659983722905</v>
      </c>
      <c r="AD79" s="11"/>
    </row>
    <row r="86" customFormat="false" ht="13.8" hidden="false" customHeight="false" outlineLevel="0" collapsed="false">
      <c r="H86" s="2" t="s">
        <v>754</v>
      </c>
      <c r="I86" s="2"/>
    </row>
    <row r="87" customFormat="false" ht="13.8" hidden="false" customHeight="false" outlineLevel="0" collapsed="false">
      <c r="H87" s="2"/>
      <c r="I87" s="2" t="s">
        <v>755</v>
      </c>
    </row>
    <row r="88" customFormat="false" ht="13.8" hidden="false" customHeight="false" outlineLevel="0" collapsed="false">
      <c r="I88" s="2" t="s">
        <v>756</v>
      </c>
    </row>
    <row r="93" customFormat="false" ht="13.8" hidden="false" customHeight="false" outlineLevel="0" collapsed="false">
      <c r="AJ93" s="2" t="s">
        <v>757</v>
      </c>
      <c r="AK93" s="2"/>
    </row>
    <row r="94" customFormat="false" ht="13.8" hidden="false" customHeight="false" outlineLevel="0" collapsed="false">
      <c r="AJ94" s="2"/>
      <c r="AK94" s="2" t="s">
        <v>758</v>
      </c>
    </row>
    <row r="109" customFormat="false" ht="13.8" hidden="false" customHeight="false" outlineLevel="0" collapsed="false">
      <c r="W109" s="2" t="s">
        <v>759</v>
      </c>
      <c r="X109" s="2"/>
    </row>
    <row r="110" customFormat="false" ht="13.8" hidden="false" customHeight="false" outlineLevel="0" collapsed="false">
      <c r="W110" s="2"/>
      <c r="X110" s="2" t="s">
        <v>760</v>
      </c>
    </row>
  </sheetData>
  <mergeCells count="5">
    <mergeCell ref="R34:U34"/>
    <mergeCell ref="J35:M35"/>
    <mergeCell ref="X50:Z50"/>
    <mergeCell ref="AE50:AG50"/>
    <mergeCell ref="AK51:AN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0.55"/>
    <col collapsed="false" customWidth="true" hidden="false" outlineLevel="0" max="20" min="20" style="0" width="10.99"/>
    <col collapsed="false" customWidth="true" hidden="false" outlineLevel="0" max="30" min="30" style="0" width="10.99"/>
    <col collapsed="false" customWidth="true" hidden="false" outlineLevel="0" max="40" min="40" style="0" width="10.99"/>
    <col collapsed="false" customWidth="true" hidden="false" outlineLevel="0" max="50" min="50" style="0" width="10.99"/>
  </cols>
  <sheetData>
    <row r="2" customFormat="false" ht="15.6" hidden="false" customHeight="false" outlineLevel="0" collapsed="false">
      <c r="B2" s="1" t="s">
        <v>761</v>
      </c>
    </row>
    <row r="3" customFormat="false" ht="13.8" hidden="false" customHeight="false" outlineLevel="0" collapsed="false">
      <c r="C3" s="2" t="s">
        <v>762</v>
      </c>
    </row>
    <row r="4" customFormat="false" ht="13.8" hidden="false" customHeight="false" outlineLevel="0" collapsed="false">
      <c r="B4" s="183" t="s">
        <v>763</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3.2" hidden="false" customHeight="false" outlineLevel="0" collapsed="false">
      <c r="B5" s="31" t="s">
        <v>103</v>
      </c>
      <c r="C5" s="15"/>
      <c r="D5" s="15" t="s">
        <v>57</v>
      </c>
      <c r="E5" s="15" t="n">
        <v>44.0098</v>
      </c>
      <c r="F5" s="15" t="s">
        <v>189</v>
      </c>
      <c r="G5" s="15" t="n">
        <v>0.0018</v>
      </c>
      <c r="H5" s="15" t="s">
        <v>191</v>
      </c>
      <c r="I5" s="15" t="n">
        <v>5000</v>
      </c>
      <c r="J5" s="15"/>
      <c r="K5" s="15"/>
      <c r="L5" s="31" t="s">
        <v>764</v>
      </c>
      <c r="M5" s="15"/>
      <c r="N5" s="15" t="s">
        <v>57</v>
      </c>
      <c r="O5" s="15" t="n">
        <v>100.0872</v>
      </c>
      <c r="P5" s="15" t="s">
        <v>189</v>
      </c>
      <c r="Q5" s="15" t="n">
        <v>2.71</v>
      </c>
      <c r="R5" s="15" t="s">
        <v>191</v>
      </c>
      <c r="S5" s="15" t="n">
        <v>1200</v>
      </c>
      <c r="T5" s="15"/>
      <c r="U5" s="15"/>
      <c r="V5" s="31" t="s">
        <v>765</v>
      </c>
      <c r="W5" s="15"/>
      <c r="X5" s="15" t="s">
        <v>57</v>
      </c>
      <c r="Y5" s="15" t="n">
        <v>184.4014</v>
      </c>
      <c r="Z5" s="15" t="s">
        <v>189</v>
      </c>
      <c r="AA5" s="15" t="n">
        <v>2.87</v>
      </c>
      <c r="AB5" s="15" t="s">
        <v>191</v>
      </c>
      <c r="AC5" s="15" t="n">
        <v>1112</v>
      </c>
      <c r="AD5" s="15"/>
      <c r="AE5" s="15"/>
      <c r="AF5" s="31" t="s">
        <v>766</v>
      </c>
      <c r="AG5" s="15"/>
      <c r="AH5" s="15" t="s">
        <v>57</v>
      </c>
      <c r="AI5" s="15" t="n">
        <v>56.0774</v>
      </c>
      <c r="AJ5" s="15" t="s">
        <v>189</v>
      </c>
      <c r="AK5" s="15" t="n">
        <v>3.25</v>
      </c>
      <c r="AL5" s="15" t="s">
        <v>191</v>
      </c>
      <c r="AM5" s="15" t="n">
        <v>4000</v>
      </c>
      <c r="AN5" s="15"/>
      <c r="AO5" s="15"/>
      <c r="AP5" s="31" t="s">
        <v>154</v>
      </c>
      <c r="AQ5" s="15"/>
      <c r="AR5" s="15" t="s">
        <v>57</v>
      </c>
      <c r="AS5" s="15" t="n">
        <v>84.3142</v>
      </c>
      <c r="AT5" s="15" t="s">
        <v>189</v>
      </c>
      <c r="AU5" s="15" t="n">
        <v>2.958</v>
      </c>
      <c r="AV5" s="15" t="s">
        <v>191</v>
      </c>
      <c r="AW5" s="15" t="n">
        <v>1000</v>
      </c>
      <c r="AX5" s="15"/>
      <c r="AY5" s="15"/>
      <c r="AZ5" s="31" t="s">
        <v>153</v>
      </c>
      <c r="BA5" s="15"/>
      <c r="BB5" s="15" t="s">
        <v>57</v>
      </c>
      <c r="BC5" s="15" t="n">
        <v>40.3044</v>
      </c>
      <c r="BD5" s="15" t="s">
        <v>189</v>
      </c>
      <c r="BE5" s="15" t="n">
        <v>3.58</v>
      </c>
      <c r="BF5" s="15" t="s">
        <v>191</v>
      </c>
      <c r="BG5" s="15" t="n">
        <v>4200</v>
      </c>
      <c r="BH5" s="15"/>
      <c r="BI5" s="15"/>
    </row>
    <row r="6" customFormat="false" ht="13.2" hidden="false" customHeight="false" outlineLevel="0" collapsed="false">
      <c r="B6" s="31" t="s">
        <v>112</v>
      </c>
      <c r="C6" s="15"/>
      <c r="D6" s="15" t="s">
        <v>18</v>
      </c>
      <c r="E6" s="15" t="n">
        <v>-393509.384</v>
      </c>
      <c r="F6" s="15" t="s">
        <v>195</v>
      </c>
      <c r="G6" s="15" t="n">
        <v>213.67688</v>
      </c>
      <c r="H6" s="15" t="s">
        <v>196</v>
      </c>
      <c r="I6" s="15" t="s">
        <v>428</v>
      </c>
      <c r="J6" s="15"/>
      <c r="K6" s="15"/>
      <c r="L6" s="31" t="s">
        <v>767</v>
      </c>
      <c r="M6" s="15"/>
      <c r="N6" s="15" t="s">
        <v>18</v>
      </c>
      <c r="O6" s="15" t="n">
        <v>-1207544.24</v>
      </c>
      <c r="P6" s="15" t="s">
        <v>195</v>
      </c>
      <c r="Q6" s="15" t="n">
        <v>91.71328</v>
      </c>
      <c r="R6" s="15" t="s">
        <v>196</v>
      </c>
      <c r="S6" s="15" t="n">
        <v>4</v>
      </c>
      <c r="T6" s="15"/>
      <c r="U6" s="15"/>
      <c r="V6" s="31" t="s">
        <v>768</v>
      </c>
      <c r="W6" s="15"/>
      <c r="X6" s="15" t="s">
        <v>18</v>
      </c>
      <c r="Y6" s="15" t="n">
        <v>-2324504.88</v>
      </c>
      <c r="Z6" s="15" t="s">
        <v>195</v>
      </c>
      <c r="AA6" s="15" t="n">
        <v>155.18456</v>
      </c>
      <c r="AB6" s="15" t="s">
        <v>196</v>
      </c>
      <c r="AC6" s="15" t="s">
        <v>769</v>
      </c>
      <c r="AD6" s="15"/>
      <c r="AE6" s="15"/>
      <c r="AF6" s="31" t="s">
        <v>770</v>
      </c>
      <c r="AG6" s="15"/>
      <c r="AH6" s="15" t="s">
        <v>18</v>
      </c>
      <c r="AI6" s="15" t="n">
        <v>-635089.36</v>
      </c>
      <c r="AJ6" s="15" t="s">
        <v>195</v>
      </c>
      <c r="AK6" s="15" t="n">
        <v>38.0744</v>
      </c>
      <c r="AL6" s="15" t="s">
        <v>196</v>
      </c>
      <c r="AM6" s="15" t="s">
        <v>428</v>
      </c>
      <c r="AN6" s="15"/>
      <c r="AO6" s="15"/>
      <c r="AP6" s="31" t="s">
        <v>157</v>
      </c>
      <c r="AQ6" s="15"/>
      <c r="AR6" s="15" t="s">
        <v>18</v>
      </c>
      <c r="AS6" s="15" t="n">
        <v>-1113111.36</v>
      </c>
      <c r="AT6" s="15" t="s">
        <v>195</v>
      </c>
      <c r="AU6" s="15" t="n">
        <v>65.10304</v>
      </c>
      <c r="AV6" s="15" t="s">
        <v>196</v>
      </c>
      <c r="AW6" s="15" t="n">
        <v>4</v>
      </c>
      <c r="AX6" s="15"/>
      <c r="AY6" s="15"/>
      <c r="AZ6" s="31" t="s">
        <v>156</v>
      </c>
      <c r="BA6" s="15"/>
      <c r="BB6" s="15" t="s">
        <v>18</v>
      </c>
      <c r="BC6" s="15" t="n">
        <v>-601491.84</v>
      </c>
      <c r="BD6" s="15" t="s">
        <v>195</v>
      </c>
      <c r="BE6" s="15" t="n">
        <v>26.94496</v>
      </c>
      <c r="BF6" s="15" t="s">
        <v>196</v>
      </c>
      <c r="BG6" s="15" t="s">
        <v>428</v>
      </c>
      <c r="BH6" s="15"/>
      <c r="BI6" s="15"/>
    </row>
    <row r="7" customFormat="false" ht="13.2" hidden="false" customHeight="false" outlineLevel="0" collapsed="false">
      <c r="B7" s="24" t="s">
        <v>65</v>
      </c>
      <c r="C7" s="24"/>
      <c r="D7" s="15" t="s">
        <v>118</v>
      </c>
      <c r="E7" s="15" t="s">
        <v>117</v>
      </c>
      <c r="F7" s="15"/>
      <c r="G7" s="15"/>
      <c r="H7" s="15"/>
      <c r="I7" s="15"/>
      <c r="J7" s="15"/>
      <c r="K7" s="15"/>
      <c r="L7" s="24" t="s">
        <v>65</v>
      </c>
      <c r="M7" s="24"/>
      <c r="N7" s="15" t="s">
        <v>771</v>
      </c>
      <c r="O7" s="15" t="s">
        <v>118</v>
      </c>
      <c r="P7" s="15" t="s">
        <v>117</v>
      </c>
      <c r="Q7" s="15"/>
      <c r="R7" s="15"/>
      <c r="S7" s="15"/>
      <c r="T7" s="15"/>
      <c r="U7" s="15"/>
      <c r="V7" s="24" t="s">
        <v>65</v>
      </c>
      <c r="W7" s="24"/>
      <c r="X7" s="15" t="s">
        <v>118</v>
      </c>
      <c r="Y7" s="15" t="s">
        <v>117</v>
      </c>
      <c r="Z7" s="15" t="s">
        <v>771</v>
      </c>
      <c r="AA7" s="15" t="s">
        <v>66</v>
      </c>
      <c r="AB7" s="15"/>
      <c r="AC7" s="15"/>
      <c r="AD7" s="15"/>
      <c r="AE7" s="15"/>
      <c r="AF7" s="24" t="s">
        <v>65</v>
      </c>
      <c r="AG7" s="24"/>
      <c r="AH7" s="15" t="s">
        <v>771</v>
      </c>
      <c r="AI7" s="15" t="s">
        <v>117</v>
      </c>
      <c r="AJ7" s="15"/>
      <c r="AK7" s="15"/>
      <c r="AL7" s="15"/>
      <c r="AM7" s="15"/>
      <c r="AN7" s="15"/>
      <c r="AO7" s="15"/>
      <c r="AP7" s="24" t="s">
        <v>65</v>
      </c>
      <c r="AQ7" s="24"/>
      <c r="AR7" s="15" t="s">
        <v>66</v>
      </c>
      <c r="AS7" s="15" t="s">
        <v>118</v>
      </c>
      <c r="AT7" s="15" t="s">
        <v>117</v>
      </c>
      <c r="AU7" s="15"/>
      <c r="AV7" s="15"/>
      <c r="AW7" s="15"/>
      <c r="AX7" s="15"/>
      <c r="AY7" s="15"/>
      <c r="AZ7" s="24" t="s">
        <v>65</v>
      </c>
      <c r="BA7" s="24"/>
      <c r="BB7" s="15" t="s">
        <v>66</v>
      </c>
      <c r="BC7" s="15" t="s">
        <v>117</v>
      </c>
      <c r="BD7" s="15"/>
      <c r="BE7" s="15"/>
      <c r="BF7" s="15"/>
      <c r="BG7" s="15"/>
      <c r="BH7" s="15"/>
      <c r="BI7" s="15"/>
    </row>
    <row r="8" customFormat="false" ht="13.2" hidden="false" customHeight="false" outlineLevel="0" collapsed="false">
      <c r="B8" s="24" t="s">
        <v>69</v>
      </c>
      <c r="C8" s="24"/>
      <c r="D8" s="33" t="n">
        <v>33.3333333333333</v>
      </c>
      <c r="E8" s="33" t="n">
        <v>66.6666666666667</v>
      </c>
      <c r="F8" s="15"/>
      <c r="G8" s="15"/>
      <c r="H8" s="15"/>
      <c r="I8" s="15"/>
      <c r="J8" s="15"/>
      <c r="K8" s="15"/>
      <c r="L8" s="24" t="s">
        <v>69</v>
      </c>
      <c r="M8" s="24"/>
      <c r="N8" s="33" t="n">
        <v>20</v>
      </c>
      <c r="O8" s="33" t="n">
        <v>20</v>
      </c>
      <c r="P8" s="33" t="n">
        <v>60</v>
      </c>
      <c r="Q8" s="15"/>
      <c r="R8" s="15"/>
      <c r="S8" s="15"/>
      <c r="T8" s="15"/>
      <c r="U8" s="15"/>
      <c r="V8" s="24" t="s">
        <v>69</v>
      </c>
      <c r="W8" s="24"/>
      <c r="X8" s="33" t="n">
        <v>20</v>
      </c>
      <c r="Y8" s="33" t="n">
        <v>60</v>
      </c>
      <c r="Z8" s="33" t="n">
        <v>10</v>
      </c>
      <c r="AA8" s="33" t="n">
        <v>10</v>
      </c>
      <c r="AB8" s="15"/>
      <c r="AC8" s="15"/>
      <c r="AD8" s="15"/>
      <c r="AE8" s="15"/>
      <c r="AF8" s="24" t="s">
        <v>69</v>
      </c>
      <c r="AG8" s="24"/>
      <c r="AH8" s="33" t="n">
        <v>50</v>
      </c>
      <c r="AI8" s="33" t="n">
        <v>50</v>
      </c>
      <c r="AJ8" s="15"/>
      <c r="AK8" s="15"/>
      <c r="AL8" s="15"/>
      <c r="AM8" s="15"/>
      <c r="AN8" s="15"/>
      <c r="AO8" s="15"/>
      <c r="AP8" s="24" t="s">
        <v>69</v>
      </c>
      <c r="AQ8" s="24"/>
      <c r="AR8" s="33" t="n">
        <v>20</v>
      </c>
      <c r="AS8" s="33" t="n">
        <v>20</v>
      </c>
      <c r="AT8" s="33" t="n">
        <v>60</v>
      </c>
      <c r="AU8" s="15"/>
      <c r="AV8" s="15"/>
      <c r="AW8" s="15"/>
      <c r="AX8" s="15"/>
      <c r="AY8" s="15"/>
      <c r="AZ8" s="24" t="s">
        <v>69</v>
      </c>
      <c r="BA8" s="24"/>
      <c r="BB8" s="33" t="n">
        <v>50</v>
      </c>
      <c r="BC8" s="33" t="n">
        <v>50</v>
      </c>
      <c r="BD8" s="15"/>
      <c r="BE8" s="15"/>
      <c r="BF8" s="15"/>
      <c r="BG8" s="15"/>
      <c r="BH8" s="15"/>
      <c r="BI8" s="15"/>
    </row>
    <row r="9" customFormat="false" ht="13.2" hidden="false" customHeight="false" outlineLevel="0" collapsed="false">
      <c r="B9" s="24" t="s">
        <v>70</v>
      </c>
      <c r="C9" s="24"/>
      <c r="D9" s="33" t="n">
        <v>27.2916486782489</v>
      </c>
      <c r="E9" s="33" t="n">
        <v>72.7083513217511</v>
      </c>
      <c r="F9" s="15"/>
      <c r="G9" s="15"/>
      <c r="H9" s="15"/>
      <c r="I9" s="15"/>
      <c r="J9" s="15"/>
      <c r="K9" s="15"/>
      <c r="L9" s="24" t="s">
        <v>70</v>
      </c>
      <c r="M9" s="24"/>
      <c r="N9" s="33" t="n">
        <v>40.0430824321192</v>
      </c>
      <c r="O9" s="33" t="n">
        <v>12.0005355330152</v>
      </c>
      <c r="P9" s="33" t="n">
        <v>47.9563820348656</v>
      </c>
      <c r="Q9" s="15"/>
      <c r="R9" s="15"/>
      <c r="S9" s="15"/>
      <c r="T9" s="15"/>
      <c r="U9" s="15"/>
      <c r="V9" s="24" t="s">
        <v>70</v>
      </c>
      <c r="W9" s="24"/>
      <c r="X9" s="33" t="n">
        <v>13.0270160638694</v>
      </c>
      <c r="Y9" s="33" t="n">
        <v>52.0583900122233</v>
      </c>
      <c r="Z9" s="33" t="n">
        <v>21.7341083093729</v>
      </c>
      <c r="AA9" s="33" t="n">
        <v>13.1804856145344</v>
      </c>
      <c r="AB9" s="15"/>
      <c r="AC9" s="15"/>
      <c r="AD9" s="15"/>
      <c r="AE9" s="15"/>
      <c r="AF9" s="24" t="s">
        <v>70</v>
      </c>
      <c r="AG9" s="24"/>
      <c r="AH9" s="33" t="n">
        <v>71.4690766690325</v>
      </c>
      <c r="AI9" s="33" t="n">
        <v>28.5309233309676</v>
      </c>
      <c r="AJ9" s="15"/>
      <c r="AK9" s="15"/>
      <c r="AL9" s="15"/>
      <c r="AM9" s="15"/>
      <c r="AN9" s="15"/>
      <c r="AO9" s="15"/>
      <c r="AP9" s="24" t="s">
        <v>70</v>
      </c>
      <c r="AQ9" s="24"/>
      <c r="AR9" s="33" t="n">
        <v>28.8266982311402</v>
      </c>
      <c r="AS9" s="33" t="n">
        <v>14.2455244786762</v>
      </c>
      <c r="AT9" s="33" t="n">
        <v>56.9277772901836</v>
      </c>
      <c r="AU9" s="15"/>
      <c r="AV9" s="15"/>
      <c r="AW9" s="15"/>
      <c r="AX9" s="15"/>
      <c r="AY9" s="15"/>
      <c r="AZ9" s="24" t="s">
        <v>70</v>
      </c>
      <c r="BA9" s="24"/>
      <c r="BB9" s="33" t="n">
        <v>60.3035896825161</v>
      </c>
      <c r="BC9" s="33" t="n">
        <v>39.6964103174839</v>
      </c>
      <c r="BD9" s="15"/>
      <c r="BE9" s="15"/>
      <c r="BF9" s="15"/>
      <c r="BG9" s="15"/>
      <c r="BH9" s="15"/>
      <c r="BI9" s="15"/>
    </row>
    <row r="10" customFormat="false" ht="13.2" hidden="false" customHeight="false" outlineLevel="0" collapsed="false">
      <c r="B10" s="24" t="s">
        <v>71</v>
      </c>
      <c r="C10" s="24" t="s">
        <v>656</v>
      </c>
      <c r="D10" s="15"/>
      <c r="E10" s="15"/>
      <c r="F10" s="15"/>
      <c r="G10" s="15"/>
      <c r="H10" s="15"/>
      <c r="I10" s="15"/>
      <c r="J10" s="15"/>
      <c r="K10" s="15"/>
      <c r="L10" s="24" t="s">
        <v>71</v>
      </c>
      <c r="M10" s="24" t="s">
        <v>772</v>
      </c>
      <c r="N10" s="15"/>
      <c r="O10" s="15"/>
      <c r="P10" s="15"/>
      <c r="Q10" s="15"/>
      <c r="R10" s="15"/>
      <c r="S10" s="15"/>
      <c r="T10" s="15"/>
      <c r="U10" s="15"/>
      <c r="V10" s="24" t="s">
        <v>71</v>
      </c>
      <c r="W10" s="24" t="s">
        <v>773</v>
      </c>
      <c r="X10" s="15"/>
      <c r="Y10" s="15"/>
      <c r="Z10" s="15"/>
      <c r="AA10" s="15"/>
      <c r="AB10" s="15"/>
      <c r="AC10" s="15"/>
      <c r="AD10" s="15"/>
      <c r="AE10" s="15"/>
      <c r="AF10" s="24" t="s">
        <v>71</v>
      </c>
      <c r="AG10" s="24" t="s">
        <v>772</v>
      </c>
      <c r="AH10" s="15"/>
      <c r="AI10" s="15"/>
      <c r="AJ10" s="15"/>
      <c r="AK10" s="15"/>
      <c r="AL10" s="15"/>
      <c r="AM10" s="15"/>
      <c r="AN10" s="15"/>
      <c r="AO10" s="15"/>
      <c r="AP10" s="24" t="s">
        <v>71</v>
      </c>
      <c r="AQ10" s="24" t="s">
        <v>72</v>
      </c>
      <c r="AR10" s="15"/>
      <c r="AS10" s="15"/>
      <c r="AT10" s="15"/>
      <c r="AU10" s="15"/>
      <c r="AV10" s="15"/>
      <c r="AW10" s="15"/>
      <c r="AX10" s="15"/>
      <c r="AY10" s="15"/>
      <c r="AZ10" s="24" t="s">
        <v>71</v>
      </c>
      <c r="BA10" s="24" t="s">
        <v>774</v>
      </c>
      <c r="BB10" s="15"/>
      <c r="BC10" s="15"/>
      <c r="BD10" s="15"/>
      <c r="BE10" s="15"/>
      <c r="BF10" s="15"/>
      <c r="BG10" s="15"/>
      <c r="BH10" s="15"/>
      <c r="BI10" s="15"/>
    </row>
    <row r="11" customFormat="false" ht="13.8" hidden="false" customHeight="false" outlineLevel="0" collapsed="false">
      <c r="B11" s="52"/>
      <c r="C11" s="54"/>
      <c r="D11" s="54" t="s">
        <v>119</v>
      </c>
      <c r="E11" s="54" t="s">
        <v>120</v>
      </c>
      <c r="F11" s="54"/>
      <c r="G11" s="54"/>
      <c r="H11" s="54"/>
      <c r="I11" s="54"/>
      <c r="J11" s="54"/>
      <c r="K11" s="15"/>
      <c r="L11" s="52"/>
      <c r="M11" s="54"/>
      <c r="N11" s="54" t="s">
        <v>119</v>
      </c>
      <c r="O11" s="54" t="s">
        <v>120</v>
      </c>
      <c r="P11" s="54"/>
      <c r="Q11" s="54"/>
      <c r="R11" s="54"/>
      <c r="S11" s="54"/>
      <c r="T11" s="54"/>
      <c r="U11" s="15"/>
      <c r="V11" s="52"/>
      <c r="W11" s="54"/>
      <c r="X11" s="54" t="s">
        <v>119</v>
      </c>
      <c r="Y11" s="54" t="s">
        <v>120</v>
      </c>
      <c r="Z11" s="54"/>
      <c r="AA11" s="54"/>
      <c r="AB11" s="54"/>
      <c r="AC11" s="54"/>
      <c r="AD11" s="54"/>
      <c r="AE11" s="15"/>
      <c r="AF11" s="52"/>
      <c r="AG11" s="54"/>
      <c r="AH11" s="54" t="s">
        <v>119</v>
      </c>
      <c r="AI11" s="54" t="s">
        <v>120</v>
      </c>
      <c r="AJ11" s="54"/>
      <c r="AK11" s="54"/>
      <c r="AL11" s="54"/>
      <c r="AM11" s="54"/>
      <c r="AN11" s="54"/>
      <c r="AO11" s="15"/>
      <c r="AP11" s="52"/>
      <c r="AQ11" s="54"/>
      <c r="AR11" s="54" t="s">
        <v>119</v>
      </c>
      <c r="AS11" s="54" t="s">
        <v>120</v>
      </c>
      <c r="AT11" s="54"/>
      <c r="AU11" s="54"/>
      <c r="AV11" s="54"/>
      <c r="AW11" s="54"/>
      <c r="AX11" s="54"/>
      <c r="AY11" s="15"/>
      <c r="AZ11" s="52"/>
      <c r="BA11" s="54"/>
      <c r="BB11" s="54" t="s">
        <v>119</v>
      </c>
      <c r="BC11" s="54" t="s">
        <v>120</v>
      </c>
      <c r="BD11" s="54"/>
      <c r="BE11" s="54"/>
      <c r="BF11" s="54"/>
      <c r="BG11" s="54"/>
      <c r="BH11" s="54"/>
      <c r="BI11" s="15"/>
    </row>
    <row r="12" customFormat="false" ht="13.8" hidden="false" customHeight="false" outlineLevel="0" collapsed="false">
      <c r="B12" s="17" t="s">
        <v>19</v>
      </c>
      <c r="C12" s="17" t="s">
        <v>20</v>
      </c>
      <c r="D12" s="17" t="s">
        <v>21</v>
      </c>
      <c r="E12" s="17" t="s">
        <v>22</v>
      </c>
      <c r="F12" s="17" t="s">
        <v>200</v>
      </c>
      <c r="G12" s="17" t="s">
        <v>23</v>
      </c>
      <c r="H12" s="17" t="s">
        <v>201</v>
      </c>
      <c r="I12" s="17" t="s">
        <v>202</v>
      </c>
      <c r="J12" s="17" t="s">
        <v>203</v>
      </c>
      <c r="K12" s="15"/>
      <c r="L12" s="17" t="s">
        <v>19</v>
      </c>
      <c r="M12" s="17" t="s">
        <v>20</v>
      </c>
      <c r="N12" s="17" t="s">
        <v>21</v>
      </c>
      <c r="O12" s="17" t="s">
        <v>22</v>
      </c>
      <c r="P12" s="17" t="s">
        <v>200</v>
      </c>
      <c r="Q12" s="17" t="s">
        <v>23</v>
      </c>
      <c r="R12" s="17" t="s">
        <v>201</v>
      </c>
      <c r="S12" s="17" t="s">
        <v>202</v>
      </c>
      <c r="T12" s="17" t="s">
        <v>203</v>
      </c>
      <c r="U12" s="15"/>
      <c r="V12" s="17" t="s">
        <v>19</v>
      </c>
      <c r="W12" s="17" t="s">
        <v>20</v>
      </c>
      <c r="X12" s="17" t="s">
        <v>21</v>
      </c>
      <c r="Y12" s="17" t="s">
        <v>22</v>
      </c>
      <c r="Z12" s="17" t="s">
        <v>200</v>
      </c>
      <c r="AA12" s="17" t="s">
        <v>23</v>
      </c>
      <c r="AB12" s="17" t="s">
        <v>201</v>
      </c>
      <c r="AC12" s="17" t="s">
        <v>202</v>
      </c>
      <c r="AD12" s="17" t="s">
        <v>203</v>
      </c>
      <c r="AE12" s="15"/>
      <c r="AF12" s="17" t="s">
        <v>19</v>
      </c>
      <c r="AG12" s="17" t="s">
        <v>20</v>
      </c>
      <c r="AH12" s="17" t="s">
        <v>21</v>
      </c>
      <c r="AI12" s="17" t="s">
        <v>22</v>
      </c>
      <c r="AJ12" s="17" t="s">
        <v>200</v>
      </c>
      <c r="AK12" s="17" t="s">
        <v>23</v>
      </c>
      <c r="AL12" s="17" t="s">
        <v>201</v>
      </c>
      <c r="AM12" s="17" t="s">
        <v>202</v>
      </c>
      <c r="AN12" s="17" t="s">
        <v>203</v>
      </c>
      <c r="AO12" s="15"/>
      <c r="AP12" s="17" t="s">
        <v>19</v>
      </c>
      <c r="AQ12" s="17" t="s">
        <v>20</v>
      </c>
      <c r="AR12" s="17" t="s">
        <v>21</v>
      </c>
      <c r="AS12" s="17" t="s">
        <v>22</v>
      </c>
      <c r="AT12" s="17" t="s">
        <v>200</v>
      </c>
      <c r="AU12" s="17" t="s">
        <v>23</v>
      </c>
      <c r="AV12" s="17" t="s">
        <v>201</v>
      </c>
      <c r="AW12" s="17" t="s">
        <v>202</v>
      </c>
      <c r="AX12" s="17" t="s">
        <v>203</v>
      </c>
      <c r="AY12" s="15"/>
      <c r="AZ12" s="17" t="s">
        <v>19</v>
      </c>
      <c r="BA12" s="17" t="s">
        <v>20</v>
      </c>
      <c r="BB12" s="17" t="s">
        <v>21</v>
      </c>
      <c r="BC12" s="17" t="s">
        <v>22</v>
      </c>
      <c r="BD12" s="17" t="s">
        <v>200</v>
      </c>
      <c r="BE12" s="17" t="s">
        <v>23</v>
      </c>
      <c r="BF12" s="17" t="s">
        <v>201</v>
      </c>
      <c r="BG12" s="17" t="s">
        <v>202</v>
      </c>
      <c r="BH12" s="17" t="s">
        <v>203</v>
      </c>
      <c r="BI12" s="15"/>
    </row>
    <row r="13" customFormat="false" ht="13.2" hidden="false" customHeight="false" outlineLevel="0" collapsed="false">
      <c r="B13" s="18" t="n">
        <v>298.150000000001</v>
      </c>
      <c r="C13" s="19" t="n">
        <v>37.1695661970571</v>
      </c>
      <c r="D13" s="20" t="n">
        <v>0</v>
      </c>
      <c r="E13" s="19" t="n">
        <v>213.67688</v>
      </c>
      <c r="F13" s="19" t="n">
        <v>213.67688</v>
      </c>
      <c r="G13" s="20" t="n">
        <v>-393507.86135931</v>
      </c>
      <c r="H13" s="20" t="n">
        <v>-394372.35086211</v>
      </c>
      <c r="I13" s="19" t="n">
        <v>69.0911975126357</v>
      </c>
      <c r="J13" s="76" t="n">
        <v>1.23366576408825E+069</v>
      </c>
      <c r="K13" s="15"/>
      <c r="L13" s="18" t="n">
        <v>298.150000000001</v>
      </c>
      <c r="M13" s="19" t="n">
        <v>83.4657970156425</v>
      </c>
      <c r="N13" s="20" t="n">
        <v>0</v>
      </c>
      <c r="O13" s="19" t="n">
        <v>91.71328</v>
      </c>
      <c r="P13" s="19" t="n">
        <v>91.71328</v>
      </c>
      <c r="Q13" s="20" t="n">
        <v>-1207542.65989048</v>
      </c>
      <c r="R13" s="20" t="n">
        <v>-1129078.07478028</v>
      </c>
      <c r="S13" s="19" t="n">
        <v>197.806352553114</v>
      </c>
      <c r="T13" s="76" t="n">
        <v>6.40254372542546E+197</v>
      </c>
      <c r="U13" s="15"/>
      <c r="V13" s="18" t="n">
        <v>298.150000000001</v>
      </c>
      <c r="W13" s="19" t="n">
        <v>157.504297319733</v>
      </c>
      <c r="X13" s="20" t="n">
        <v>0</v>
      </c>
      <c r="Y13" s="19" t="n">
        <v>155.18456</v>
      </c>
      <c r="Z13" s="19" t="n">
        <v>155.18456</v>
      </c>
      <c r="AA13" s="20" t="n">
        <v>-2324502.96073493</v>
      </c>
      <c r="AB13" s="20" t="n">
        <v>-2161810.52716253</v>
      </c>
      <c r="AC13" s="19" t="n">
        <v>378.73364547634</v>
      </c>
      <c r="AD13" s="76" t="s">
        <v>775</v>
      </c>
      <c r="AE13" s="15"/>
      <c r="AF13" s="18" t="n">
        <v>298.150000000001</v>
      </c>
      <c r="AG13" s="19" t="n">
        <v>42.0512557716884</v>
      </c>
      <c r="AH13" s="20" t="n">
        <v>0</v>
      </c>
      <c r="AI13" s="19" t="n">
        <v>38.0744</v>
      </c>
      <c r="AJ13" s="19" t="n">
        <v>38.0744</v>
      </c>
      <c r="AK13" s="20" t="n">
        <v>-635090.566156359</v>
      </c>
      <c r="AL13" s="20" t="n">
        <v>-603476.821243359</v>
      </c>
      <c r="AM13" s="19" t="n">
        <v>105.724795766427</v>
      </c>
      <c r="AN13" s="76" t="n">
        <v>5.30634846455656E+105</v>
      </c>
      <c r="AO13" s="15"/>
      <c r="AP13" s="18" t="n">
        <v>298.150000000001</v>
      </c>
      <c r="AQ13" s="19" t="n">
        <v>76.1529843438591</v>
      </c>
      <c r="AR13" s="20" t="n">
        <v>0</v>
      </c>
      <c r="AS13" s="19" t="n">
        <v>65.10304</v>
      </c>
      <c r="AT13" s="19" t="n">
        <v>65.10304</v>
      </c>
      <c r="AU13" s="20" t="n">
        <v>-1113110.57549485</v>
      </c>
      <c r="AV13" s="20" t="n">
        <v>-1029369.23627665</v>
      </c>
      <c r="AW13" s="19" t="n">
        <v>180.338081667109</v>
      </c>
      <c r="AX13" s="76" t="n">
        <v>2.17811931931096E+180</v>
      </c>
      <c r="AY13" s="15"/>
      <c r="AZ13" s="18" t="n">
        <v>298.150000000001</v>
      </c>
      <c r="BA13" s="19" t="n">
        <v>37.1621641774923</v>
      </c>
      <c r="BB13" s="20" t="n">
        <v>0</v>
      </c>
      <c r="BC13" s="19" t="n">
        <v>26.94496</v>
      </c>
      <c r="BD13" s="19" t="n">
        <v>26.94496</v>
      </c>
      <c r="BE13" s="20" t="n">
        <v>-601492.489238243</v>
      </c>
      <c r="BF13" s="20" t="n">
        <v>-569217.590737243</v>
      </c>
      <c r="BG13" s="19" t="n">
        <v>99.7228251507021</v>
      </c>
      <c r="BH13" s="76" t="n">
        <v>5.2823253969255E+099</v>
      </c>
      <c r="BI13" s="15"/>
    </row>
    <row r="14" customFormat="false" ht="13.2" hidden="false" customHeight="false" outlineLevel="0" collapsed="false">
      <c r="B14" s="15"/>
      <c r="C14" s="15"/>
      <c r="D14" s="15"/>
      <c r="E14" s="15"/>
      <c r="F14" s="15"/>
      <c r="G14" s="15"/>
      <c r="H14" s="15"/>
      <c r="I14" s="15"/>
      <c r="J14" s="15"/>
      <c r="K14" s="15"/>
      <c r="L14" s="15"/>
      <c r="M14" s="15"/>
      <c r="N14" s="15"/>
      <c r="O14" s="15"/>
      <c r="P14" s="15"/>
      <c r="Q14" s="15"/>
      <c r="R14" s="15"/>
      <c r="S14" s="15"/>
      <c r="T14" s="76"/>
      <c r="U14" s="15"/>
      <c r="V14" s="15"/>
      <c r="W14" s="15"/>
      <c r="X14" s="15"/>
      <c r="Y14" s="15"/>
      <c r="Z14" s="15"/>
      <c r="AA14" s="15"/>
      <c r="AB14" s="15"/>
      <c r="AC14" s="15"/>
      <c r="AD14" s="76"/>
      <c r="AE14" s="15"/>
      <c r="AF14" s="15"/>
      <c r="AG14" s="15"/>
      <c r="AH14" s="15"/>
      <c r="AI14" s="15"/>
      <c r="AJ14" s="15"/>
      <c r="AK14" s="15"/>
      <c r="AL14" s="15"/>
      <c r="AM14" s="15"/>
      <c r="AN14" s="15"/>
      <c r="AO14" s="15"/>
      <c r="AP14" s="15"/>
      <c r="AQ14" s="15"/>
      <c r="AR14" s="15"/>
      <c r="AS14" s="15"/>
      <c r="AT14" s="15"/>
      <c r="AU14" s="15"/>
      <c r="AV14" s="15"/>
      <c r="AW14" s="15"/>
      <c r="AX14" s="76"/>
      <c r="AY14" s="15"/>
      <c r="AZ14" s="15"/>
      <c r="BA14" s="15"/>
      <c r="BB14" s="15"/>
      <c r="BC14" s="15"/>
      <c r="BD14" s="15"/>
      <c r="BE14" s="15"/>
      <c r="BF14" s="15"/>
      <c r="BG14" s="15"/>
      <c r="BH14" s="15"/>
      <c r="BI14" s="15"/>
    </row>
    <row r="15" customFormat="false" ht="13.2" hidden="false" customHeight="false" outlineLevel="0" collapsed="false">
      <c r="B15" s="18" t="n">
        <v>300</v>
      </c>
      <c r="C15" s="19" t="n">
        <v>37.2420427285096</v>
      </c>
      <c r="D15" s="20" t="n">
        <v>70.35250839774</v>
      </c>
      <c r="E15" s="19" t="n">
        <v>213.907025763364</v>
      </c>
      <c r="F15" s="19" t="n">
        <v>213.672517402038</v>
      </c>
      <c r="G15" s="20" t="n">
        <v>-393509.199110386</v>
      </c>
      <c r="H15" s="20" t="n">
        <v>-394377.710813943</v>
      </c>
      <c r="I15" s="19" t="n">
        <v>68.6660683623054</v>
      </c>
      <c r="J15" s="76" t="n">
        <v>4.63519876669602E+068</v>
      </c>
      <c r="K15" s="15"/>
      <c r="L15" s="18" t="n">
        <v>300</v>
      </c>
      <c r="M15" s="19" t="n">
        <v>83.8141669333333</v>
      </c>
      <c r="N15" s="20" t="n">
        <v>156.314240000002</v>
      </c>
      <c r="O15" s="19" t="n">
        <v>92.2306585242321</v>
      </c>
      <c r="P15" s="19" t="n">
        <v>91.7096110575655</v>
      </c>
      <c r="Q15" s="20" t="n">
        <v>-1207532.09850014</v>
      </c>
      <c r="R15" s="20" t="n">
        <v>-1128591.2399271</v>
      </c>
      <c r="S15" s="19" t="n">
        <v>196.501782704687</v>
      </c>
      <c r="T15" s="76" t="n">
        <v>3.17528494805041E+196</v>
      </c>
      <c r="U15" s="15"/>
      <c r="V15" s="18" t="n">
        <v>300</v>
      </c>
      <c r="W15" s="19" t="n">
        <v>158.057734113488</v>
      </c>
      <c r="X15" s="20" t="n">
        <v>293.813268092544</v>
      </c>
      <c r="Y15" s="19" t="n">
        <v>156.160555158476</v>
      </c>
      <c r="Z15" s="19" t="n">
        <v>155.181177598168</v>
      </c>
      <c r="AA15" s="20" t="n">
        <v>-2324498.65183992</v>
      </c>
      <c r="AB15" s="20" t="n">
        <v>-2160801.04490563</v>
      </c>
      <c r="AC15" s="19" t="n">
        <v>376.222357903055</v>
      </c>
      <c r="AD15" s="76" t="s">
        <v>776</v>
      </c>
      <c r="AE15" s="15"/>
      <c r="AF15" s="18" t="n">
        <v>300</v>
      </c>
      <c r="AG15" s="19" t="n">
        <v>42.1784391111111</v>
      </c>
      <c r="AH15" s="20" t="n">
        <v>76.7066666666654</v>
      </c>
      <c r="AI15" s="19" t="n">
        <v>38.3349130461837</v>
      </c>
      <c r="AJ15" s="19" t="n">
        <v>38.0792241572948</v>
      </c>
      <c r="AK15" s="20" t="n">
        <v>-635086.65832917</v>
      </c>
      <c r="AL15" s="20" t="n">
        <v>-603280.672138945</v>
      </c>
      <c r="AM15" s="19" t="n">
        <v>105.038674191944</v>
      </c>
      <c r="AN15" s="76" t="n">
        <v>1.0931359871229E+105</v>
      </c>
      <c r="AO15" s="15"/>
      <c r="AP15" s="18" t="n">
        <v>300</v>
      </c>
      <c r="AQ15" s="19" t="n">
        <v>76.5012745715556</v>
      </c>
      <c r="AR15" s="20" t="n">
        <v>141.989758133334</v>
      </c>
      <c r="AS15" s="19" t="n">
        <v>65.5751825282968</v>
      </c>
      <c r="AT15" s="19" t="n">
        <v>65.101883334519</v>
      </c>
      <c r="AU15" s="20" t="n">
        <v>-1113112.78260974</v>
      </c>
      <c r="AV15" s="20" t="n">
        <v>-1028849.6200167</v>
      </c>
      <c r="AW15" s="19" t="n">
        <v>179.135525171523</v>
      </c>
      <c r="AX15" s="76" t="n">
        <v>1.36623425974966E+179</v>
      </c>
      <c r="AY15" s="15"/>
      <c r="AZ15" s="18" t="n">
        <v>300</v>
      </c>
      <c r="BA15" s="19" t="n">
        <v>37.2972672348989</v>
      </c>
      <c r="BB15" s="20" t="n">
        <v>68.2260940833333</v>
      </c>
      <c r="BC15" s="19" t="n">
        <v>27.1752546662115</v>
      </c>
      <c r="BD15" s="19" t="n">
        <v>26.9478343526004</v>
      </c>
      <c r="BE15" s="20" t="n">
        <v>-601496.858529487</v>
      </c>
      <c r="BF15" s="20" t="n">
        <v>-569017.313604048</v>
      </c>
      <c r="BG15" s="19" t="n">
        <v>99.0729969871551</v>
      </c>
      <c r="BH15" s="76" t="n">
        <v>1.1830333486019E+099</v>
      </c>
      <c r="BI15" s="15"/>
    </row>
    <row r="16" customFormat="false" ht="13.2" hidden="false" customHeight="false" outlineLevel="0" collapsed="false">
      <c r="B16" s="18" t="n">
        <v>350</v>
      </c>
      <c r="C16" s="19" t="n">
        <v>39.2471863554226</v>
      </c>
      <c r="D16" s="20" t="n">
        <v>1982.43572187502</v>
      </c>
      <c r="E16" s="19" t="n">
        <v>219.798026894719</v>
      </c>
      <c r="F16" s="19" t="n">
        <v>214.133924832219</v>
      </c>
      <c r="G16" s="20" t="n">
        <v>-393544.882266249</v>
      </c>
      <c r="H16" s="20" t="n">
        <v>-394519.654784834</v>
      </c>
      <c r="I16" s="19" t="n">
        <v>58.8778136352399</v>
      </c>
      <c r="J16" s="76" t="n">
        <v>7.5476827145929E+058</v>
      </c>
      <c r="K16" s="15"/>
      <c r="L16" s="18" t="n">
        <v>350</v>
      </c>
      <c r="M16" s="19" t="n">
        <v>91.5231385469388</v>
      </c>
      <c r="N16" s="20" t="n">
        <v>4551.98578857143</v>
      </c>
      <c r="O16" s="19" t="n">
        <v>105.767344252526</v>
      </c>
      <c r="P16" s="19" t="n">
        <v>92.7616705708938</v>
      </c>
      <c r="Q16" s="20" t="n">
        <v>-1207093.66578899</v>
      </c>
      <c r="R16" s="20" t="n">
        <v>-1115465.48100998</v>
      </c>
      <c r="S16" s="19" t="n">
        <v>166.471221169621</v>
      </c>
      <c r="T16" s="76" t="n">
        <v>2.9595192531637E+166</v>
      </c>
      <c r="U16" s="15"/>
      <c r="V16" s="18" t="n">
        <v>350</v>
      </c>
      <c r="W16" s="19" t="n">
        <v>171.85322174673</v>
      </c>
      <c r="X16" s="20" t="n">
        <v>8550.88609413981</v>
      </c>
      <c r="Y16" s="19" t="n">
        <v>181.589897017103</v>
      </c>
      <c r="Z16" s="19" t="n">
        <v>157.15879389099</v>
      </c>
      <c r="AA16" s="20" t="n">
        <v>-2324144.47796681</v>
      </c>
      <c r="AB16" s="20" t="n">
        <v>-2133540.18094404</v>
      </c>
      <c r="AC16" s="19" t="n">
        <v>318.407916141542</v>
      </c>
      <c r="AD16" s="76" t="s">
        <v>777</v>
      </c>
      <c r="AE16" s="15"/>
      <c r="AF16" s="18" t="n">
        <v>350</v>
      </c>
      <c r="AG16" s="19" t="n">
        <v>44.9279627755102</v>
      </c>
      <c r="AH16" s="20" t="n">
        <v>2259.30022857143</v>
      </c>
      <c r="AI16" s="19" t="n">
        <v>45.0584482516341</v>
      </c>
      <c r="AJ16" s="19" t="n">
        <v>38.60330474143</v>
      </c>
      <c r="AK16" s="20" t="n">
        <v>-634913.537214423</v>
      </c>
      <c r="AL16" s="20" t="n">
        <v>-597991.775753149</v>
      </c>
      <c r="AM16" s="19" t="n">
        <v>89.243838427777</v>
      </c>
      <c r="AN16" s="76" t="n">
        <v>1.7532281203892E+089</v>
      </c>
      <c r="AO16" s="15"/>
      <c r="AP16" s="18" t="n">
        <v>350</v>
      </c>
      <c r="AQ16" s="19" t="n">
        <v>84.4782773996735</v>
      </c>
      <c r="AR16" s="20" t="n">
        <v>4176.77964131428</v>
      </c>
      <c r="AS16" s="19" t="n">
        <v>77.9987299012469</v>
      </c>
      <c r="AT16" s="19" t="n">
        <v>66.0650737832061</v>
      </c>
      <c r="AU16" s="20" t="n">
        <v>-1113023.65284207</v>
      </c>
      <c r="AV16" s="20" t="n">
        <v>-1014809.20259615</v>
      </c>
      <c r="AW16" s="19" t="n">
        <v>151.449354629415</v>
      </c>
      <c r="AX16" s="76" t="n">
        <v>2.81419786623774E+151</v>
      </c>
      <c r="AY16" s="15"/>
      <c r="AZ16" s="18" t="n">
        <v>350</v>
      </c>
      <c r="BA16" s="19" t="n">
        <v>40.3135780767733</v>
      </c>
      <c r="BB16" s="20" t="n">
        <v>2013.10034504446</v>
      </c>
      <c r="BC16" s="19" t="n">
        <v>33.1653670311747</v>
      </c>
      <c r="BD16" s="19" t="n">
        <v>27.4136517596191</v>
      </c>
      <c r="BE16" s="20" t="n">
        <v>-601549.878003778</v>
      </c>
      <c r="BF16" s="20" t="n">
        <v>-563598.28767138</v>
      </c>
      <c r="BG16" s="19" t="n">
        <v>84.1109803889332</v>
      </c>
      <c r="BH16" s="76" t="n">
        <v>1.29116096843858E+084</v>
      </c>
      <c r="BI16" s="15"/>
    </row>
    <row r="17" customFormat="false" ht="13.2" hidden="false" customHeight="false" outlineLevel="0" collapsed="false">
      <c r="B17" s="18" t="n">
        <v>400</v>
      </c>
      <c r="C17" s="19" t="n">
        <v>41.196396225104</v>
      </c>
      <c r="D17" s="20" t="n">
        <v>3994.03820270719</v>
      </c>
      <c r="E17" s="19" t="n">
        <v>225.167370238689</v>
      </c>
      <c r="F17" s="19" t="n">
        <v>215.182274731921</v>
      </c>
      <c r="G17" s="20" t="n">
        <v>-393584.919345267</v>
      </c>
      <c r="H17" s="20" t="n">
        <v>-394656.257307226</v>
      </c>
      <c r="I17" s="19" t="n">
        <v>51.5359250804384</v>
      </c>
      <c r="J17" s="76" t="n">
        <v>3.43498686288396E+051</v>
      </c>
      <c r="K17" s="15"/>
      <c r="L17" s="18" t="n">
        <v>400</v>
      </c>
      <c r="M17" s="19" t="n">
        <v>96.9985088</v>
      </c>
      <c r="N17" s="20" t="n">
        <v>9271.91136</v>
      </c>
      <c r="O17" s="19" t="n">
        <v>118.364386506261</v>
      </c>
      <c r="P17" s="19" t="n">
        <v>95.1846081062612</v>
      </c>
      <c r="Q17" s="20" t="n">
        <v>-1206467.70333206</v>
      </c>
      <c r="R17" s="20" t="n">
        <v>-1102416.94277526</v>
      </c>
      <c r="S17" s="19" t="n">
        <v>143.958383829815</v>
      </c>
      <c r="T17" s="76" t="n">
        <v>9.08623217352992E+143</v>
      </c>
      <c r="U17" s="15"/>
      <c r="V17" s="18" t="n">
        <v>400</v>
      </c>
      <c r="W17" s="19" t="n">
        <v>183.5340888</v>
      </c>
      <c r="X17" s="20" t="n">
        <v>17443.76544</v>
      </c>
      <c r="Y17" s="19" t="n">
        <v>205.322112668339</v>
      </c>
      <c r="Z17" s="19" t="n">
        <v>161.71269906834</v>
      </c>
      <c r="AA17" s="20" t="n">
        <v>-2323434.54887852</v>
      </c>
      <c r="AB17" s="20" t="n">
        <v>-2106355.96921985</v>
      </c>
      <c r="AC17" s="19" t="n">
        <v>275.057094401885</v>
      </c>
      <c r="AD17" s="76" t="n">
        <v>1.14049766874233E+275</v>
      </c>
      <c r="AE17" s="15"/>
      <c r="AF17" s="18" t="n">
        <v>400</v>
      </c>
      <c r="AG17" s="19" t="n">
        <v>46.77712</v>
      </c>
      <c r="AH17" s="20" t="n">
        <v>4554.7024</v>
      </c>
      <c r="AI17" s="19" t="n">
        <v>51.185870804664</v>
      </c>
      <c r="AJ17" s="19" t="n">
        <v>39.799114804664</v>
      </c>
      <c r="AK17" s="20" t="n">
        <v>-634660.458576726</v>
      </c>
      <c r="AL17" s="20" t="n">
        <v>-592733.901921984</v>
      </c>
      <c r="AM17" s="19" t="n">
        <v>77.4017626643316</v>
      </c>
      <c r="AN17" s="76" t="n">
        <v>2.52210210339281E+077</v>
      </c>
      <c r="AO17" s="15"/>
      <c r="AP17" s="18" t="n">
        <v>400</v>
      </c>
      <c r="AQ17" s="19" t="n">
        <v>90.575332416</v>
      </c>
      <c r="AR17" s="20" t="n">
        <v>8558.9142464</v>
      </c>
      <c r="AS17" s="19" t="n">
        <v>89.6927329845202</v>
      </c>
      <c r="AT17" s="19" t="n">
        <v>68.2954473685202</v>
      </c>
      <c r="AU17" s="20" t="n">
        <v>-1112730.50538006</v>
      </c>
      <c r="AV17" s="20" t="n">
        <v>-1000796.68900716</v>
      </c>
      <c r="AW17" s="19" t="n">
        <v>130.688370526134</v>
      </c>
      <c r="AX17" s="76" t="n">
        <v>4.87944611272696E+130</v>
      </c>
      <c r="AY17" s="15"/>
      <c r="AZ17" s="18" t="n">
        <v>400</v>
      </c>
      <c r="BA17" s="19" t="n">
        <v>42.46832324624</v>
      </c>
      <c r="BB17" s="20" t="n">
        <v>4085.391789248</v>
      </c>
      <c r="BC17" s="19" t="n">
        <v>38.6964889326654</v>
      </c>
      <c r="BD17" s="19" t="n">
        <v>28.4830094595455</v>
      </c>
      <c r="BE17" s="20" t="n">
        <v>-601514.934121879</v>
      </c>
      <c r="BF17" s="20" t="n">
        <v>-558178.230310939</v>
      </c>
      <c r="BG17" s="19" t="n">
        <v>72.8893332519564</v>
      </c>
      <c r="BH17" s="76" t="n">
        <v>7.75056302147535E+072</v>
      </c>
      <c r="BI17" s="15"/>
    </row>
    <row r="18" customFormat="false" ht="13.2" hidden="false" customHeight="false" outlineLevel="0" collapsed="false">
      <c r="B18" s="18" t="n">
        <v>450</v>
      </c>
      <c r="C18" s="19" t="n">
        <v>42.9964184462424</v>
      </c>
      <c r="D18" s="20" t="n">
        <v>6099.55309087529</v>
      </c>
      <c r="E18" s="19" t="n">
        <v>230.125167406262</v>
      </c>
      <c r="F18" s="19" t="n">
        <v>216.570604982094</v>
      </c>
      <c r="G18" s="20" t="n">
        <v>-393632.919869773</v>
      </c>
      <c r="H18" s="20" t="n">
        <v>-394787.382524427</v>
      </c>
      <c r="I18" s="19" t="n">
        <v>45.8249315375854</v>
      </c>
      <c r="J18" s="76" t="n">
        <v>6.6823856777963E+045</v>
      </c>
      <c r="K18" s="15"/>
      <c r="L18" s="18" t="n">
        <v>450</v>
      </c>
      <c r="M18" s="19" t="n">
        <v>101.175194548148</v>
      </c>
      <c r="N18" s="20" t="n">
        <v>14230.4185733333</v>
      </c>
      <c r="O18" s="19" t="n">
        <v>130.040124252605</v>
      </c>
      <c r="P18" s="19" t="n">
        <v>98.4169718674199</v>
      </c>
      <c r="Q18" s="20" t="n">
        <v>-1205751.11821981</v>
      </c>
      <c r="R18" s="20" t="n">
        <v>-1089453.00615235</v>
      </c>
      <c r="S18" s="19" t="n">
        <v>126.458219361302</v>
      </c>
      <c r="T18" s="76" t="n">
        <v>2.87223097399998E+126</v>
      </c>
      <c r="U18" s="15"/>
      <c r="V18" s="18" t="n">
        <v>450</v>
      </c>
      <c r="W18" s="19" t="n">
        <v>193.427747838684</v>
      </c>
      <c r="X18" s="20" t="n">
        <v>26874.5068881485</v>
      </c>
      <c r="Y18" s="19" t="n">
        <v>227.526304207171</v>
      </c>
      <c r="Z18" s="19" t="n">
        <v>167.805177789063</v>
      </c>
      <c r="AA18" s="20" t="n">
        <v>-2322478.83501475</v>
      </c>
      <c r="AB18" s="20" t="n">
        <v>-2079276.4103491</v>
      </c>
      <c r="AC18" s="19" t="n">
        <v>241.351936180656</v>
      </c>
      <c r="AD18" s="76" t="n">
        <v>2.24872413273735E+241</v>
      </c>
      <c r="AE18" s="15"/>
      <c r="AF18" s="18" t="n">
        <v>450</v>
      </c>
      <c r="AG18" s="19" t="n">
        <v>48.1027764938272</v>
      </c>
      <c r="AH18" s="20" t="n">
        <v>6928.37857777778</v>
      </c>
      <c r="AI18" s="19" t="n">
        <v>56.775916152298</v>
      </c>
      <c r="AJ18" s="19" t="n">
        <v>41.3795193127918</v>
      </c>
      <c r="AK18" s="20" t="n">
        <v>-634375.189066433</v>
      </c>
      <c r="AL18" s="20" t="n">
        <v>-587510.046109507</v>
      </c>
      <c r="AM18" s="19" t="n">
        <v>68.1952079330854</v>
      </c>
      <c r="AN18" s="76" t="n">
        <v>1.56750138446642E+068</v>
      </c>
      <c r="AO18" s="15"/>
      <c r="AP18" s="18" t="n">
        <v>450</v>
      </c>
      <c r="AQ18" s="19" t="n">
        <v>95.5793279740247</v>
      </c>
      <c r="AR18" s="20" t="n">
        <v>13216.2859860889</v>
      </c>
      <c r="AS18" s="19" t="n">
        <v>100.658140801101</v>
      </c>
      <c r="AT18" s="19" t="n">
        <v>71.2886163875702</v>
      </c>
      <c r="AU18" s="20" t="n">
        <v>-1112306.23912367</v>
      </c>
      <c r="AV18" s="20" t="n">
        <v>-986829.308906417</v>
      </c>
      <c r="AW18" s="19" t="n">
        <v>114.546177313864</v>
      </c>
      <c r="AX18" s="76" t="n">
        <v>3.51704005021762E+114</v>
      </c>
      <c r="AY18" s="15"/>
      <c r="AZ18" s="18" t="n">
        <v>450</v>
      </c>
      <c r="BA18" s="19" t="n">
        <v>44.0918151547772</v>
      </c>
      <c r="BB18" s="20" t="n">
        <v>6251.15512387348</v>
      </c>
      <c r="BC18" s="19" t="n">
        <v>43.7964175388174</v>
      </c>
      <c r="BD18" s="19" t="n">
        <v>29.9049617079874</v>
      </c>
      <c r="BE18" s="20" t="n">
        <v>-601428.760836959</v>
      </c>
      <c r="BF18" s="20" t="n">
        <v>-552765.917907346</v>
      </c>
      <c r="BG18" s="19" t="n">
        <v>64.1622844743459</v>
      </c>
      <c r="BH18" s="76" t="n">
        <v>1.45306310060514E+064</v>
      </c>
      <c r="BI18" s="15"/>
    </row>
    <row r="19" customFormat="false" ht="13.2" hidden="false" customHeight="false" outlineLevel="0" collapsed="false">
      <c r="B19" s="18" t="n">
        <v>500</v>
      </c>
      <c r="C19" s="19" t="n">
        <v>44.6270197903079</v>
      </c>
      <c r="D19" s="20" t="n">
        <v>8290.84350080788</v>
      </c>
      <c r="E19" s="19" t="n">
        <v>234.741168582196</v>
      </c>
      <c r="F19" s="19" t="n">
        <v>218.15948158058</v>
      </c>
      <c r="G19" s="20" t="n">
        <v>-393689.692495745</v>
      </c>
      <c r="H19" s="20" t="n">
        <v>-394912.693510969</v>
      </c>
      <c r="I19" s="19" t="n">
        <v>41.2555293053457</v>
      </c>
      <c r="J19" s="76" t="n">
        <v>1.80106466267706E+041</v>
      </c>
      <c r="K19" s="15"/>
      <c r="L19" s="18" t="n">
        <v>500</v>
      </c>
      <c r="M19" s="19" t="n">
        <v>104.545608</v>
      </c>
      <c r="N19" s="20" t="n">
        <v>19376.104</v>
      </c>
      <c r="O19" s="19" t="n">
        <v>140.880050438181</v>
      </c>
      <c r="P19" s="19" t="n">
        <v>102.127842438181</v>
      </c>
      <c r="Q19" s="20" t="n">
        <v>-1204994.79358385</v>
      </c>
      <c r="R19" s="20" t="n">
        <v>-1076571.3234027</v>
      </c>
      <c r="S19" s="19" t="n">
        <v>112.466680640392</v>
      </c>
      <c r="T19" s="76" t="n">
        <v>2.92873879730453E+112</v>
      </c>
      <c r="U19" s="15"/>
      <c r="V19" s="18" t="n">
        <v>500</v>
      </c>
      <c r="W19" s="19" t="n">
        <v>201.883323321009</v>
      </c>
      <c r="X19" s="20" t="n">
        <v>36762.6001210095</v>
      </c>
      <c r="Y19" s="19" t="n">
        <v>248.354776244909</v>
      </c>
      <c r="Z19" s="19" t="n">
        <v>174.82957600289</v>
      </c>
      <c r="AA19" s="20" t="n">
        <v>-2321350.5400611</v>
      </c>
      <c r="AB19" s="20" t="n">
        <v>-2052313.06532596</v>
      </c>
      <c r="AC19" s="19" t="n">
        <v>214.399950170118</v>
      </c>
      <c r="AD19" s="76" t="n">
        <v>2.51159824036699E+214</v>
      </c>
      <c r="AE19" s="15"/>
      <c r="AF19" s="18" t="n">
        <v>500</v>
      </c>
      <c r="AG19" s="19" t="n">
        <v>49.103424</v>
      </c>
      <c r="AH19" s="20" t="n">
        <v>9359.608</v>
      </c>
      <c r="AI19" s="19" t="n">
        <v>61.8981032042412</v>
      </c>
      <c r="AJ19" s="19" t="n">
        <v>43.1788872042412</v>
      </c>
      <c r="AK19" s="20" t="n">
        <v>-634085.257378102</v>
      </c>
      <c r="AL19" s="20" t="n">
        <v>-582318.396964012</v>
      </c>
      <c r="AM19" s="19" t="n">
        <v>60.8333286970516</v>
      </c>
      <c r="AN19" s="76" t="n">
        <v>6.8128479600887E+060</v>
      </c>
      <c r="AO19" s="15"/>
      <c r="AP19" s="18" t="n">
        <v>500</v>
      </c>
      <c r="AQ19" s="19" t="n">
        <v>99.904711016</v>
      </c>
      <c r="AR19" s="20" t="n">
        <v>18105.630308</v>
      </c>
      <c r="AS19" s="19" t="n">
        <v>110.957018787944</v>
      </c>
      <c r="AT19" s="19" t="n">
        <v>74.7457581719439</v>
      </c>
      <c r="AU19" s="20" t="n">
        <v>-1111787.33229025</v>
      </c>
      <c r="AV19" s="20" t="n">
        <v>-972914.474226871</v>
      </c>
      <c r="AW19" s="19" t="n">
        <v>101.637912031174</v>
      </c>
      <c r="AX19" s="76" t="n">
        <v>4.34422220558631E+101</v>
      </c>
      <c r="AY19" s="15"/>
      <c r="AZ19" s="18" t="n">
        <v>500</v>
      </c>
      <c r="BA19" s="19" t="n">
        <v>45.3654750416773</v>
      </c>
      <c r="BB19" s="20" t="n">
        <v>8488.78154707729</v>
      </c>
      <c r="BC19" s="19" t="n">
        <v>48.5103896821236</v>
      </c>
      <c r="BD19" s="19" t="n">
        <v>31.532826587969</v>
      </c>
      <c r="BE19" s="20" t="n">
        <v>-601313.508845424</v>
      </c>
      <c r="BF19" s="20" t="n">
        <v>-547364.919613163</v>
      </c>
      <c r="BG19" s="19" t="n">
        <v>57.1818274086241</v>
      </c>
      <c r="BH19" s="76" t="n">
        <v>1.51994337457554E+057</v>
      </c>
      <c r="BI19" s="15"/>
    </row>
    <row r="20" customFormat="false" ht="13.2" hidden="false" customHeight="false" outlineLevel="0" collapsed="false">
      <c r="B20" s="18" t="n">
        <v>550</v>
      </c>
      <c r="C20" s="19" t="n">
        <v>46.0940659966312</v>
      </c>
      <c r="D20" s="20" t="n">
        <v>10559.5249573629</v>
      </c>
      <c r="E20" s="19" t="n">
        <v>239.064626756885</v>
      </c>
      <c r="F20" s="19" t="n">
        <v>219.865490470771</v>
      </c>
      <c r="G20" s="20" t="n">
        <v>-393754.874609657</v>
      </c>
      <c r="H20" s="20" t="n">
        <v>-395031.905002305</v>
      </c>
      <c r="I20" s="19" t="n">
        <v>37.5163482073113</v>
      </c>
      <c r="J20" s="76" t="n">
        <v>3.28358457846816E+037</v>
      </c>
      <c r="K20" s="15"/>
      <c r="L20" s="18" t="n">
        <v>550</v>
      </c>
      <c r="M20" s="19" t="n">
        <v>107.389116641322</v>
      </c>
      <c r="N20" s="20" t="n">
        <v>24676.2563672727</v>
      </c>
      <c r="O20" s="19" t="n">
        <v>150.981068752606</v>
      </c>
      <c r="P20" s="19" t="n">
        <v>106.115148084837</v>
      </c>
      <c r="Q20" s="20" t="n">
        <v>-1204226.27314021</v>
      </c>
      <c r="R20" s="20" t="n">
        <v>-1063766.15638496</v>
      </c>
      <c r="S20" s="19" t="n">
        <v>101.026324782193</v>
      </c>
      <c r="T20" s="76" t="n">
        <v>1.06248983111453E+101</v>
      </c>
      <c r="U20" s="15"/>
      <c r="V20" s="18" t="n">
        <v>550</v>
      </c>
      <c r="W20" s="19" t="n">
        <v>209.204990352374</v>
      </c>
      <c r="X20" s="20" t="n">
        <v>47043.9715057931</v>
      </c>
      <c r="Y20" s="19" t="n">
        <v>267.947622412961</v>
      </c>
      <c r="Z20" s="19" t="n">
        <v>182.413128766064</v>
      </c>
      <c r="AA20" s="20" t="n">
        <v>-2320099.41505812</v>
      </c>
      <c r="AB20" s="20" t="n">
        <v>-2025469.02500187</v>
      </c>
      <c r="AC20" s="19" t="n">
        <v>192.35965567047</v>
      </c>
      <c r="AD20" s="76" t="n">
        <v>2.28905206267224E+192</v>
      </c>
      <c r="AE20" s="15"/>
      <c r="AF20" s="18" t="n">
        <v>550</v>
      </c>
      <c r="AG20" s="19" t="n">
        <v>49.891675768595</v>
      </c>
      <c r="AH20" s="20" t="n">
        <v>11835.2047272727</v>
      </c>
      <c r="AI20" s="19" t="n">
        <v>66.6164983849738</v>
      </c>
      <c r="AJ20" s="19" t="n">
        <v>45.0979443353871</v>
      </c>
      <c r="AK20" s="20" t="n">
        <v>-633807.428983073</v>
      </c>
      <c r="AL20" s="20" t="n">
        <v>-577155.312990173</v>
      </c>
      <c r="AM20" s="19" t="n">
        <v>54.8126858049926</v>
      </c>
      <c r="AN20" s="76" t="n">
        <v>6.49659517132457E+054</v>
      </c>
      <c r="AO20" s="15"/>
      <c r="AP20" s="18" t="n">
        <v>550</v>
      </c>
      <c r="AQ20" s="19" t="n">
        <v>103.786615842446</v>
      </c>
      <c r="AR20" s="20" t="n">
        <v>23199.4152242546</v>
      </c>
      <c r="AS20" s="19" t="n">
        <v>120.663872612558</v>
      </c>
      <c r="AT20" s="19" t="n">
        <v>78.4831176593676</v>
      </c>
      <c r="AU20" s="20" t="n">
        <v>-1111192.16183218</v>
      </c>
      <c r="AV20" s="20" t="n">
        <v>-959055.41395488</v>
      </c>
      <c r="AW20" s="19" t="n">
        <v>91.0819009918411</v>
      </c>
      <c r="AX20" s="76" t="n">
        <v>1.20753851548108E+091</v>
      </c>
      <c r="AY20" s="15"/>
      <c r="AZ20" s="18" t="n">
        <v>550</v>
      </c>
      <c r="BA20" s="19" t="n">
        <v>46.3967044606739</v>
      </c>
      <c r="BB20" s="20" t="n">
        <v>10783.6833032934</v>
      </c>
      <c r="BC20" s="19" t="n">
        <v>52.8841594781871</v>
      </c>
      <c r="BD20" s="19" t="n">
        <v>33.2774625631081</v>
      </c>
      <c r="BE20" s="20" t="n">
        <v>-601183.357955998</v>
      </c>
      <c r="BF20" s="20" t="n">
        <v>-541976.282319343</v>
      </c>
      <c r="BG20" s="19" t="n">
        <v>51.471718284319</v>
      </c>
      <c r="BH20" s="76" t="n">
        <v>2.96290880315E+051</v>
      </c>
      <c r="BI20" s="15"/>
    </row>
    <row r="21" customFormat="false" ht="13.2" hidden="false" customHeight="false" outlineLevel="0" collapsed="false">
      <c r="B21" s="18" t="n">
        <v>600</v>
      </c>
      <c r="C21" s="19" t="n">
        <v>47.4120695866009</v>
      </c>
      <c r="D21" s="20" t="n">
        <v>12897.7652412971</v>
      </c>
      <c r="E21" s="19" t="n">
        <v>243.132865367753</v>
      </c>
      <c r="F21" s="19" t="n">
        <v>221.636589965591</v>
      </c>
      <c r="G21" s="20" t="n">
        <v>-393827.63966628</v>
      </c>
      <c r="H21" s="20" t="n">
        <v>-395144.840895252</v>
      </c>
      <c r="I21" s="19" t="n">
        <v>34.3998176290525</v>
      </c>
      <c r="J21" s="76" t="n">
        <v>2.51083184997922E+034</v>
      </c>
      <c r="K21" s="15"/>
      <c r="L21" s="18" t="n">
        <v>600</v>
      </c>
      <c r="M21" s="19" t="n">
        <v>109.873792533333</v>
      </c>
      <c r="N21" s="20" t="n">
        <v>30109.06816</v>
      </c>
      <c r="O21" s="19" t="n">
        <v>160.433830575375</v>
      </c>
      <c r="P21" s="19" t="n">
        <v>110.252050308708</v>
      </c>
      <c r="Q21" s="20" t="n">
        <v>-1203460.57152869</v>
      </c>
      <c r="R21" s="20" t="n">
        <v>-1051030.90890749</v>
      </c>
      <c r="S21" s="19" t="n">
        <v>91.4987818314939</v>
      </c>
      <c r="T21" s="76" t="n">
        <v>3.15342009993924E+091</v>
      </c>
      <c r="U21" s="15"/>
      <c r="V21" s="18" t="n">
        <v>600</v>
      </c>
      <c r="W21" s="19" t="n">
        <v>215.642933641869</v>
      </c>
      <c r="X21" s="20" t="n">
        <v>57668.3971702426</v>
      </c>
      <c r="Y21" s="19" t="n">
        <v>286.43247996517</v>
      </c>
      <c r="Z21" s="19" t="n">
        <v>190.318484681432</v>
      </c>
      <c r="AA21" s="20" t="n">
        <v>-2318759.4398082</v>
      </c>
      <c r="AB21" s="20" t="n">
        <v>-1998743.01248513</v>
      </c>
      <c r="AC21" s="19" t="n">
        <v>174.003018642619</v>
      </c>
      <c r="AD21" s="76" t="n">
        <v>1.0069748935475E+174</v>
      </c>
      <c r="AE21" s="15"/>
      <c r="AF21" s="18" t="n">
        <v>600</v>
      </c>
      <c r="AG21" s="19" t="n">
        <v>50.5352817777778</v>
      </c>
      <c r="AH21" s="20" t="n">
        <v>14346.3781333333</v>
      </c>
      <c r="AI21" s="19" t="n">
        <v>70.9861057132474</v>
      </c>
      <c r="AJ21" s="19" t="n">
        <v>47.0754754910252</v>
      </c>
      <c r="AK21" s="20" t="n">
        <v>-633552.360396738</v>
      </c>
      <c r="AL21" s="20" t="n">
        <v>-572016.581025506</v>
      </c>
      <c r="AM21" s="19" t="n">
        <v>49.7976033888994</v>
      </c>
      <c r="AN21" s="76" t="n">
        <v>6.27485058388488E+049</v>
      </c>
      <c r="AO21" s="15"/>
      <c r="AP21" s="18" t="n">
        <v>600</v>
      </c>
      <c r="AQ21" s="19" t="n">
        <v>107.366503104889</v>
      </c>
      <c r="AR21" s="20" t="n">
        <v>28479.2860762667</v>
      </c>
      <c r="AS21" s="19" t="n">
        <v>129.849791414115</v>
      </c>
      <c r="AT21" s="19" t="n">
        <v>82.3843146203369</v>
      </c>
      <c r="AU21" s="20" t="n">
        <v>-1110529.63121349</v>
      </c>
      <c r="AV21" s="20" t="n">
        <v>-945253.551726206</v>
      </c>
      <c r="AW21" s="19" t="n">
        <v>82.2902045713797</v>
      </c>
      <c r="AX21" s="76" t="n">
        <v>1.95076327677737E+082</v>
      </c>
      <c r="AY21" s="15"/>
      <c r="AZ21" s="18" t="n">
        <v>600</v>
      </c>
      <c r="BA21" s="19" t="n">
        <v>47.2529505544117</v>
      </c>
      <c r="BB21" s="20" t="n">
        <v>13125.54791787</v>
      </c>
      <c r="BC21" s="19" t="n">
        <v>56.9589968085246</v>
      </c>
      <c r="BD21" s="19" t="n">
        <v>35.0830836120746</v>
      </c>
      <c r="BE21" s="20" t="n">
        <v>-601047.828213268</v>
      </c>
      <c r="BF21" s="20" t="n">
        <v>-536599.790129871</v>
      </c>
      <c r="BG21" s="19" t="n">
        <v>46.7143513209846</v>
      </c>
      <c r="BH21" s="76" t="n">
        <v>5.18025717571196E+046</v>
      </c>
      <c r="BI21" s="15"/>
    </row>
    <row r="22" customFormat="false" ht="13.2" hidden="false" customHeight="false" outlineLevel="0" collapsed="false">
      <c r="B22" s="18" t="n">
        <v>650</v>
      </c>
      <c r="C22" s="19" t="n">
        <v>48.5974462653037</v>
      </c>
      <c r="D22" s="20" t="n">
        <v>15298.5219402359</v>
      </c>
      <c r="E22" s="19" t="n">
        <v>246.975493855663</v>
      </c>
      <c r="F22" s="19" t="n">
        <v>223.4393062553</v>
      </c>
      <c r="G22" s="20" t="n">
        <v>-393907.017265903</v>
      </c>
      <c r="H22" s="20" t="n">
        <v>-395251.430982057</v>
      </c>
      <c r="I22" s="19" t="n">
        <v>31.7622433472164</v>
      </c>
      <c r="J22" s="76" t="n">
        <v>5.78420061387191E+031</v>
      </c>
      <c r="K22" s="15"/>
      <c r="L22" s="18" t="n">
        <v>650</v>
      </c>
      <c r="M22" s="19" t="n">
        <v>112.105670172781</v>
      </c>
      <c r="N22" s="20" t="n">
        <v>35659.4418676923</v>
      </c>
      <c r="O22" s="19" t="n">
        <v>169.317978203105</v>
      </c>
      <c r="P22" s="19" t="n">
        <v>114.457298406656</v>
      </c>
      <c r="Q22" s="20" t="n">
        <v>-1202705.69431873</v>
      </c>
      <c r="R22" s="20" t="n">
        <v>-1038359.14387776</v>
      </c>
      <c r="S22" s="19" t="n">
        <v>83.4421161429009</v>
      </c>
      <c r="T22" s="76" t="n">
        <v>2.76768170455798E+083</v>
      </c>
      <c r="U22" s="15"/>
      <c r="V22" s="18" t="n">
        <v>650</v>
      </c>
      <c r="W22" s="19" t="n">
        <v>221.399401436139</v>
      </c>
      <c r="X22" s="20" t="n">
        <v>68596.9286131345</v>
      </c>
      <c r="Y22" s="19" t="n">
        <v>303.924392448249</v>
      </c>
      <c r="Z22" s="19" t="n">
        <v>198.39065612035</v>
      </c>
      <c r="AA22" s="20" t="n">
        <v>-2317353.53855565</v>
      </c>
      <c r="AB22" s="20" t="n">
        <v>-1972131.59611602</v>
      </c>
      <c r="AC22" s="19" t="n">
        <v>158.479688518611</v>
      </c>
      <c r="AD22" s="76" t="n">
        <v>3.01778655010426E+158</v>
      </c>
      <c r="AE22" s="15"/>
      <c r="AF22" s="18" t="n">
        <v>650</v>
      </c>
      <c r="AG22" s="19" t="n">
        <v>51.0769846153846</v>
      </c>
      <c r="AH22" s="20" t="n">
        <v>16887.0424</v>
      </c>
      <c r="AI22" s="19" t="n">
        <v>75.0530495934969</v>
      </c>
      <c r="AJ22" s="19" t="n">
        <v>49.0729843627276</v>
      </c>
      <c r="AK22" s="20" t="n">
        <v>-633327.058308322</v>
      </c>
      <c r="AL22" s="20" t="n">
        <v>-566897.961773089</v>
      </c>
      <c r="AM22" s="19" t="n">
        <v>45.5556883630745</v>
      </c>
      <c r="AN22" s="76" t="n">
        <v>3.59491282228014E+045</v>
      </c>
      <c r="AO22" s="15"/>
      <c r="AP22" s="18" t="n">
        <v>650</v>
      </c>
      <c r="AQ22" s="19" t="n">
        <v>110.733618504757</v>
      </c>
      <c r="AR22" s="20" t="n">
        <v>33932.5357927077</v>
      </c>
      <c r="AS22" s="19" t="n">
        <v>138.577851606992</v>
      </c>
      <c r="AT22" s="19" t="n">
        <v>86.3739503874419</v>
      </c>
      <c r="AU22" s="20" t="n">
        <v>-1109803.51518965</v>
      </c>
      <c r="AV22" s="20" t="n">
        <v>-931509.557476205</v>
      </c>
      <c r="AW22" s="19" t="n">
        <v>74.8557270780893</v>
      </c>
      <c r="AX22" s="76" t="n">
        <v>7.17343352436876E+074</v>
      </c>
      <c r="AY22" s="15"/>
      <c r="AZ22" s="18" t="n">
        <v>650</v>
      </c>
      <c r="BA22" s="19" t="n">
        <v>47.9786371531856</v>
      </c>
      <c r="BB22" s="20" t="n">
        <v>15506.8098996057</v>
      </c>
      <c r="BC22" s="19" t="n">
        <v>60.7706626423976</v>
      </c>
      <c r="BD22" s="19" t="n">
        <v>36.9140320276196</v>
      </c>
      <c r="BE22" s="20" t="n">
        <v>-600913.565604655</v>
      </c>
      <c r="BF22" s="20" t="n">
        <v>-531234.592566207</v>
      </c>
      <c r="BG22" s="19" t="n">
        <v>42.6897945989049</v>
      </c>
      <c r="BH22" s="76" t="n">
        <v>4.89547231531177E+042</v>
      </c>
      <c r="BI22" s="15"/>
    </row>
    <row r="23" customFormat="false" ht="13.2" hidden="false" customHeight="false" outlineLevel="0" collapsed="false">
      <c r="B23" s="18" t="n">
        <v>700</v>
      </c>
      <c r="C23" s="19" t="n">
        <v>49.6659391400701</v>
      </c>
      <c r="D23" s="20" t="n">
        <v>17755.562710949</v>
      </c>
      <c r="E23" s="19" t="n">
        <v>250.61673105248</v>
      </c>
      <c r="F23" s="19" t="n">
        <v>225.25164146541</v>
      </c>
      <c r="G23" s="20" t="n">
        <v>-393992.039703318</v>
      </c>
      <c r="H23" s="20" t="n">
        <v>-395351.691288723</v>
      </c>
      <c r="I23" s="19" t="n">
        <v>29.5009930655667</v>
      </c>
      <c r="J23" s="76" t="n">
        <v>3.16951685457513E+029</v>
      </c>
      <c r="K23" s="15"/>
      <c r="L23" s="18" t="n">
        <v>700</v>
      </c>
      <c r="M23" s="19" t="n">
        <v>114.154326236735</v>
      </c>
      <c r="N23" s="20" t="n">
        <v>41316.5935542857</v>
      </c>
      <c r="O23" s="19" t="n">
        <v>177.701841658772</v>
      </c>
      <c r="P23" s="19" t="n">
        <v>118.678136581221</v>
      </c>
      <c r="Q23" s="20" t="n">
        <v>-1201965.61235392</v>
      </c>
      <c r="R23" s="20" t="n">
        <v>-1025744.9652011</v>
      </c>
      <c r="S23" s="19" t="n">
        <v>76.5406997673331</v>
      </c>
      <c r="T23" s="76" t="n">
        <v>3.47295988807038E+076</v>
      </c>
      <c r="U23" s="15"/>
      <c r="V23" s="18" t="n">
        <v>700</v>
      </c>
      <c r="W23" s="19" t="n">
        <v>226.637514947777</v>
      </c>
      <c r="X23" s="20" t="n">
        <v>79799.7152126014</v>
      </c>
      <c r="Y23" s="19" t="n">
        <v>320.526311804996</v>
      </c>
      <c r="Z23" s="19" t="n">
        <v>206.526718644137</v>
      </c>
      <c r="AA23" s="20" t="n">
        <v>-2315896.62118392</v>
      </c>
      <c r="AB23" s="20" t="n">
        <v>-1945630.42110544</v>
      </c>
      <c r="AC23" s="19" t="n">
        <v>145.182203152053</v>
      </c>
      <c r="AD23" s="76" t="n">
        <v>1.52125897006891E+145</v>
      </c>
      <c r="AE23" s="15"/>
      <c r="AF23" s="18" t="n">
        <v>700</v>
      </c>
      <c r="AG23" s="19" t="n">
        <v>51.5448306938776</v>
      </c>
      <c r="AH23" s="20" t="n">
        <v>19452.8505142857</v>
      </c>
      <c r="AI23" s="19" t="n">
        <v>78.8557722928473</v>
      </c>
      <c r="AJ23" s="19" t="n">
        <v>51.0659858438677</v>
      </c>
      <c r="AK23" s="20" t="n">
        <v>-633136.256686772</v>
      </c>
      <c r="AL23" s="20" t="n">
        <v>-561795.4213791</v>
      </c>
      <c r="AM23" s="19" t="n">
        <v>41.9209609963915</v>
      </c>
      <c r="AN23" s="76" t="n">
        <v>8.33606315801869E+041</v>
      </c>
      <c r="AO23" s="15"/>
      <c r="AP23" s="18" t="n">
        <v>700</v>
      </c>
      <c r="AQ23" s="19" t="n">
        <v>113.946522411918</v>
      </c>
      <c r="AR23" s="20" t="n">
        <v>39550.0878940572</v>
      </c>
      <c r="AS23" s="19" t="n">
        <v>146.902489347609</v>
      </c>
      <c r="AT23" s="19" t="n">
        <v>90.4023637846701</v>
      </c>
      <c r="AU23" s="20" t="n">
        <v>-1109014.76259426</v>
      </c>
      <c r="AV23" s="20" t="n">
        <v>-917823.823109568</v>
      </c>
      <c r="AW23" s="19" t="n">
        <v>68.4876651284979</v>
      </c>
      <c r="AX23" s="76" t="n">
        <v>3.07372584258389E+068</v>
      </c>
      <c r="AY23" s="15"/>
      <c r="AZ23" s="18" t="n">
        <v>700</v>
      </c>
      <c r="BA23" s="19" t="n">
        <v>48.6041960005564</v>
      </c>
      <c r="BB23" s="20" t="n">
        <v>17921.7476459915</v>
      </c>
      <c r="BC23" s="19" t="n">
        <v>64.349699219277</v>
      </c>
      <c r="BD23" s="19" t="n">
        <v>38.7472025821463</v>
      </c>
      <c r="BE23" s="20" t="n">
        <v>-600785.36413518</v>
      </c>
      <c r="BF23" s="20" t="n">
        <v>-525879.531961953</v>
      </c>
      <c r="BG23" s="19" t="n">
        <v>39.2409309674694</v>
      </c>
      <c r="BH23" s="76" t="n">
        <v>1.74153002948651E+039</v>
      </c>
      <c r="BI23" s="15"/>
    </row>
    <row r="24" customFormat="false" ht="13.2" hidden="false" customHeight="false" outlineLevel="0" collapsed="false">
      <c r="B24" s="18" t="n">
        <v>750</v>
      </c>
      <c r="C24" s="19" t="n">
        <v>50.6317329558156</v>
      </c>
      <c r="D24" s="20" t="n">
        <v>20263.4051921609</v>
      </c>
      <c r="E24" s="19" t="n">
        <v>254.076813058062</v>
      </c>
      <c r="F24" s="19" t="n">
        <v>227.058939468515</v>
      </c>
      <c r="G24" s="20" t="n">
        <v>-394081.80715534</v>
      </c>
      <c r="H24" s="20" t="n">
        <v>-395445.70273208</v>
      </c>
      <c r="I24" s="19" t="n">
        <v>27.5408076195171</v>
      </c>
      <c r="J24" s="76" t="n">
        <v>3.47382246597093E+027</v>
      </c>
      <c r="K24" s="15"/>
      <c r="L24" s="18" t="n">
        <v>720</v>
      </c>
      <c r="M24" s="19" t="n">
        <v>114.93359981037</v>
      </c>
      <c r="N24" s="20" t="n">
        <v>43607.5068117333</v>
      </c>
      <c r="O24" s="19" t="n">
        <v>180.928641900717</v>
      </c>
      <c r="P24" s="19" t="n">
        <v>120.362660217754</v>
      </c>
      <c r="Q24" s="20" t="n">
        <v>-1201674.13678176</v>
      </c>
      <c r="R24" s="20" t="n">
        <v>-1020714.22074039</v>
      </c>
      <c r="S24" s="19" t="n">
        <v>74.0496045393092</v>
      </c>
      <c r="T24" s="76" t="n">
        <v>1.12099722964038E+074</v>
      </c>
      <c r="U24" s="15"/>
      <c r="V24" s="18" t="n">
        <v>720</v>
      </c>
      <c r="W24" s="19" t="n">
        <v>228.618091139261</v>
      </c>
      <c r="X24" s="20" t="n">
        <v>84352.3675754692</v>
      </c>
      <c r="Y24" s="19" t="n">
        <v>326.93879130866</v>
      </c>
      <c r="Z24" s="19" t="n">
        <v>209.78272523162</v>
      </c>
      <c r="AA24" s="20" t="n">
        <v>-2315301.7370956</v>
      </c>
      <c r="AB24" s="20" t="n">
        <v>-1935059.78991988</v>
      </c>
      <c r="AC24" s="19" t="n">
        <v>140.382498148745</v>
      </c>
      <c r="AD24" s="76" t="n">
        <v>2.4126712481418E+140</v>
      </c>
      <c r="AE24" s="15"/>
      <c r="AF24" s="18" t="n">
        <v>720</v>
      </c>
      <c r="AG24" s="19" t="n">
        <v>51.7157689679012</v>
      </c>
      <c r="AH24" s="20" t="n">
        <v>20485.4702151111</v>
      </c>
      <c r="AI24" s="19" t="n">
        <v>80.3102511160807</v>
      </c>
      <c r="AJ24" s="19" t="n">
        <v>51.8582091506486</v>
      </c>
      <c r="AK24" s="20" t="n">
        <v>-633070.365221563</v>
      </c>
      <c r="AL24" s="20" t="n">
        <v>-559758.05888049</v>
      </c>
      <c r="AM24" s="19" t="n">
        <v>40.6086856198841</v>
      </c>
      <c r="AN24" s="76" t="n">
        <v>4.06149216600784E+040</v>
      </c>
      <c r="AO24" s="15"/>
      <c r="AP24" s="18" t="n">
        <v>750</v>
      </c>
      <c r="AQ24" s="19" t="n">
        <v>117.044931904889</v>
      </c>
      <c r="AR24" s="20" t="n">
        <v>45325.2862953333</v>
      </c>
      <c r="AS24" s="19" t="n">
        <v>154.870210917538</v>
      </c>
      <c r="AT24" s="19" t="n">
        <v>94.4364958570939</v>
      </c>
      <c r="AU24" s="20" t="n">
        <v>-1108162.76543844</v>
      </c>
      <c r="AV24" s="20" t="n">
        <v>-904196.676311918</v>
      </c>
      <c r="AW24" s="19" t="n">
        <v>62.972758435524</v>
      </c>
      <c r="AX24" s="76" t="n">
        <v>9.3920076041056E+062</v>
      </c>
      <c r="AY24" s="15"/>
      <c r="AZ24" s="18" t="n">
        <v>750</v>
      </c>
      <c r="BA24" s="19" t="n">
        <v>49.1511711851664</v>
      </c>
      <c r="BB24" s="20" t="n">
        <v>20365.9229548996</v>
      </c>
      <c r="BC24" s="19" t="n">
        <v>67.7220957671878</v>
      </c>
      <c r="BD24" s="19" t="n">
        <v>40.5675318273217</v>
      </c>
      <c r="BE24" s="20" t="n">
        <v>-600666.780117568</v>
      </c>
      <c r="BF24" s="20" t="n">
        <v>-520533.319134567</v>
      </c>
      <c r="BG24" s="19" t="n">
        <v>36.2525320234586</v>
      </c>
      <c r="BH24" s="76" t="n">
        <v>1.78867741548391E+036</v>
      </c>
      <c r="BI24" s="15"/>
    </row>
    <row r="25" customFormat="false" ht="13.2" hidden="false" customHeight="false" outlineLevel="0" collapsed="false">
      <c r="B25" s="18" t="n">
        <v>800</v>
      </c>
      <c r="C25" s="19" t="n">
        <v>51.5072613798742</v>
      </c>
      <c r="D25" s="20" t="n">
        <v>22817.2325157507</v>
      </c>
      <c r="E25" s="19" t="n">
        <v>257.37291395483</v>
      </c>
      <c r="F25" s="19" t="n">
        <v>228.851373310142</v>
      </c>
      <c r="G25" s="20" t="n">
        <v>-394175.513648566</v>
      </c>
      <c r="H25" s="20" t="n">
        <v>-395533.592563232</v>
      </c>
      <c r="I25" s="19" t="n">
        <v>25.8252456608929</v>
      </c>
      <c r="J25" s="76" t="n">
        <v>6.68722076664574E+025</v>
      </c>
      <c r="K25" s="15"/>
      <c r="L25" s="15" t="s">
        <v>24</v>
      </c>
      <c r="M25" s="15"/>
      <c r="N25" s="15"/>
      <c r="O25" s="15"/>
      <c r="P25" s="15"/>
      <c r="Q25" s="15"/>
      <c r="R25" s="15"/>
      <c r="S25" s="15"/>
      <c r="T25" s="15"/>
      <c r="U25" s="15"/>
      <c r="V25" s="15" t="s">
        <v>24</v>
      </c>
      <c r="W25" s="15"/>
      <c r="X25" s="15"/>
      <c r="Y25" s="15"/>
      <c r="Z25" s="15"/>
      <c r="AA25" s="15"/>
      <c r="AB25" s="15"/>
      <c r="AC25" s="15"/>
      <c r="AD25" s="76"/>
      <c r="AE25" s="15"/>
      <c r="AF25" s="15" t="s">
        <v>24</v>
      </c>
      <c r="AG25" s="15"/>
      <c r="AH25" s="15"/>
      <c r="AI25" s="15"/>
      <c r="AJ25" s="15"/>
      <c r="AK25" s="15"/>
      <c r="AL25" s="15"/>
      <c r="AM25" s="15"/>
      <c r="AN25" s="15"/>
      <c r="AO25" s="15"/>
      <c r="AP25" s="18" t="n">
        <v>800</v>
      </c>
      <c r="AQ25" s="19" t="n">
        <v>120.056554766</v>
      </c>
      <c r="AR25" s="20" t="n">
        <v>51253.1389328</v>
      </c>
      <c r="AS25" s="19" t="n">
        <v>162.520662562005</v>
      </c>
      <c r="AT25" s="19" t="n">
        <v>98.4542388960047</v>
      </c>
      <c r="AU25" s="20" t="n">
        <v>-1107246.07896415</v>
      </c>
      <c r="AV25" s="20" t="n">
        <v>-890628.471878851</v>
      </c>
      <c r="AW25" s="19" t="n">
        <v>58.1510635539256</v>
      </c>
      <c r="AX25" s="76" t="n">
        <v>1.41600098000294E+058</v>
      </c>
      <c r="AY25" s="15"/>
      <c r="AZ25" s="18" t="n">
        <v>800</v>
      </c>
      <c r="BA25" s="19" t="n">
        <v>49.6352470164229</v>
      </c>
      <c r="BB25" s="20" t="n">
        <v>22835.8186153006</v>
      </c>
      <c r="BC25" s="19" t="n">
        <v>70.9099960458183</v>
      </c>
      <c r="BD25" s="19" t="n">
        <v>42.3652227766925</v>
      </c>
      <c r="BE25" s="20" t="n">
        <v>-600560.516782607</v>
      </c>
      <c r="BF25" s="20" t="n">
        <v>-515194.629063936</v>
      </c>
      <c r="BG25" s="19" t="n">
        <v>33.6381741245448</v>
      </c>
      <c r="BH25" s="76" t="n">
        <v>4.34684470143815E+033</v>
      </c>
      <c r="BI25" s="15"/>
    </row>
    <row r="26" customFormat="false" ht="13.2" hidden="false" customHeight="false" outlineLevel="0" collapsed="false">
      <c r="B26" s="18" t="n">
        <v>850</v>
      </c>
      <c r="C26" s="19" t="n">
        <v>52.3032895684159</v>
      </c>
      <c r="D26" s="20" t="n">
        <v>25412.8071546008</v>
      </c>
      <c r="E26" s="19" t="n">
        <v>260.519784781855</v>
      </c>
      <c r="F26" s="19" t="n">
        <v>230.622364599972</v>
      </c>
      <c r="G26" s="20" t="n">
        <v>-394272.453951537</v>
      </c>
      <c r="H26" s="20" t="n">
        <v>-395615.51949389</v>
      </c>
      <c r="I26" s="19" t="n">
        <v>24.3111480920372</v>
      </c>
      <c r="J26" s="76" t="n">
        <v>2.04714258211655E+024</v>
      </c>
      <c r="K26" s="15"/>
      <c r="L26" s="18" t="n">
        <v>720.000000000001</v>
      </c>
      <c r="M26" s="19" t="n">
        <v>114.93359981037</v>
      </c>
      <c r="N26" s="20" t="n">
        <v>43607.5068117335</v>
      </c>
      <c r="O26" s="19" t="n">
        <v>180.928641900717</v>
      </c>
      <c r="P26" s="19" t="n">
        <v>120.362660217754</v>
      </c>
      <c r="Q26" s="20" t="n">
        <v>-1202594.61598772</v>
      </c>
      <c r="R26" s="20" t="n">
        <v>-1020714.21994636</v>
      </c>
      <c r="S26" s="19" t="n">
        <v>74.0496044817047</v>
      </c>
      <c r="T26" s="76" t="n">
        <v>1.12099708095208E+074</v>
      </c>
      <c r="U26" s="15"/>
      <c r="V26" s="18" t="n">
        <v>720.000000000001</v>
      </c>
      <c r="W26" s="19" t="n">
        <v>228.618091139261</v>
      </c>
      <c r="X26" s="20" t="n">
        <v>84352.3675754695</v>
      </c>
      <c r="Y26" s="19" t="n">
        <v>326.93879130866</v>
      </c>
      <c r="Z26" s="19" t="n">
        <v>209.78272523162</v>
      </c>
      <c r="AA26" s="20" t="n">
        <v>-2316222.21630157</v>
      </c>
      <c r="AB26" s="20" t="n">
        <v>-1935059.78912585</v>
      </c>
      <c r="AC26" s="19" t="n">
        <v>140.38249809114</v>
      </c>
      <c r="AD26" s="76" t="n">
        <v>2.4126709281258E+140</v>
      </c>
      <c r="AE26" s="15"/>
      <c r="AF26" s="18" t="n">
        <v>720.000000000001</v>
      </c>
      <c r="AG26" s="19" t="n">
        <v>51.7157689679013</v>
      </c>
      <c r="AH26" s="20" t="n">
        <v>20485.4702151112</v>
      </c>
      <c r="AI26" s="19" t="n">
        <v>80.3102511160807</v>
      </c>
      <c r="AJ26" s="19" t="n">
        <v>51.8582091506485</v>
      </c>
      <c r="AK26" s="20" t="n">
        <v>-633990.844728781</v>
      </c>
      <c r="AL26" s="20" t="n">
        <v>-559758.058387708</v>
      </c>
      <c r="AM26" s="19" t="n">
        <v>40.6086855841342</v>
      </c>
      <c r="AN26" s="76" t="n">
        <v>4.06149183167771E+040</v>
      </c>
      <c r="AO26" s="15"/>
      <c r="AP26" s="18" t="n">
        <v>850</v>
      </c>
      <c r="AQ26" s="19" t="n">
        <v>123.001197413232</v>
      </c>
      <c r="AR26" s="20" t="n">
        <v>57329.828345953</v>
      </c>
      <c r="AS26" s="19" t="n">
        <v>169.887700723678</v>
      </c>
      <c r="AT26" s="19" t="n">
        <v>102.440843846086</v>
      </c>
      <c r="AU26" s="20" t="n">
        <v>-1106262.83850387</v>
      </c>
      <c r="AV26" s="20" t="n">
        <v>-877119.625140133</v>
      </c>
      <c r="AW26" s="19" t="n">
        <v>53.9002745101946</v>
      </c>
      <c r="AX26" s="76" t="n">
        <v>7.94830474875028E+053</v>
      </c>
      <c r="AY26" s="15"/>
      <c r="AZ26" s="18" t="n">
        <v>850</v>
      </c>
      <c r="BA26" s="19" t="n">
        <v>50.0681192565379</v>
      </c>
      <c r="BB26" s="20" t="n">
        <v>25328.5957878733</v>
      </c>
      <c r="BC26" s="19" t="n">
        <v>73.9323369579449</v>
      </c>
      <c r="BD26" s="19" t="n">
        <v>44.1339889722116</v>
      </c>
      <c r="BE26" s="20" t="n">
        <v>-600468.673600174</v>
      </c>
      <c r="BF26" s="20" t="n">
        <v>-509862.152930368</v>
      </c>
      <c r="BG26" s="19" t="n">
        <v>31.3317695986053</v>
      </c>
      <c r="BH26" s="76" t="n">
        <v>2.14669131184865E+031</v>
      </c>
      <c r="BI26" s="15"/>
    </row>
    <row r="27" customFormat="false" ht="13.2" hidden="false" customHeight="false" outlineLevel="0" collapsed="false">
      <c r="B27" s="18" t="n">
        <v>900</v>
      </c>
      <c r="C27" s="19" t="n">
        <v>53.029093294822</v>
      </c>
      <c r="D27" s="20" t="n">
        <v>28046.391780577</v>
      </c>
      <c r="E27" s="19" t="n">
        <v>263.530217588038</v>
      </c>
      <c r="F27" s="19" t="n">
        <v>232.367560054063</v>
      </c>
      <c r="G27" s="20" t="n">
        <v>-394372.021336281</v>
      </c>
      <c r="H27" s="20" t="n">
        <v>-395691.662224253</v>
      </c>
      <c r="I27" s="19" t="n">
        <v>22.9649478859647</v>
      </c>
      <c r="J27" s="76" t="n">
        <v>9.22460727992406E+022</v>
      </c>
      <c r="K27" s="15"/>
      <c r="L27" s="18" t="n">
        <v>750</v>
      </c>
      <c r="M27" s="19" t="n">
        <v>116.066949333333</v>
      </c>
      <c r="N27" s="20" t="n">
        <v>47072.615</v>
      </c>
      <c r="O27" s="19" t="n">
        <v>185.643572107295</v>
      </c>
      <c r="P27" s="19" t="n">
        <v>122.880085440628</v>
      </c>
      <c r="Q27" s="20" t="n">
        <v>-1202092.01032234</v>
      </c>
      <c r="R27" s="20" t="n">
        <v>-1013146.28528659</v>
      </c>
      <c r="S27" s="19" t="n">
        <v>70.5605516528042</v>
      </c>
      <c r="T27" s="76" t="n">
        <v>3.63539539541744E+070</v>
      </c>
      <c r="U27" s="15"/>
      <c r="V27" s="18" t="n">
        <v>750</v>
      </c>
      <c r="W27" s="19" t="n">
        <v>231.489362068343</v>
      </c>
      <c r="X27" s="20" t="n">
        <v>91254.2558025139</v>
      </c>
      <c r="Y27" s="19" t="n">
        <v>336.330020730811</v>
      </c>
      <c r="Z27" s="19" t="n">
        <v>214.657679660792</v>
      </c>
      <c r="AA27" s="20" t="n">
        <v>-2315247.7012536</v>
      </c>
      <c r="AB27" s="20" t="n">
        <v>-1919198.06537081</v>
      </c>
      <c r="AC27" s="19" t="n">
        <v>133.662508751392</v>
      </c>
      <c r="AD27" s="76" t="n">
        <v>4.59736252502025E+133</v>
      </c>
      <c r="AE27" s="15"/>
      <c r="AF27" s="18" t="n">
        <v>750</v>
      </c>
      <c r="AG27" s="19" t="n">
        <v>51.9578417777778</v>
      </c>
      <c r="AH27" s="20" t="n">
        <v>22040.6146666667</v>
      </c>
      <c r="AI27" s="19" t="n">
        <v>82.4263541128246</v>
      </c>
      <c r="AJ27" s="19" t="n">
        <v>53.0388678906024</v>
      </c>
      <c r="AK27" s="20" t="n">
        <v>-633833.302308175</v>
      </c>
      <c r="AL27" s="20" t="n">
        <v>-556668.37827004</v>
      </c>
      <c r="AM27" s="19" t="n">
        <v>38.7691574541924</v>
      </c>
      <c r="AN27" s="76" t="n">
        <v>5.8770238639481E+038</v>
      </c>
      <c r="AO27" s="15"/>
      <c r="AP27" s="18" t="n">
        <v>900</v>
      </c>
      <c r="AQ27" s="19" t="n">
        <v>125.893322255506</v>
      </c>
      <c r="AR27" s="20" t="n">
        <v>63552.3853988445</v>
      </c>
      <c r="AS27" s="19" t="n">
        <v>177.000343212845</v>
      </c>
      <c r="AT27" s="19" t="n">
        <v>106.386581658573</v>
      </c>
      <c r="AU27" s="20" t="n">
        <v>-1105211.00356245</v>
      </c>
      <c r="AV27" s="20" t="n">
        <v>-863670.618337364</v>
      </c>
      <c r="AW27" s="19" t="n">
        <v>50.1252683194415</v>
      </c>
      <c r="AX27" s="76" t="n">
        <v>1.33434557406719E+050</v>
      </c>
      <c r="AY27" s="15"/>
      <c r="AZ27" s="18" t="n">
        <v>900</v>
      </c>
      <c r="BA27" s="19" t="n">
        <v>50.45869297904</v>
      </c>
      <c r="BB27" s="20" t="n">
        <v>27841.926660568</v>
      </c>
      <c r="BC27" s="19" t="n">
        <v>76.8053907611504</v>
      </c>
      <c r="BD27" s="19" t="n">
        <v>45.8699166938526</v>
      </c>
      <c r="BE27" s="20" t="n">
        <v>-600392.912807313</v>
      </c>
      <c r="BF27" s="20" t="n">
        <v>-504534.625732982</v>
      </c>
      <c r="BG27" s="19" t="n">
        <v>29.2819194660111</v>
      </c>
      <c r="BH27" s="76" t="n">
        <v>1.91390098527615E+029</v>
      </c>
      <c r="BI27" s="15"/>
    </row>
    <row r="28" customFormat="false" ht="13.2" hidden="false" customHeight="false" outlineLevel="0" collapsed="false">
      <c r="B28" s="18" t="n">
        <v>950</v>
      </c>
      <c r="C28" s="19" t="n">
        <v>53.6926585110539</v>
      </c>
      <c r="D28" s="20" t="n">
        <v>30714.6797856462</v>
      </c>
      <c r="E28" s="19" t="n">
        <v>266.415394309672</v>
      </c>
      <c r="F28" s="19" t="n">
        <v>234.084152430045</v>
      </c>
      <c r="G28" s="20" t="n">
        <v>-394473.701221305</v>
      </c>
      <c r="H28" s="20" t="n">
        <v>-395762.210780882</v>
      </c>
      <c r="I28" s="19" t="n">
        <v>21.7601453809697</v>
      </c>
      <c r="J28" s="76" t="n">
        <v>5.75632599283079E+021</v>
      </c>
      <c r="K28" s="15"/>
      <c r="L28" s="18" t="n">
        <v>800</v>
      </c>
      <c r="M28" s="19" t="n">
        <v>117.8764596</v>
      </c>
      <c r="N28" s="20" t="n">
        <v>52921.57504</v>
      </c>
      <c r="O28" s="19" t="n">
        <v>193.192608757404</v>
      </c>
      <c r="P28" s="19" t="n">
        <v>127.040639957404</v>
      </c>
      <c r="Q28" s="20" t="n">
        <v>-1201309.51670126</v>
      </c>
      <c r="R28" s="20" t="n">
        <v>-1000575.80667285</v>
      </c>
      <c r="S28" s="19" t="n">
        <v>65.3297633766506</v>
      </c>
      <c r="T28" s="76" t="n">
        <v>2.13679754797515E+065</v>
      </c>
      <c r="U28" s="15"/>
      <c r="V28" s="18" t="n">
        <v>800</v>
      </c>
      <c r="W28" s="19" t="n">
        <v>236.062616253087</v>
      </c>
      <c r="X28" s="20" t="n">
        <v>102944.018804939</v>
      </c>
      <c r="Y28" s="19" t="n">
        <v>351.417234125621</v>
      </c>
      <c r="Z28" s="19" t="n">
        <v>222.737210619448</v>
      </c>
      <c r="AA28" s="20" t="n">
        <v>-2313635.57083327</v>
      </c>
      <c r="AB28" s="20" t="n">
        <v>-1892847.42396453</v>
      </c>
      <c r="AC28" s="19" t="n">
        <v>123.588111456444</v>
      </c>
      <c r="AD28" s="76" t="n">
        <v>3.8735704268236E+123</v>
      </c>
      <c r="AE28" s="15"/>
      <c r="AF28" s="18" t="n">
        <v>800</v>
      </c>
      <c r="AG28" s="19" t="n">
        <v>52.329288</v>
      </c>
      <c r="AH28" s="20" t="n">
        <v>24647.944</v>
      </c>
      <c r="AI28" s="19" t="n">
        <v>85.7916888050609</v>
      </c>
      <c r="AJ28" s="19" t="n">
        <v>54.9817588050609</v>
      </c>
      <c r="AK28" s="20" t="n">
        <v>-633644.905576948</v>
      </c>
      <c r="AL28" s="20" t="n">
        <v>-551530.712130964</v>
      </c>
      <c r="AM28" s="19" t="n">
        <v>36.0106357541107</v>
      </c>
      <c r="AN28" s="76" t="n">
        <v>1.02479206527855E+036</v>
      </c>
      <c r="AO28" s="15"/>
      <c r="AP28" s="18" t="n">
        <v>922</v>
      </c>
      <c r="AQ28" s="19" t="n">
        <v>127.152096023527</v>
      </c>
      <c r="AR28" s="20" t="n">
        <v>66335.8990497963</v>
      </c>
      <c r="AS28" s="19" t="n">
        <v>180.05587911143</v>
      </c>
      <c r="AT28" s="19" t="n">
        <v>108.108049339417</v>
      </c>
      <c r="AU28" s="20" t="n">
        <v>-1104725.93011176</v>
      </c>
      <c r="AV28" s="20" t="n">
        <v>-857772.1507119</v>
      </c>
      <c r="AW28" s="19" t="n">
        <v>48.5950569387707</v>
      </c>
      <c r="AX28" s="76" t="n">
        <v>3.93601675757917E+048</v>
      </c>
      <c r="AY28" s="15"/>
      <c r="AZ28" s="18" t="n">
        <v>922</v>
      </c>
      <c r="BA28" s="19" t="n">
        <v>50.6189820440529</v>
      </c>
      <c r="BB28" s="20" t="n">
        <v>28953.7931464167</v>
      </c>
      <c r="BC28" s="19" t="n">
        <v>78.0259323957245</v>
      </c>
      <c r="BD28" s="19" t="n">
        <v>46.6226860330166</v>
      </c>
      <c r="BE28" s="20" t="n">
        <v>-600365.027514068</v>
      </c>
      <c r="BF28" s="20" t="n">
        <v>-502191.768216101</v>
      </c>
      <c r="BG28" s="19" t="n">
        <v>28.4504895039894</v>
      </c>
      <c r="BH28" s="76" t="n">
        <v>2.82156139089107E+028</v>
      </c>
      <c r="BI28" s="15"/>
    </row>
    <row r="29" customFormat="false" ht="13.2" hidden="false" customHeight="false" outlineLevel="0" collapsed="false">
      <c r="B29" s="18" t="n">
        <v>1000</v>
      </c>
      <c r="C29" s="19" t="n">
        <v>54.3008703421016</v>
      </c>
      <c r="D29" s="20" t="n">
        <v>33414.7355922031</v>
      </c>
      <c r="E29" s="19" t="n">
        <v>269.18515611406</v>
      </c>
      <c r="F29" s="19" t="n">
        <v>235.770420521857</v>
      </c>
      <c r="G29" s="20" t="n">
        <v>-394577.06324185</v>
      </c>
      <c r="H29" s="20" t="n">
        <v>-395827.360066813</v>
      </c>
      <c r="I29" s="19" t="n">
        <v>20.6755411024038</v>
      </c>
      <c r="J29" s="76" t="n">
        <v>4.73741141759037E+020</v>
      </c>
      <c r="K29" s="15"/>
      <c r="L29" s="18" t="n">
        <v>850</v>
      </c>
      <c r="M29" s="19" t="n">
        <v>119.606389414533</v>
      </c>
      <c r="N29" s="20" t="n">
        <v>58858.9380776471</v>
      </c>
      <c r="O29" s="19" t="n">
        <v>200.391086767375</v>
      </c>
      <c r="P29" s="19" t="n">
        <v>131.145277264261</v>
      </c>
      <c r="Q29" s="20" t="n">
        <v>-1200594.97587499</v>
      </c>
      <c r="R29" s="20" t="n">
        <v>-988052.178214272</v>
      </c>
      <c r="S29" s="19" t="n">
        <v>60.7172409665745</v>
      </c>
      <c r="T29" s="76" t="n">
        <v>5.21483974168697E+060</v>
      </c>
      <c r="U29" s="15"/>
      <c r="V29" s="18" t="n">
        <v>850</v>
      </c>
      <c r="W29" s="19" t="n">
        <v>240.44572883484</v>
      </c>
      <c r="X29" s="20" t="n">
        <v>114857.356789817</v>
      </c>
      <c r="Y29" s="19" t="n">
        <v>365.860724230489</v>
      </c>
      <c r="Z29" s="19" t="n">
        <v>230.734422124821</v>
      </c>
      <c r="AA29" s="20" t="n">
        <v>-2312038.50401264</v>
      </c>
      <c r="AB29" s="20" t="n">
        <v>-1866597.13921671</v>
      </c>
      <c r="AC29" s="19" t="n">
        <v>114.705104435043</v>
      </c>
      <c r="AD29" s="76" t="n">
        <v>5.07112639280416E+114</v>
      </c>
      <c r="AE29" s="15"/>
      <c r="AF29" s="18" t="n">
        <v>850</v>
      </c>
      <c r="AG29" s="19" t="n">
        <v>52.6686552802768</v>
      </c>
      <c r="AH29" s="20" t="n">
        <v>27273.0102117647</v>
      </c>
      <c r="AI29" s="19" t="n">
        <v>88.9744578145452</v>
      </c>
      <c r="AJ29" s="19" t="n">
        <v>56.8885634477632</v>
      </c>
      <c r="AK29" s="20" t="n">
        <v>-633550.146634734</v>
      </c>
      <c r="AL29" s="20" t="n">
        <v>-546401.966199887</v>
      </c>
      <c r="AM29" s="19" t="n">
        <v>33.5771941784779</v>
      </c>
      <c r="AN29" s="76" t="n">
        <v>3.77741045905534E+033</v>
      </c>
      <c r="AO29" s="15"/>
      <c r="AP29" s="15" t="s">
        <v>24</v>
      </c>
      <c r="AQ29" s="15"/>
      <c r="AR29" s="15"/>
      <c r="AS29" s="15"/>
      <c r="AT29" s="15"/>
      <c r="AU29" s="15"/>
      <c r="AV29" s="15"/>
      <c r="AW29" s="15"/>
      <c r="AX29" s="15"/>
      <c r="AY29" s="15"/>
      <c r="AZ29" s="15" t="s">
        <v>24</v>
      </c>
      <c r="BA29" s="15"/>
      <c r="BB29" s="15"/>
      <c r="BC29" s="15"/>
      <c r="BD29" s="15"/>
      <c r="BE29" s="15"/>
      <c r="BF29" s="15"/>
      <c r="BG29" s="15"/>
      <c r="BH29" s="15"/>
      <c r="BI29" s="15"/>
    </row>
    <row r="30" customFormat="false" ht="13.2" hidden="false" customHeight="false" outlineLevel="0" collapsed="false">
      <c r="B30" s="18" t="n">
        <v>1050</v>
      </c>
      <c r="C30" s="19" t="n">
        <v>54.8596805306745</v>
      </c>
      <c r="D30" s="20" t="n">
        <v>36143.9438963896</v>
      </c>
      <c r="E30" s="19" t="n">
        <v>271.848215691651</v>
      </c>
      <c r="F30" s="19" t="n">
        <v>237.425411980804</v>
      </c>
      <c r="G30" s="20" t="n">
        <v>-394681.753029324</v>
      </c>
      <c r="H30" s="20" t="n">
        <v>-395887.305112882</v>
      </c>
      <c r="I30" s="19" t="n">
        <v>19.6939735771475</v>
      </c>
      <c r="J30" s="76" t="n">
        <v>4.94280613611289E+019</v>
      </c>
      <c r="K30" s="15"/>
      <c r="L30" s="18" t="n">
        <v>900</v>
      </c>
      <c r="M30" s="19" t="n">
        <v>121.273921837037</v>
      </c>
      <c r="N30" s="20" t="n">
        <v>64881.1764266667</v>
      </c>
      <c r="O30" s="19" t="n">
        <v>207.275064659304</v>
      </c>
      <c r="P30" s="19" t="n">
        <v>135.184868629674</v>
      </c>
      <c r="Q30" s="20" t="n">
        <v>-1199946.91888822</v>
      </c>
      <c r="R30" s="20" t="n">
        <v>-975568.680000133</v>
      </c>
      <c r="S30" s="19" t="n">
        <v>56.6195501048626</v>
      </c>
      <c r="T30" s="76" t="n">
        <v>4.16437762974035E+056</v>
      </c>
      <c r="U30" s="15"/>
      <c r="V30" s="18" t="n">
        <v>900</v>
      </c>
      <c r="W30" s="19" t="n">
        <v>244.711942775309</v>
      </c>
      <c r="X30" s="20" t="n">
        <v>126986.650062222</v>
      </c>
      <c r="Y30" s="19" t="n">
        <v>379.725386308488</v>
      </c>
      <c r="Z30" s="19" t="n">
        <v>238.629108461574</v>
      </c>
      <c r="AA30" s="20" t="n">
        <v>-2310454.11421397</v>
      </c>
      <c r="AB30" s="20" t="n">
        <v>-1840440.47069349</v>
      </c>
      <c r="AC30" s="19" t="n">
        <v>106.814531443786</v>
      </c>
      <c r="AD30" s="76" t="n">
        <v>6.52426276250697E+106</v>
      </c>
      <c r="AE30" s="15"/>
      <c r="AF30" s="18" t="n">
        <v>900</v>
      </c>
      <c r="AG30" s="19" t="n">
        <v>52.9828701234568</v>
      </c>
      <c r="AH30" s="20" t="n">
        <v>29914.3912888889</v>
      </c>
      <c r="AI30" s="19" t="n">
        <v>91.9939153378802</v>
      </c>
      <c r="AJ30" s="19" t="n">
        <v>58.7557027946703</v>
      </c>
      <c r="AK30" s="20" t="n">
        <v>-633549.794909143</v>
      </c>
      <c r="AL30" s="20" t="n">
        <v>-541276.076905029</v>
      </c>
      <c r="AM30" s="19" t="n">
        <v>31.4143007921119</v>
      </c>
      <c r="AN30" s="76" t="n">
        <v>2.59597671162378E+031</v>
      </c>
      <c r="AO30" s="15"/>
      <c r="AP30" s="18" t="n">
        <v>922.000000000001</v>
      </c>
      <c r="AQ30" s="19" t="n">
        <v>127.152096023527</v>
      </c>
      <c r="AR30" s="20" t="n">
        <v>66335.8990497964</v>
      </c>
      <c r="AS30" s="19" t="n">
        <v>180.05587911143</v>
      </c>
      <c r="AT30" s="19" t="n">
        <v>108.108049339417</v>
      </c>
      <c r="AU30" s="20" t="n">
        <v>-1113675.50455863</v>
      </c>
      <c r="AV30" s="20" t="n">
        <v>-857772.149158767</v>
      </c>
      <c r="AW30" s="19" t="n">
        <v>48.5950568507816</v>
      </c>
      <c r="AX30" s="76" t="n">
        <v>3.93601596013285E+048</v>
      </c>
      <c r="AY30" s="15"/>
      <c r="AZ30" s="18" t="n">
        <v>922.000000000001</v>
      </c>
      <c r="BA30" s="19" t="n">
        <v>50.6189820440529</v>
      </c>
      <c r="BB30" s="20" t="n">
        <v>28953.7931464168</v>
      </c>
      <c r="BC30" s="19" t="n">
        <v>78.0259323957246</v>
      </c>
      <c r="BD30" s="19" t="n">
        <v>46.6226860330166</v>
      </c>
      <c r="BE30" s="20" t="n">
        <v>-609314.602346701</v>
      </c>
      <c r="BF30" s="20" t="n">
        <v>-502191.767048734</v>
      </c>
      <c r="BG30" s="19" t="n">
        <v>28.450489437855</v>
      </c>
      <c r="BH30" s="76" t="n">
        <v>2.82156096122326E+028</v>
      </c>
      <c r="BI30" s="15"/>
    </row>
    <row r="31" customFormat="false" ht="13.2" hidden="false" customHeight="false" outlineLevel="0" collapsed="false">
      <c r="B31" s="18" t="n">
        <v>1100</v>
      </c>
      <c r="C31" s="19" t="n">
        <v>55.3742511000766</v>
      </c>
      <c r="D31" s="20" t="n">
        <v>38899.9666883391</v>
      </c>
      <c r="E31" s="19" t="n">
        <v>274.41232736517</v>
      </c>
      <c r="F31" s="19" t="n">
        <v>239.048721284862</v>
      </c>
      <c r="G31" s="20" t="n">
        <v>-394787.484323249</v>
      </c>
      <c r="H31" s="20" t="n">
        <v>-395942.237621577</v>
      </c>
      <c r="I31" s="19" t="n">
        <v>18.8014014418739</v>
      </c>
      <c r="J31" s="76" t="n">
        <v>6.32996694107026E+018</v>
      </c>
      <c r="K31" s="15"/>
      <c r="L31" s="18" t="n">
        <v>950</v>
      </c>
      <c r="M31" s="19" t="n">
        <v>122.891840682548</v>
      </c>
      <c r="N31" s="20" t="n">
        <v>70985.505071579</v>
      </c>
      <c r="O31" s="19" t="n">
        <v>213.875552315256</v>
      </c>
      <c r="P31" s="19" t="n">
        <v>139.153968029383</v>
      </c>
      <c r="Q31" s="20" t="n">
        <v>-1199363.72375119</v>
      </c>
      <c r="R31" s="20" t="n">
        <v>-963119.426582328</v>
      </c>
      <c r="S31" s="19" t="n">
        <v>52.9550780007923</v>
      </c>
      <c r="T31" s="76" t="n">
        <v>9.0173307744524E+052</v>
      </c>
      <c r="U31" s="15"/>
      <c r="V31" s="18" t="n">
        <v>922</v>
      </c>
      <c r="W31" s="19" t="n">
        <v>246.56816783732</v>
      </c>
      <c r="X31" s="20" t="n">
        <v>132390.74653276</v>
      </c>
      <c r="Y31" s="19" t="n">
        <v>385.657633225248</v>
      </c>
      <c r="Z31" s="19" t="n">
        <v>242.066801844813</v>
      </c>
      <c r="AA31" s="20" t="n">
        <v>-2309759.89337921</v>
      </c>
      <c r="AB31" s="20" t="n">
        <v>-1828959.66767756</v>
      </c>
      <c r="AC31" s="19" t="n">
        <v>103.615393803287</v>
      </c>
      <c r="AD31" s="76" t="n">
        <v>4.12471364411939E+103</v>
      </c>
      <c r="AE31" s="15"/>
      <c r="AF31" s="18" t="n">
        <v>950</v>
      </c>
      <c r="AG31" s="19" t="n">
        <v>53.2770856952909</v>
      </c>
      <c r="AH31" s="20" t="n">
        <v>32570.9645894737</v>
      </c>
      <c r="AI31" s="19" t="n">
        <v>94.8665144059869</v>
      </c>
      <c r="AJ31" s="19" t="n">
        <v>60.5812885223304</v>
      </c>
      <c r="AK31" s="20" t="n">
        <v>-633644.387226349</v>
      </c>
      <c r="AL31" s="20" t="n">
        <v>-536147.619428729</v>
      </c>
      <c r="AM31" s="19" t="n">
        <v>29.4789391877774</v>
      </c>
      <c r="AN31" s="76" t="n">
        <v>3.01258415659823E+029</v>
      </c>
      <c r="AO31" s="15"/>
      <c r="AP31" s="18" t="n">
        <v>950</v>
      </c>
      <c r="AQ31" s="19" t="n">
        <v>128.743689003812</v>
      </c>
      <c r="AR31" s="20" t="n">
        <v>69918.466036779</v>
      </c>
      <c r="AS31" s="19" t="n">
        <v>183.883574707913</v>
      </c>
      <c r="AT31" s="19" t="n">
        <v>110.28518940604</v>
      </c>
      <c r="AU31" s="20" t="n">
        <v>-1113035.22499121</v>
      </c>
      <c r="AV31" s="20" t="n">
        <v>-850010.248772214</v>
      </c>
      <c r="AW31" s="19" t="n">
        <v>46.7360098684062</v>
      </c>
      <c r="AX31" s="76" t="n">
        <v>5.44515025632433E+046</v>
      </c>
      <c r="AY31" s="15"/>
      <c r="AZ31" s="18" t="n">
        <v>950</v>
      </c>
      <c r="BA31" s="19" t="n">
        <v>50.8138731716158</v>
      </c>
      <c r="BB31" s="20" t="n">
        <v>30373.8759965009</v>
      </c>
      <c r="BC31" s="19" t="n">
        <v>79.5432135490741</v>
      </c>
      <c r="BD31" s="19" t="n">
        <v>47.5707125001257</v>
      </c>
      <c r="BE31" s="20" t="n">
        <v>-609281.298024538</v>
      </c>
      <c r="BF31" s="20" t="n">
        <v>-498939.09418799</v>
      </c>
      <c r="BG31" s="19" t="n">
        <v>27.4331073812175</v>
      </c>
      <c r="BH31" s="76" t="n">
        <v>2.71086182152194E+027</v>
      </c>
      <c r="BI31" s="15"/>
    </row>
    <row r="32" customFormat="false" ht="13.2" hidden="false" customHeight="false" outlineLevel="0" collapsed="false">
      <c r="B32" s="18" t="n">
        <v>1150</v>
      </c>
      <c r="C32" s="19" t="n">
        <v>55.8490756255263</v>
      </c>
      <c r="D32" s="20" t="n">
        <v>41680.7068861624</v>
      </c>
      <c r="E32" s="19" t="n">
        <v>276.88442524404</v>
      </c>
      <c r="F32" s="19" t="n">
        <v>240.640332299551</v>
      </c>
      <c r="G32" s="20" t="n">
        <v>-394894.031693438</v>
      </c>
      <c r="H32" s="20" t="n">
        <v>-395992.343486686</v>
      </c>
      <c r="I32" s="19" t="n">
        <v>17.9862250456519</v>
      </c>
      <c r="J32" s="76" t="n">
        <v>9.68779735051801E+017</v>
      </c>
      <c r="K32" s="15"/>
      <c r="L32" s="18" t="n">
        <v>1000</v>
      </c>
      <c r="M32" s="19" t="n">
        <v>124.469816</v>
      </c>
      <c r="N32" s="20" t="n">
        <v>77169.696</v>
      </c>
      <c r="O32" s="19" t="n">
        <v>220.219356889324</v>
      </c>
      <c r="P32" s="19" t="n">
        <v>143.049660889324</v>
      </c>
      <c r="Q32" s="20" t="n">
        <v>-1198843.72847761</v>
      </c>
      <c r="R32" s="20" t="n">
        <v>-950699.23985168</v>
      </c>
      <c r="S32" s="19" t="n">
        <v>49.6585713687392</v>
      </c>
      <c r="T32" s="76" t="n">
        <v>4.55587047816257E+049</v>
      </c>
      <c r="U32" s="15"/>
      <c r="V32" s="15" t="s">
        <v>24</v>
      </c>
      <c r="W32" s="15"/>
      <c r="X32" s="15"/>
      <c r="Y32" s="15"/>
      <c r="Z32" s="15"/>
      <c r="AA32" s="15"/>
      <c r="AB32" s="15"/>
      <c r="AC32" s="15"/>
      <c r="AD32" s="76"/>
      <c r="AE32" s="15"/>
      <c r="AF32" s="18" t="n">
        <v>1000</v>
      </c>
      <c r="AG32" s="19" t="n">
        <v>53.5552</v>
      </c>
      <c r="AH32" s="20" t="n">
        <v>35241.832</v>
      </c>
      <c r="AI32" s="19" t="n">
        <v>97.6064052046382</v>
      </c>
      <c r="AJ32" s="19" t="n">
        <v>62.3645732046382</v>
      </c>
      <c r="AK32" s="20" t="n">
        <v>-633834.297643561</v>
      </c>
      <c r="AL32" s="20" t="n">
        <v>-531011.716990922</v>
      </c>
      <c r="AM32" s="19" t="n">
        <v>27.736724865736</v>
      </c>
      <c r="AN32" s="76" t="n">
        <v>5.45412222037379E+027</v>
      </c>
      <c r="AO32" s="15"/>
      <c r="AP32" s="18" t="n">
        <v>1000</v>
      </c>
      <c r="AQ32" s="19" t="n">
        <v>131.560436616</v>
      </c>
      <c r="AR32" s="20" t="n">
        <v>76426.195016</v>
      </c>
      <c r="AS32" s="19" t="n">
        <v>190.559014340429</v>
      </c>
      <c r="AT32" s="19" t="n">
        <v>114.132819324429</v>
      </c>
      <c r="AU32" s="20" t="n">
        <v>-1111834.66072025</v>
      </c>
      <c r="AV32" s="20" t="n">
        <v>-836197.55653895</v>
      </c>
      <c r="AW32" s="19" t="n">
        <v>43.6777208807205</v>
      </c>
      <c r="AX32" s="76" t="n">
        <v>4.76124884942993E+043</v>
      </c>
      <c r="AY32" s="15"/>
      <c r="AZ32" s="18" t="n">
        <v>1000</v>
      </c>
      <c r="BA32" s="19" t="n">
        <v>51.1391007124993</v>
      </c>
      <c r="BB32" s="20" t="n">
        <v>32922.8153665986</v>
      </c>
      <c r="BC32" s="19" t="n">
        <v>82.1580122011781</v>
      </c>
      <c r="BD32" s="19" t="n">
        <v>49.2351968345795</v>
      </c>
      <c r="BE32" s="20" t="n">
        <v>-609236.105535603</v>
      </c>
      <c r="BF32" s="20" t="n">
        <v>-493132.858976497</v>
      </c>
      <c r="BG32" s="19" t="n">
        <v>25.7581706655989</v>
      </c>
      <c r="BH32" s="76" t="n">
        <v>5.73021168057767E+025</v>
      </c>
      <c r="BI32" s="15"/>
    </row>
    <row r="33" customFormat="false" ht="13.2" hidden="false" customHeight="false" outlineLevel="0" collapsed="false">
      <c r="B33" s="18" t="n">
        <v>1200</v>
      </c>
      <c r="C33" s="19" t="n">
        <v>56.2880807922206</v>
      </c>
      <c r="D33" s="20" t="n">
        <v>44484.2775284973</v>
      </c>
      <c r="E33" s="19" t="n">
        <v>279.270736693145</v>
      </c>
      <c r="F33" s="19" t="n">
        <v>242.200505419397</v>
      </c>
      <c r="G33" s="20" t="n">
        <v>-395001.2239695</v>
      </c>
      <c r="H33" s="20" t="n">
        <v>-396037.801047021</v>
      </c>
      <c r="I33" s="19" t="n">
        <v>17.2387776838518</v>
      </c>
      <c r="J33" s="76" t="n">
        <v>1.73291668740961E+017</v>
      </c>
      <c r="K33" s="15"/>
      <c r="L33" s="18" t="n">
        <v>1050</v>
      </c>
      <c r="M33" s="19" t="n">
        <v>126.01527174966</v>
      </c>
      <c r="N33" s="20" t="n">
        <v>83431.9455828572</v>
      </c>
      <c r="O33" s="19" t="n">
        <v>226.32977403809</v>
      </c>
      <c r="P33" s="19" t="n">
        <v>146.870778244892</v>
      </c>
      <c r="Q33" s="20" t="n">
        <v>-1198385.29917149</v>
      </c>
      <c r="R33" s="20" t="n">
        <v>-938303.542927943</v>
      </c>
      <c r="S33" s="19" t="n">
        <v>46.6772360293235</v>
      </c>
      <c r="T33" s="76" t="n">
        <v>4.75593630203566E+046</v>
      </c>
      <c r="U33" s="15"/>
      <c r="V33" s="18" t="n">
        <v>922.000000000001</v>
      </c>
      <c r="W33" s="19" t="n">
        <v>246.56816783732</v>
      </c>
      <c r="X33" s="20" t="n">
        <v>132390.746532761</v>
      </c>
      <c r="Y33" s="19" t="n">
        <v>385.657633225248</v>
      </c>
      <c r="Z33" s="19" t="n">
        <v>242.066801844813</v>
      </c>
      <c r="AA33" s="20" t="n">
        <v>-2318709.46782607</v>
      </c>
      <c r="AB33" s="20" t="n">
        <v>-1828959.66612443</v>
      </c>
      <c r="AC33" s="19" t="n">
        <v>103.615393715298</v>
      </c>
      <c r="AD33" s="76" t="n">
        <v>4.12471280844242E+103</v>
      </c>
      <c r="AE33" s="15"/>
      <c r="AF33" s="18" t="n">
        <v>1050</v>
      </c>
      <c r="AG33" s="19" t="n">
        <v>53.8202056417234</v>
      </c>
      <c r="AH33" s="20" t="n">
        <v>37926.2664761905</v>
      </c>
      <c r="AI33" s="19" t="n">
        <v>100.225832616397</v>
      </c>
      <c r="AJ33" s="19" t="n">
        <v>64.1055788295486</v>
      </c>
      <c r="AK33" s="20" t="n">
        <v>-634119.785352443</v>
      </c>
      <c r="AL33" s="20" t="n">
        <v>-525863.965396122</v>
      </c>
      <c r="AM33" s="19" t="n">
        <v>26.1598462641591</v>
      </c>
      <c r="AN33" s="76" t="n">
        <v>1.44492819028283E+026</v>
      </c>
      <c r="AO33" s="15"/>
      <c r="AP33" s="15"/>
      <c r="AQ33" s="15"/>
      <c r="AR33" s="15"/>
      <c r="AS33" s="15"/>
      <c r="AT33" s="15"/>
      <c r="AU33" s="15"/>
      <c r="AV33" s="15"/>
      <c r="AW33" s="15"/>
      <c r="AX33" s="15"/>
      <c r="AY33" s="15"/>
      <c r="AZ33" s="18" t="n">
        <v>1050</v>
      </c>
      <c r="BA33" s="19" t="n">
        <v>51.4387244297578</v>
      </c>
      <c r="BB33" s="20" t="n">
        <v>35487.359792791</v>
      </c>
      <c r="BC33" s="19" t="n">
        <v>84.6604436415763</v>
      </c>
      <c r="BD33" s="19" t="n">
        <v>50.8629581246324</v>
      </c>
      <c r="BE33" s="20" t="n">
        <v>-609209.219020738</v>
      </c>
      <c r="BF33" s="20" t="n">
        <v>-487328.434160161</v>
      </c>
      <c r="BG33" s="19" t="n">
        <v>24.2428417930863</v>
      </c>
      <c r="BH33" s="76" t="n">
        <v>1.74920936202311E+024</v>
      </c>
      <c r="BI33" s="15"/>
    </row>
    <row r="34" customFormat="false" ht="13.2" hidden="false" customHeight="false" outlineLevel="0" collapsed="false">
      <c r="B34" s="18"/>
      <c r="C34" s="19"/>
      <c r="D34" s="20"/>
      <c r="E34" s="19"/>
      <c r="F34" s="19"/>
      <c r="G34" s="20"/>
      <c r="H34" s="20"/>
      <c r="I34" s="19"/>
      <c r="J34" s="76"/>
      <c r="K34" s="15"/>
      <c r="L34" s="18" t="n">
        <v>1100</v>
      </c>
      <c r="M34" s="19" t="n">
        <v>127.533983960331</v>
      </c>
      <c r="N34" s="20" t="n">
        <v>89770.7781236364</v>
      </c>
      <c r="O34" s="19" t="n">
        <v>232.227151944245</v>
      </c>
      <c r="P34" s="19" t="n">
        <v>150.61735365003</v>
      </c>
      <c r="Q34" s="20" t="n">
        <v>-1197986.87009298</v>
      </c>
      <c r="R34" s="20" t="n">
        <v>-925928.27176334</v>
      </c>
      <c r="S34" s="19" t="n">
        <v>43.96790109683</v>
      </c>
      <c r="T34" s="76" t="n">
        <v>9.28754854597694E+043</v>
      </c>
      <c r="U34" s="15"/>
      <c r="V34" s="18" t="n">
        <v>950</v>
      </c>
      <c r="W34" s="19" t="n">
        <v>248.922386179852</v>
      </c>
      <c r="X34" s="20" t="n">
        <v>139327.626925929</v>
      </c>
      <c r="Y34" s="19" t="n">
        <v>393.069207402865</v>
      </c>
      <c r="Z34" s="19" t="n">
        <v>246.408547480835</v>
      </c>
      <c r="AA34" s="20" t="n">
        <v>-2317824.57292483</v>
      </c>
      <c r="AB34" s="20" t="n">
        <v>-1814099.87589768</v>
      </c>
      <c r="AC34" s="19" t="n">
        <v>99.7444322873677</v>
      </c>
      <c r="AD34" s="76" t="n">
        <v>5.55178050286449E+099</v>
      </c>
      <c r="AE34" s="15"/>
      <c r="AF34" s="18" t="n">
        <v>1100</v>
      </c>
      <c r="AG34" s="19" t="n">
        <v>54.0744309421488</v>
      </c>
      <c r="AH34" s="20" t="n">
        <v>40623.6731636364</v>
      </c>
      <c r="AI34" s="19" t="n">
        <v>102.735454798594</v>
      </c>
      <c r="AJ34" s="19" t="n">
        <v>65.8048428316519</v>
      </c>
      <c r="AK34" s="20" t="n">
        <v>-634501.028041388</v>
      </c>
      <c r="AL34" s="20" t="n">
        <v>-520700.370060667</v>
      </c>
      <c r="AM34" s="19" t="n">
        <v>24.7255679193277</v>
      </c>
      <c r="AN34" s="76" t="n">
        <v>5.31579126682741E+024</v>
      </c>
      <c r="AO34" s="15"/>
      <c r="AP34" s="15"/>
      <c r="AQ34" s="15"/>
      <c r="AR34" s="15"/>
      <c r="AS34" s="15"/>
      <c r="AT34" s="15"/>
      <c r="AU34" s="15"/>
      <c r="AV34" s="15"/>
      <c r="AW34" s="15"/>
      <c r="AX34" s="15"/>
      <c r="AY34" s="15"/>
      <c r="AZ34" s="18" t="n">
        <v>1100</v>
      </c>
      <c r="BA34" s="19" t="n">
        <v>51.716264870978</v>
      </c>
      <c r="BB34" s="20" t="n">
        <v>38066.3201059967</v>
      </c>
      <c r="BC34" s="19" t="n">
        <v>87.0598590757207</v>
      </c>
      <c r="BD34" s="19" t="n">
        <v>52.4541135248146</v>
      </c>
      <c r="BE34" s="20" t="n">
        <v>-609200.656619442</v>
      </c>
      <c r="BF34" s="20" t="n">
        <v>-481524.860725602</v>
      </c>
      <c r="BG34" s="19" t="n">
        <v>22.865310518847</v>
      </c>
      <c r="BH34" s="76" t="n">
        <v>7.33348687160473E+022</v>
      </c>
      <c r="BI34" s="15"/>
    </row>
    <row r="35" customFormat="false" ht="13.2" hidden="false" customHeight="false" outlineLevel="0" collapsed="false">
      <c r="B35" s="18"/>
      <c r="C35" s="19"/>
      <c r="D35" s="20"/>
      <c r="E35" s="19"/>
      <c r="F35" s="19"/>
      <c r="G35" s="20"/>
      <c r="H35" s="20"/>
      <c r="I35" s="19"/>
      <c r="J35" s="76"/>
      <c r="K35" s="15"/>
      <c r="L35" s="18" t="n">
        <v>1112</v>
      </c>
      <c r="M35" s="19" t="n">
        <v>127.895022221412</v>
      </c>
      <c r="N35" s="20" t="n">
        <v>91303.3534074217</v>
      </c>
      <c r="O35" s="19" t="n">
        <v>233.612853934648</v>
      </c>
      <c r="P35" s="19" t="n">
        <v>151.505521733729</v>
      </c>
      <c r="Q35" s="20" t="n">
        <v>-1197900.00915382</v>
      </c>
      <c r="R35" s="20" t="n">
        <v>-922960.834910172</v>
      </c>
      <c r="S35" s="19" t="n">
        <v>43.3540385780238</v>
      </c>
      <c r="T35" s="76" t="n">
        <v>2.25963648296764E+043</v>
      </c>
      <c r="U35" s="15"/>
      <c r="V35" s="18" t="n">
        <v>1000</v>
      </c>
      <c r="W35" s="19" t="n">
        <v>253.128462923239</v>
      </c>
      <c r="X35" s="20" t="n">
        <v>151878.820246477</v>
      </c>
      <c r="Y35" s="19" t="n">
        <v>405.944126503906</v>
      </c>
      <c r="Z35" s="19" t="n">
        <v>254.065306257429</v>
      </c>
      <c r="AA35" s="20" t="n">
        <v>-2316244.73996739</v>
      </c>
      <c r="AB35" s="20" t="n">
        <v>-1787628.90243431</v>
      </c>
      <c r="AC35" s="19" t="n">
        <v>93.3745328819283</v>
      </c>
      <c r="AD35" s="76" t="n">
        <v>2.3688244768395E+093</v>
      </c>
      <c r="AE35" s="15"/>
      <c r="AF35" s="18" t="n">
        <v>1112</v>
      </c>
      <c r="AG35" s="19" t="n">
        <v>54.1340532405072</v>
      </c>
      <c r="AH35" s="20" t="n">
        <v>41272.924571276</v>
      </c>
      <c r="AI35" s="19" t="n">
        <v>103.322486561733</v>
      </c>
      <c r="AJ35" s="19" t="n">
        <v>66.2065471990746</v>
      </c>
      <c r="AK35" s="20" t="n">
        <v>-634606.788902096</v>
      </c>
      <c r="AL35" s="20" t="n">
        <v>-519458.338567236</v>
      </c>
      <c r="AM35" s="19" t="n">
        <v>24.4004035687082</v>
      </c>
      <c r="AN35" s="76" t="n">
        <v>2.51422169007324E+024</v>
      </c>
      <c r="AO35" s="15"/>
      <c r="AP35" s="95"/>
      <c r="AQ35" s="15"/>
      <c r="AR35" s="15"/>
      <c r="AS35" s="15"/>
      <c r="AT35" s="15"/>
      <c r="AU35" s="15"/>
      <c r="AV35" s="15"/>
      <c r="AW35" s="15"/>
      <c r="AX35" s="15"/>
      <c r="AY35" s="15"/>
      <c r="AZ35" s="18" t="n">
        <v>1150</v>
      </c>
      <c r="BA35" s="19" t="n">
        <v>51.9746048611082</v>
      </c>
      <c r="BB35" s="20" t="n">
        <v>40658.6665465671</v>
      </c>
      <c r="BC35" s="19" t="n">
        <v>89.3645039097082</v>
      </c>
      <c r="BD35" s="19" t="n">
        <v>54.0091416953021</v>
      </c>
      <c r="BE35" s="20" t="n">
        <v>-609210.453657868</v>
      </c>
      <c r="BF35" s="20" t="n">
        <v>-475721.265710041</v>
      </c>
      <c r="BG35" s="19" t="n">
        <v>21.6075635925795</v>
      </c>
      <c r="BH35" s="76" t="n">
        <v>4.0510125868772E+021</v>
      </c>
      <c r="BI35" s="15"/>
    </row>
    <row r="36" customFormat="false" ht="13.2" hidden="false" customHeight="false" outlineLevel="0" collapsed="false">
      <c r="B36" s="18"/>
      <c r="C36" s="19"/>
      <c r="D36" s="20"/>
      <c r="E36" s="19"/>
      <c r="F36" s="19"/>
      <c r="G36" s="20"/>
      <c r="H36" s="20"/>
      <c r="I36" s="19"/>
      <c r="J36" s="76"/>
      <c r="K36" s="15"/>
      <c r="L36" s="15" t="s">
        <v>24</v>
      </c>
      <c r="M36" s="15"/>
      <c r="N36" s="15"/>
      <c r="O36" s="15"/>
      <c r="P36" s="15"/>
      <c r="Q36" s="15"/>
      <c r="R36" s="15"/>
      <c r="S36" s="15"/>
      <c r="T36" s="15"/>
      <c r="U36" s="15"/>
      <c r="V36" s="18" t="n">
        <v>1050</v>
      </c>
      <c r="W36" s="19" t="n">
        <v>257.373710212589</v>
      </c>
      <c r="X36" s="20" t="n">
        <v>164641.12960358</v>
      </c>
      <c r="Y36" s="19" t="n">
        <v>418.396787909001</v>
      </c>
      <c r="Z36" s="19" t="n">
        <v>261.595712096067</v>
      </c>
      <c r="AA36" s="20" t="n">
        <v>-2314657.80689001</v>
      </c>
      <c r="AB36" s="20" t="n">
        <v>-1761237.08963804</v>
      </c>
      <c r="AC36" s="19" t="n">
        <v>87.6152285219997</v>
      </c>
      <c r="AD36" s="76" t="n">
        <v>4.12314418307444E+087</v>
      </c>
      <c r="AE36" s="15"/>
      <c r="AF36" s="15" t="s">
        <v>24</v>
      </c>
      <c r="AG36" s="15"/>
      <c r="AH36" s="15"/>
      <c r="AI36" s="15"/>
      <c r="AJ36" s="15"/>
      <c r="AK36" s="15"/>
      <c r="AL36" s="15"/>
      <c r="AM36" s="15"/>
      <c r="AN36" s="15"/>
      <c r="AO36" s="15"/>
      <c r="AP36" s="24"/>
      <c r="AQ36" s="15"/>
      <c r="AR36" s="15"/>
      <c r="AS36" s="15"/>
      <c r="AT36" s="15"/>
      <c r="AU36" s="15"/>
      <c r="AV36" s="15"/>
      <c r="AW36" s="15"/>
      <c r="AX36" s="15"/>
      <c r="AY36" s="15"/>
      <c r="AZ36" s="18" t="n">
        <v>1200</v>
      </c>
      <c r="BA36" s="19" t="n">
        <v>52.2161295263295</v>
      </c>
      <c r="BB36" s="20" t="n">
        <v>43263.5005534947</v>
      </c>
      <c r="BC36" s="19" t="n">
        <v>91.5816820750676</v>
      </c>
      <c r="BD36" s="19" t="n">
        <v>55.5287649471554</v>
      </c>
      <c r="BE36" s="20" t="n">
        <v>-609238.658787795</v>
      </c>
      <c r="BF36" s="20" t="n">
        <v>-469916.850300699</v>
      </c>
      <c r="BG36" s="19" t="n">
        <v>20.4545931999754</v>
      </c>
      <c r="BH36" s="76" t="n">
        <v>2.84834899277363E+020</v>
      </c>
      <c r="BI36" s="15"/>
    </row>
    <row r="37" customFormat="false" ht="13.8" hidden="false" customHeight="false" outlineLevel="0" collapsed="false">
      <c r="B37" s="184" t="s">
        <v>778</v>
      </c>
      <c r="C37" s="19"/>
      <c r="D37" s="20"/>
      <c r="E37" s="19"/>
      <c r="F37" s="19"/>
      <c r="G37" s="20"/>
      <c r="H37" s="20"/>
      <c r="I37" s="19"/>
      <c r="J37" s="76"/>
      <c r="K37" s="15"/>
      <c r="L37" s="18" t="n">
        <v>1112</v>
      </c>
      <c r="M37" s="19" t="n">
        <v>127.895022221412</v>
      </c>
      <c r="N37" s="20" t="n">
        <v>91303.3534074218</v>
      </c>
      <c r="O37" s="19" t="n">
        <v>233.612853934648</v>
      </c>
      <c r="P37" s="19" t="n">
        <v>151.50552173373</v>
      </c>
      <c r="Q37" s="20" t="n">
        <v>-1206435.36844254</v>
      </c>
      <c r="R37" s="20" t="n">
        <v>-922960.834198892</v>
      </c>
      <c r="S37" s="19" t="n">
        <v>43.3540385446129</v>
      </c>
      <c r="T37" s="76" t="n">
        <v>2.25963630913094E+043</v>
      </c>
      <c r="U37" s="15"/>
      <c r="V37" s="18" t="n">
        <v>1100</v>
      </c>
      <c r="W37" s="19" t="n">
        <v>261.695251837346</v>
      </c>
      <c r="X37" s="20" t="n">
        <v>177617.465751253</v>
      </c>
      <c r="Y37" s="19" t="n">
        <v>430.469195909776</v>
      </c>
      <c r="Z37" s="19" t="n">
        <v>268.998772499546</v>
      </c>
      <c r="AA37" s="20" t="n">
        <v>-2313054.02620239</v>
      </c>
      <c r="AB37" s="20" t="n">
        <v>-1734921.22803476</v>
      </c>
      <c r="AC37" s="19" t="n">
        <v>82.3831038442682</v>
      </c>
      <c r="AD37" s="76" t="n">
        <v>2.41603846497836E+082</v>
      </c>
      <c r="AE37" s="15"/>
      <c r="AF37" s="18" t="n">
        <v>1112</v>
      </c>
      <c r="AG37" s="19" t="n">
        <v>54.1340532405072</v>
      </c>
      <c r="AH37" s="20" t="n">
        <v>41272.924571276</v>
      </c>
      <c r="AI37" s="19" t="n">
        <v>103.322486561733</v>
      </c>
      <c r="AJ37" s="19" t="n">
        <v>66.2065471990746</v>
      </c>
      <c r="AK37" s="20" t="n">
        <v>-643142.752904335</v>
      </c>
      <c r="AL37" s="20" t="n">
        <v>-519458.942569476</v>
      </c>
      <c r="AM37" s="19" t="n">
        <v>24.4004319403741</v>
      </c>
      <c r="AN37" s="76" t="n">
        <v>2.51438594495255E+024</v>
      </c>
      <c r="AO37" s="15"/>
      <c r="AP37" s="15"/>
      <c r="AQ37" s="15"/>
      <c r="AR37" s="15"/>
      <c r="AS37" s="15"/>
      <c r="AT37" s="15"/>
      <c r="AU37" s="15"/>
      <c r="AV37" s="15"/>
      <c r="AW37" s="15"/>
      <c r="AX37" s="15"/>
      <c r="AY37" s="15"/>
      <c r="AZ37" s="18"/>
      <c r="BA37" s="19"/>
      <c r="BB37" s="20"/>
      <c r="BC37" s="19"/>
      <c r="BD37" s="19"/>
      <c r="BE37" s="20"/>
      <c r="BF37" s="20"/>
      <c r="BG37" s="19"/>
      <c r="BH37" s="76"/>
      <c r="BI37" s="15"/>
    </row>
    <row r="38" customFormat="false" ht="13.2" hidden="false" customHeight="false" outlineLevel="0" collapsed="false">
      <c r="B38" s="185" t="s">
        <v>779</v>
      </c>
      <c r="C38" s="19"/>
      <c r="D38" s="20"/>
      <c r="E38" s="19"/>
      <c r="F38" s="185" t="s">
        <v>780</v>
      </c>
      <c r="G38" s="20"/>
      <c r="H38" s="20"/>
      <c r="I38" s="19"/>
      <c r="J38" s="76"/>
      <c r="K38" s="15"/>
      <c r="L38" s="18" t="n">
        <v>1150</v>
      </c>
      <c r="M38" s="19" t="n">
        <v>129.030500966352</v>
      </c>
      <c r="N38" s="20" t="n">
        <v>96184.9745686956</v>
      </c>
      <c r="O38" s="19" t="n">
        <v>237.929352285088</v>
      </c>
      <c r="P38" s="19" t="n">
        <v>154.290243964483</v>
      </c>
      <c r="Q38" s="20" t="n">
        <v>-1205535.62305084</v>
      </c>
      <c r="R38" s="20" t="n">
        <v>-913288.881069057</v>
      </c>
      <c r="S38" s="19" t="n">
        <v>41.4821640286385</v>
      </c>
      <c r="T38" s="76" t="n">
        <v>3.03503727066454E+041</v>
      </c>
      <c r="U38" s="15"/>
      <c r="V38" s="18" t="n">
        <v>1112</v>
      </c>
      <c r="W38" s="19" t="n">
        <v>262.747411690069</v>
      </c>
      <c r="X38" s="20" t="n">
        <v>180764.11528057</v>
      </c>
      <c r="Y38" s="19" t="n">
        <v>433.314285405881</v>
      </c>
      <c r="Z38" s="19" t="n">
        <v>270.756627779469</v>
      </c>
      <c r="AA38" s="20" t="n">
        <v>-2312665.44656166</v>
      </c>
      <c r="AB38" s="20" t="n">
        <v>-1728616.43513587</v>
      </c>
      <c r="AC38" s="19" t="n">
        <v>81.197923878081</v>
      </c>
      <c r="AD38" s="76" t="n">
        <v>1.57733477465195E+081</v>
      </c>
      <c r="AE38" s="15"/>
      <c r="AF38" s="18" t="n">
        <v>1150</v>
      </c>
      <c r="AG38" s="19" t="n">
        <v>54.3197093383743</v>
      </c>
      <c r="AH38" s="20" t="n">
        <v>43333.5606608696</v>
      </c>
      <c r="AI38" s="19" t="n">
        <v>105.144599925986</v>
      </c>
      <c r="AJ38" s="19" t="n">
        <v>67.4632428295777</v>
      </c>
      <c r="AK38" s="20" t="n">
        <v>-642867.407092588</v>
      </c>
      <c r="AL38" s="20" t="n">
        <v>-515236.97755945</v>
      </c>
      <c r="AM38" s="19" t="n">
        <v>23.4023924519069</v>
      </c>
      <c r="AN38" s="76" t="n">
        <v>2.52576215638457E+023</v>
      </c>
      <c r="AO38" s="15"/>
      <c r="AP38" s="17"/>
      <c r="AQ38" s="15"/>
      <c r="AR38" s="15"/>
      <c r="AS38" s="15"/>
      <c r="AT38" s="15"/>
      <c r="AU38" s="15"/>
      <c r="AV38" s="15"/>
      <c r="AW38" s="15"/>
      <c r="AX38" s="15"/>
      <c r="AY38" s="15"/>
      <c r="AZ38" s="18"/>
      <c r="BA38" s="19"/>
      <c r="BB38" s="20"/>
      <c r="BC38" s="19"/>
      <c r="BD38" s="19"/>
      <c r="BE38" s="20"/>
      <c r="BF38" s="20"/>
      <c r="BG38" s="19"/>
      <c r="BH38" s="76"/>
      <c r="BI38" s="15"/>
    </row>
    <row r="39" customFormat="false" ht="13.2" hidden="false" customHeight="false" outlineLevel="0" collapsed="false">
      <c r="B39" s="13" t="s">
        <v>4</v>
      </c>
      <c r="C39" s="186" t="s">
        <v>781</v>
      </c>
      <c r="D39" s="8" t="s">
        <v>782</v>
      </c>
      <c r="E39" s="19"/>
      <c r="F39" s="13" t="s">
        <v>4</v>
      </c>
      <c r="G39" s="186" t="s">
        <v>781</v>
      </c>
      <c r="H39" s="8" t="s">
        <v>782</v>
      </c>
      <c r="I39" s="9" t="s">
        <v>783</v>
      </c>
      <c r="J39" s="76"/>
      <c r="K39" s="15"/>
      <c r="L39" s="18" t="n">
        <v>1200</v>
      </c>
      <c r="M39" s="19" t="n">
        <v>130.508443733333</v>
      </c>
      <c r="N39" s="20" t="n">
        <v>102673.51904</v>
      </c>
      <c r="O39" s="19" t="n">
        <v>243.452128226518</v>
      </c>
      <c r="P39" s="19" t="n">
        <v>157.890862359852</v>
      </c>
      <c r="Q39" s="20" t="n">
        <v>-1204311.14146851</v>
      </c>
      <c r="R39" s="20" t="n">
        <v>-900608.573410548</v>
      </c>
      <c r="S39" s="19" t="n">
        <v>39.2017906779359</v>
      </c>
      <c r="T39" s="76" t="n">
        <v>1.59144149623101E+039</v>
      </c>
      <c r="U39" s="15"/>
      <c r="V39" s="15" t="s">
        <v>24</v>
      </c>
      <c r="W39" s="15"/>
      <c r="X39" s="15"/>
      <c r="Y39" s="15"/>
      <c r="Z39" s="15"/>
      <c r="AA39" s="15"/>
      <c r="AB39" s="15"/>
      <c r="AC39" s="15"/>
      <c r="AD39" s="15"/>
      <c r="AE39" s="15"/>
      <c r="AF39" s="18" t="n">
        <v>1200</v>
      </c>
      <c r="AG39" s="19" t="n">
        <v>54.5575004444445</v>
      </c>
      <c r="AH39" s="20" t="n">
        <v>46055.5194666667</v>
      </c>
      <c r="AI39" s="19" t="n">
        <v>107.461474380311</v>
      </c>
      <c r="AJ39" s="19" t="n">
        <v>69.0818748247555</v>
      </c>
      <c r="AK39" s="20" t="n">
        <v>-642498.748257369</v>
      </c>
      <c r="AL39" s="20" t="n">
        <v>-509695.702980868</v>
      </c>
      <c r="AM39" s="19" t="n">
        <v>22.1860915469999</v>
      </c>
      <c r="AN39" s="76" t="n">
        <v>1.53494050611104E+022</v>
      </c>
      <c r="AO39" s="15"/>
      <c r="AP39" s="17"/>
      <c r="AQ39" s="15"/>
      <c r="AR39" s="15"/>
      <c r="AS39" s="15"/>
      <c r="AT39" s="15"/>
      <c r="AU39" s="15"/>
      <c r="AV39" s="15"/>
      <c r="AW39" s="15"/>
      <c r="AX39" s="15"/>
      <c r="AY39" s="15"/>
      <c r="AZ39" s="18"/>
      <c r="BA39" s="19"/>
      <c r="BB39" s="20"/>
      <c r="BC39" s="19"/>
      <c r="BD39" s="19"/>
      <c r="BE39" s="20"/>
      <c r="BF39" s="20"/>
      <c r="BG39" s="19"/>
      <c r="BH39" s="76"/>
      <c r="BI39" s="15"/>
    </row>
    <row r="40" customFormat="false" ht="13.2" hidden="false" customHeight="false" outlineLevel="0" collapsed="false">
      <c r="B40" s="8" t="n">
        <f aca="false">B15</f>
        <v>300</v>
      </c>
      <c r="C40" s="8" t="n">
        <f aca="false">AL15+AV15+H15-AB15</f>
        <v>134293.041936039</v>
      </c>
      <c r="D40" s="9" t="n">
        <f aca="false">-C40/(19.145*B40)</f>
        <v>-23.3817431768153</v>
      </c>
      <c r="E40" s="19"/>
      <c r="F40" s="8" t="n">
        <f aca="false">B15</f>
        <v>300</v>
      </c>
      <c r="G40" s="8" t="n">
        <f aca="false">BF15+R15+H15-AB15</f>
        <v>68814.7805605328</v>
      </c>
      <c r="H40" s="9" t="n">
        <f aca="false">-G40/(19.145*F40)</f>
        <v>-11.9813320380487</v>
      </c>
      <c r="I40" s="9" t="n">
        <f aca="false">10000/F40</f>
        <v>33.3333333333333</v>
      </c>
      <c r="J40" s="76"/>
      <c r="K40" s="15"/>
      <c r="L40" s="15"/>
      <c r="M40" s="15"/>
      <c r="N40" s="15"/>
      <c r="O40" s="15"/>
      <c r="P40" s="15"/>
      <c r="Q40" s="15"/>
      <c r="R40" s="15"/>
      <c r="S40" s="15"/>
      <c r="T40" s="15"/>
      <c r="U40" s="15"/>
      <c r="V40" s="15"/>
      <c r="W40" s="15"/>
      <c r="X40" s="15"/>
      <c r="Y40" s="15"/>
      <c r="Z40" s="15"/>
      <c r="AA40" s="15"/>
      <c r="AB40" s="15"/>
      <c r="AC40" s="15"/>
      <c r="AD40" s="15"/>
      <c r="AE40" s="15"/>
      <c r="AF40" s="18"/>
      <c r="AG40" s="19"/>
      <c r="AH40" s="20"/>
      <c r="AI40" s="19"/>
      <c r="AJ40" s="19"/>
      <c r="AK40" s="20"/>
      <c r="AL40" s="20"/>
      <c r="AM40" s="19"/>
      <c r="AN40" s="76"/>
      <c r="AO40" s="15"/>
      <c r="AP40" s="15"/>
      <c r="AQ40" s="15"/>
      <c r="AR40" s="15"/>
      <c r="AS40" s="15"/>
      <c r="AT40" s="15"/>
      <c r="AU40" s="15"/>
      <c r="AV40" s="15"/>
      <c r="AW40" s="15"/>
      <c r="AX40" s="15"/>
      <c r="AY40" s="15"/>
      <c r="AZ40" s="18"/>
      <c r="BA40" s="19"/>
      <c r="BB40" s="20"/>
      <c r="BC40" s="19"/>
      <c r="BD40" s="19"/>
      <c r="BE40" s="20"/>
      <c r="BF40" s="20"/>
      <c r="BG40" s="19"/>
      <c r="BH40" s="76"/>
      <c r="BI40" s="15"/>
    </row>
    <row r="41" customFormat="false" ht="13.2" hidden="false" customHeight="false" outlineLevel="0" collapsed="false">
      <c r="B41" s="8" t="n">
        <f aca="false">B16</f>
        <v>350</v>
      </c>
      <c r="C41" s="8" t="n">
        <f aca="false">AL16+AV16+H16-AB16</f>
        <v>126219.547809908</v>
      </c>
      <c r="D41" s="9" t="n">
        <f aca="false">-C41/(19.145*B41)</f>
        <v>-18.8366299011167</v>
      </c>
      <c r="E41" s="19"/>
      <c r="F41" s="8" t="n">
        <f aca="false">B16</f>
        <v>350</v>
      </c>
      <c r="G41" s="8" t="n">
        <f aca="false">BF16+R16+H16-AB16</f>
        <v>59956.7574778507</v>
      </c>
      <c r="H41" s="9" t="n">
        <f aca="false">-G41/(19.145*F41)</f>
        <v>-8.94776815697506</v>
      </c>
      <c r="I41" s="9" t="n">
        <f aca="false">10000/F41</f>
        <v>28.5714285714286</v>
      </c>
      <c r="J41" s="76"/>
      <c r="K41" s="15"/>
      <c r="L41" s="15"/>
      <c r="M41" s="15"/>
      <c r="N41" s="15"/>
      <c r="O41" s="15"/>
      <c r="P41" s="15"/>
      <c r="Q41" s="15"/>
      <c r="R41" s="15"/>
      <c r="S41" s="15"/>
      <c r="T41" s="15"/>
      <c r="U41" s="15"/>
      <c r="V41" s="95"/>
      <c r="W41" s="15"/>
      <c r="X41" s="15"/>
      <c r="Y41" s="15"/>
      <c r="Z41" s="15"/>
      <c r="AA41" s="15"/>
      <c r="AB41" s="15"/>
      <c r="AC41" s="15"/>
      <c r="AD41" s="15"/>
      <c r="AE41" s="15"/>
      <c r="AF41" s="18"/>
      <c r="AG41" s="19"/>
      <c r="AH41" s="20"/>
      <c r="AI41" s="19"/>
      <c r="AJ41" s="19"/>
      <c r="AK41" s="20"/>
      <c r="AL41" s="20"/>
      <c r="AM41" s="19"/>
      <c r="AN41" s="76"/>
      <c r="AO41" s="15"/>
      <c r="AP41" s="24"/>
      <c r="AQ41" s="15"/>
      <c r="AR41" s="15"/>
      <c r="AS41" s="15"/>
      <c r="AT41" s="15"/>
      <c r="AU41" s="15"/>
      <c r="AV41" s="15"/>
      <c r="AW41" s="15"/>
      <c r="AX41" s="15"/>
      <c r="AY41" s="15"/>
      <c r="AZ41" s="15"/>
      <c r="BA41" s="15"/>
      <c r="BB41" s="15"/>
      <c r="BC41" s="15"/>
      <c r="BD41" s="15"/>
      <c r="BE41" s="15"/>
      <c r="BF41" s="15"/>
      <c r="BG41" s="15"/>
      <c r="BH41" s="15"/>
      <c r="BI41" s="15"/>
    </row>
    <row r="42" customFormat="false" ht="13.2" hidden="false" customHeight="false" outlineLevel="0" collapsed="false">
      <c r="B42" s="8" t="n">
        <f aca="false">B17</f>
        <v>400</v>
      </c>
      <c r="C42" s="8" t="n">
        <f aca="false">AL17+AV17+H17-AB17</f>
        <v>118169.120983472</v>
      </c>
      <c r="D42" s="9" t="n">
        <f aca="false">-C42/(19.145*B42)</f>
        <v>-15.4308071276407</v>
      </c>
      <c r="E42" s="19"/>
      <c r="F42" s="8" t="n">
        <f aca="false">B17</f>
        <v>400</v>
      </c>
      <c r="G42" s="8" t="n">
        <f aca="false">BF17+R17+H17-AB17</f>
        <v>51104.5388264235</v>
      </c>
      <c r="H42" s="9" t="n">
        <f aca="false">-G42/(19.145*F42)</f>
        <v>-6.67335320271918</v>
      </c>
      <c r="I42" s="9" t="n">
        <f aca="false">10000/F42</f>
        <v>25</v>
      </c>
      <c r="J42" s="76"/>
      <c r="K42" s="15"/>
      <c r="L42" s="95"/>
      <c r="M42" s="15"/>
      <c r="N42" s="15"/>
      <c r="O42" s="15"/>
      <c r="P42" s="15"/>
      <c r="Q42" s="15"/>
      <c r="R42" s="15"/>
      <c r="S42" s="15"/>
      <c r="T42" s="15"/>
      <c r="U42" s="15"/>
      <c r="V42" s="24"/>
      <c r="W42" s="15"/>
      <c r="X42" s="15"/>
      <c r="Y42" s="15"/>
      <c r="Z42" s="15"/>
      <c r="AA42" s="15"/>
      <c r="AB42" s="15"/>
      <c r="AI42" s="19"/>
      <c r="AJ42" s="19"/>
      <c r="AK42" s="20"/>
      <c r="AL42" s="20"/>
      <c r="AM42" s="19"/>
      <c r="AN42" s="76"/>
      <c r="AO42" s="15"/>
      <c r="AP42" s="24"/>
      <c r="AQ42" s="15"/>
      <c r="AR42" s="15"/>
      <c r="AS42" s="15"/>
      <c r="AT42" s="15"/>
      <c r="AU42" s="15"/>
      <c r="AV42" s="15"/>
      <c r="AW42" s="15"/>
      <c r="AX42" s="15"/>
      <c r="AY42" s="15"/>
      <c r="AZ42" s="18"/>
      <c r="BA42" s="19"/>
      <c r="BB42" s="20"/>
      <c r="BC42" s="19"/>
      <c r="BD42" s="19"/>
      <c r="BE42" s="20"/>
      <c r="BF42" s="20"/>
      <c r="BG42" s="19"/>
      <c r="BH42" s="76"/>
      <c r="BI42" s="15"/>
    </row>
    <row r="43" customFormat="false" ht="13.2" hidden="false" customHeight="false" outlineLevel="0" collapsed="false">
      <c r="B43" s="8" t="n">
        <f aca="false">B18</f>
        <v>450</v>
      </c>
      <c r="C43" s="8" t="n">
        <f aca="false">AL18+AV18+H18-AB18</f>
        <v>110149.672808748</v>
      </c>
      <c r="D43" s="9" t="n">
        <f aca="false">-C43/(19.145*B43)</f>
        <v>-12.7854296519252</v>
      </c>
      <c r="E43" s="19"/>
      <c r="F43" s="8" t="n">
        <f aca="false">B18</f>
        <v>450</v>
      </c>
      <c r="G43" s="8" t="n">
        <f aca="false">BF18+R18+H18-AB18</f>
        <v>42270.1037649775</v>
      </c>
      <c r="H43" s="9" t="n">
        <f aca="false">-G43/(19.145*F43)</f>
        <v>-4.90642799280085</v>
      </c>
      <c r="I43" s="9" t="n">
        <f aca="false">10000/F43</f>
        <v>22.2222222222222</v>
      </c>
      <c r="J43" s="76"/>
      <c r="K43" s="15"/>
      <c r="L43" s="24"/>
      <c r="M43" s="15"/>
      <c r="N43" s="15"/>
      <c r="O43" s="15"/>
      <c r="P43" s="15"/>
      <c r="Q43" s="15"/>
      <c r="R43" s="15"/>
      <c r="S43" s="15"/>
      <c r="T43" s="15"/>
      <c r="U43" s="15"/>
      <c r="V43" s="15"/>
      <c r="W43" s="15"/>
      <c r="X43" s="15"/>
      <c r="Y43" s="15"/>
      <c r="Z43" s="15"/>
      <c r="AA43" s="15"/>
      <c r="AB43" s="15"/>
      <c r="AI43" s="19"/>
      <c r="AJ43" s="19"/>
      <c r="AK43" s="20"/>
      <c r="AL43" s="20"/>
      <c r="AM43" s="19"/>
      <c r="AN43" s="76"/>
      <c r="AO43" s="15"/>
      <c r="AP43" s="15"/>
      <c r="AQ43" s="15"/>
      <c r="AR43" s="15"/>
      <c r="AS43" s="15"/>
      <c r="AT43" s="15"/>
      <c r="AU43" s="15"/>
      <c r="AV43" s="15"/>
      <c r="AW43" s="15"/>
      <c r="AX43" s="15"/>
      <c r="AY43" s="15"/>
      <c r="AZ43" s="18"/>
      <c r="BA43" s="19"/>
      <c r="BB43" s="20"/>
      <c r="BC43" s="19"/>
      <c r="BD43" s="19"/>
      <c r="BE43" s="20"/>
      <c r="BF43" s="20"/>
      <c r="BG43" s="19"/>
      <c r="BH43" s="76"/>
      <c r="BI43" s="15"/>
    </row>
    <row r="44" customFormat="false" ht="13.2" hidden="false" customHeight="false" outlineLevel="0" collapsed="false">
      <c r="B44" s="8" t="n">
        <f aca="false">B19</f>
        <v>500</v>
      </c>
      <c r="C44" s="8" t="n">
        <f aca="false">AL19+AV19+H19-AB19</f>
        <v>102167.500624104</v>
      </c>
      <c r="D44" s="9" t="n">
        <f aca="false">-C44/(19.145*B44)</f>
        <v>-10.6730217418756</v>
      </c>
      <c r="E44" s="19"/>
      <c r="F44" s="8" t="n">
        <f aca="false">B19</f>
        <v>500</v>
      </c>
      <c r="G44" s="8" t="n">
        <f aca="false">BF19+R19+H19-AB19</f>
        <v>33464.1287991216</v>
      </c>
      <c r="H44" s="9" t="n">
        <f aca="false">-G44/(19.145*F44)</f>
        <v>-3.4958609348782</v>
      </c>
      <c r="I44" s="9" t="n">
        <f aca="false">10000/F44</f>
        <v>20</v>
      </c>
      <c r="J44" s="76"/>
      <c r="K44" s="15"/>
      <c r="L44" s="15"/>
      <c r="M44" s="15"/>
      <c r="N44" s="15"/>
      <c r="O44" s="15"/>
      <c r="P44" s="15"/>
      <c r="Q44" s="15"/>
      <c r="R44" s="15"/>
      <c r="S44" s="15"/>
      <c r="T44" s="15"/>
      <c r="U44" s="15"/>
      <c r="V44" s="17"/>
      <c r="W44" s="15"/>
      <c r="X44" s="15"/>
      <c r="Y44" s="15"/>
      <c r="Z44" s="15"/>
      <c r="AA44" s="15"/>
      <c r="AB44" s="15"/>
      <c r="AI44" s="19"/>
      <c r="AJ44" s="19"/>
      <c r="AK44" s="20"/>
      <c r="AL44" s="20"/>
      <c r="AM44" s="19"/>
      <c r="AN44" s="76"/>
      <c r="AO44" s="15"/>
      <c r="AP44" s="17"/>
      <c r="AQ44" s="17"/>
      <c r="AR44" s="17"/>
      <c r="AS44" s="17"/>
      <c r="AT44" s="17"/>
      <c r="AU44" s="17"/>
      <c r="AV44" s="17"/>
      <c r="AW44" s="15"/>
      <c r="AX44" s="15"/>
      <c r="AY44" s="15"/>
      <c r="AZ44" s="18"/>
      <c r="BA44" s="19"/>
      <c r="BB44" s="20"/>
      <c r="BC44" s="19"/>
      <c r="BD44" s="19"/>
      <c r="BE44" s="20"/>
      <c r="BF44" s="20"/>
      <c r="BG44" s="19"/>
      <c r="BH44" s="76"/>
      <c r="BI44" s="15"/>
    </row>
    <row r="45" customFormat="false" ht="13.2" hidden="false" customHeight="false" outlineLevel="0" collapsed="false">
      <c r="B45" s="8" t="n">
        <f aca="false">B20</f>
        <v>550</v>
      </c>
      <c r="C45" s="8" t="n">
        <f aca="false">AL20+AV20+H20-AB20</f>
        <v>94226.3930545091</v>
      </c>
      <c r="D45" s="9" t="n">
        <f aca="false">-C45/(19.145*B45)</f>
        <v>-8.94858786338793</v>
      </c>
      <c r="E45" s="19"/>
      <c r="F45" s="8" t="n">
        <f aca="false">B20</f>
        <v>550</v>
      </c>
      <c r="G45" s="8" t="n">
        <f aca="false">BF20+R20+H20-AB20</f>
        <v>24694.6812952543</v>
      </c>
      <c r="H45" s="9" t="n">
        <f aca="false">-G45/(19.145*F45)</f>
        <v>-2.3452295918948</v>
      </c>
      <c r="I45" s="9" t="n">
        <f aca="false">10000/F45</f>
        <v>18.1818181818182</v>
      </c>
      <c r="J45" s="76"/>
      <c r="K45" s="15"/>
      <c r="L45" s="17"/>
      <c r="M45" s="15"/>
      <c r="N45" s="15"/>
      <c r="O45" s="15"/>
      <c r="P45" s="15"/>
      <c r="Q45" s="15"/>
      <c r="R45" s="15"/>
      <c r="S45" s="15"/>
      <c r="T45" s="15"/>
      <c r="U45" s="15"/>
      <c r="V45" s="17"/>
      <c r="W45" s="15"/>
      <c r="X45" s="15"/>
      <c r="Y45" s="15"/>
      <c r="Z45" s="15"/>
      <c r="AA45" s="15"/>
      <c r="AB45" s="15"/>
      <c r="AI45" s="19"/>
      <c r="AJ45" s="19"/>
      <c r="AK45" s="20"/>
      <c r="AL45" s="20"/>
      <c r="AM45" s="19"/>
      <c r="AN45" s="76"/>
      <c r="AO45" s="15"/>
      <c r="AP45" s="15"/>
      <c r="AQ45" s="15"/>
      <c r="AR45" s="15"/>
      <c r="AS45" s="15"/>
      <c r="AT45" s="15"/>
      <c r="AU45" s="15"/>
      <c r="AV45" s="15"/>
      <c r="AW45" s="15"/>
      <c r="AX45" s="15"/>
      <c r="AY45" s="15"/>
      <c r="AZ45" s="18"/>
      <c r="BA45" s="19"/>
      <c r="BB45" s="20"/>
      <c r="BC45" s="19"/>
      <c r="BD45" s="19"/>
      <c r="BE45" s="20"/>
      <c r="BF45" s="20"/>
      <c r="BG45" s="19"/>
      <c r="BH45" s="76"/>
      <c r="BI45" s="15"/>
    </row>
    <row r="46" customFormat="false" ht="13.2" hidden="false" customHeight="false" outlineLevel="0" collapsed="false">
      <c r="B46" s="8" t="n">
        <f aca="false">B21</f>
        <v>600</v>
      </c>
      <c r="C46" s="8" t="n">
        <f aca="false">AL21+AV21+H21-AB21</f>
        <v>86328.0388381677</v>
      </c>
      <c r="D46" s="9" t="n">
        <f aca="false">-C46/(19.145*B46)</f>
        <v>-7.51528152156069</v>
      </c>
      <c r="F46" s="8" t="n">
        <f aca="false">B21</f>
        <v>600</v>
      </c>
      <c r="G46" s="8" t="n">
        <f aca="false">BF21+R21+H21-AB21</f>
        <v>15967.4725525149</v>
      </c>
      <c r="H46" s="9" t="n">
        <f aca="false">-G46/(19.145*F46)</f>
        <v>-1.3900472318721</v>
      </c>
      <c r="I46" s="9" t="n">
        <f aca="false">10000/F46</f>
        <v>16.6666666666667</v>
      </c>
      <c r="J46" s="76"/>
      <c r="K46" s="15"/>
      <c r="L46" s="17"/>
      <c r="M46" s="15"/>
      <c r="N46" s="15"/>
      <c r="O46" s="15"/>
      <c r="P46" s="15"/>
      <c r="Q46" s="15"/>
      <c r="R46" s="15"/>
      <c r="S46" s="15"/>
      <c r="T46" s="15"/>
      <c r="U46" s="15"/>
      <c r="V46" s="15"/>
      <c r="W46" s="15"/>
      <c r="X46" s="15"/>
      <c r="Y46" s="15"/>
      <c r="Z46" s="15"/>
      <c r="AA46" s="15"/>
      <c r="AB46" s="15"/>
      <c r="AI46" s="19"/>
      <c r="AJ46" s="19"/>
      <c r="AK46" s="20"/>
      <c r="AL46" s="20"/>
      <c r="AM46" s="19"/>
      <c r="AN46" s="76"/>
      <c r="AO46" s="15"/>
      <c r="AP46" s="15"/>
      <c r="AQ46" s="15"/>
      <c r="AR46" s="15"/>
      <c r="AS46" s="15"/>
      <c r="AT46" s="15"/>
      <c r="AU46" s="15"/>
      <c r="AV46" s="15"/>
      <c r="AW46" s="15"/>
      <c r="AX46" s="15"/>
      <c r="AY46" s="15"/>
      <c r="AZ46" s="18"/>
      <c r="BA46" s="19"/>
      <c r="BB46" s="20"/>
      <c r="BC46" s="19"/>
      <c r="BD46" s="19"/>
      <c r="BE46" s="20"/>
      <c r="BF46" s="20"/>
      <c r="BG46" s="19"/>
      <c r="BH46" s="76"/>
      <c r="BI46" s="15"/>
    </row>
    <row r="47" customFormat="false" ht="13.2" hidden="false" customHeight="false" outlineLevel="0" collapsed="false">
      <c r="B47" s="8" t="n">
        <f aca="false">B22</f>
        <v>650</v>
      </c>
      <c r="C47" s="8" t="n">
        <f aca="false">AL22+AV22+H22-AB22</f>
        <v>78472.6458846738</v>
      </c>
      <c r="D47" s="9" t="n">
        <f aca="false">-C47/(19.145*B47)</f>
        <v>-6.305936145985</v>
      </c>
      <c r="F47" s="8" t="n">
        <f aca="false">B22</f>
        <v>650</v>
      </c>
      <c r="G47" s="8" t="n">
        <f aca="false">BF22+R22+H22-AB22</f>
        <v>7286.42869000486</v>
      </c>
      <c r="H47" s="9" t="n">
        <f aca="false">-G47/(19.145*F47)</f>
        <v>-0.585525740000792</v>
      </c>
      <c r="I47" s="9" t="n">
        <f aca="false">10000/F47</f>
        <v>15.3846153846154</v>
      </c>
    </row>
    <row r="48" customFormat="false" ht="13.2" hidden="false" customHeight="false" outlineLevel="0" collapsed="false">
      <c r="B48" s="8" t="n">
        <f aca="false">B23</f>
        <v>700</v>
      </c>
      <c r="C48" s="8" t="n">
        <f aca="false">AL23+AV23+H23-AB23</f>
        <v>70659.4853280454</v>
      </c>
      <c r="D48" s="9" t="n">
        <f aca="false">-C48/(19.145*B48)</f>
        <v>-5.27250571413987</v>
      </c>
      <c r="F48" s="8" t="n">
        <f aca="false">B23</f>
        <v>700</v>
      </c>
      <c r="G48" s="8" t="n">
        <f aca="false">BF23+R23+H23-AB23</f>
        <v>-1345.76734633488</v>
      </c>
      <c r="H48" s="9" t="n">
        <f aca="false">-G48/(19.145*F48)</f>
        <v>0.100419158029689</v>
      </c>
      <c r="I48" s="9" t="n">
        <f aca="false">10000/F48</f>
        <v>14.2857142857143</v>
      </c>
    </row>
    <row r="50" customFormat="false" ht="13.8" hidden="false" customHeight="false" outlineLevel="0" collapsed="false">
      <c r="B50" s="184" t="s">
        <v>784</v>
      </c>
    </row>
    <row r="51" customFormat="false" ht="13.2" hidden="false" customHeight="false" outlineLevel="0" collapsed="false">
      <c r="B51" s="185" t="s">
        <v>785</v>
      </c>
      <c r="F51" s="0" t="s">
        <v>786</v>
      </c>
    </row>
    <row r="52" customFormat="false" ht="13.2" hidden="false" customHeight="false" outlineLevel="0" collapsed="false">
      <c r="B52" s="13" t="s">
        <v>4</v>
      </c>
      <c r="C52" s="186" t="s">
        <v>781</v>
      </c>
      <c r="D52" s="20" t="s">
        <v>782</v>
      </c>
      <c r="F52" s="13" t="s">
        <v>4</v>
      </c>
      <c r="G52" s="186" t="s">
        <v>781</v>
      </c>
      <c r="H52" s="20" t="s">
        <v>782</v>
      </c>
      <c r="I52" s="0" t="s">
        <v>783</v>
      </c>
      <c r="AC52" s="144"/>
    </row>
    <row r="53" customFormat="false" ht="13.2" hidden="false" customHeight="false" outlineLevel="0" collapsed="false">
      <c r="B53" s="8" t="n">
        <f aca="false">B15</f>
        <v>300</v>
      </c>
      <c r="C53" s="8" t="n">
        <f aca="false">BF15+H15-AV15</f>
        <v>65454.5955987079</v>
      </c>
      <c r="D53" s="9" t="n">
        <f aca="false">-C53/(19.145*B53)</f>
        <v>-11.3962906936028</v>
      </c>
      <c r="F53" s="8" t="n">
        <v>800</v>
      </c>
      <c r="G53" s="8" t="n">
        <f aca="false">AL28+H25-R28</f>
        <v>53511.501978654</v>
      </c>
      <c r="H53" s="9" t="n">
        <f aca="false">-G53/(19.145*F53)</f>
        <v>-3.49383011090715</v>
      </c>
      <c r="I53" s="9" t="n">
        <f aca="false">10000/F53</f>
        <v>12.5</v>
      </c>
    </row>
    <row r="54" customFormat="false" ht="13.2" hidden="false" customHeight="false" outlineLevel="0" collapsed="false">
      <c r="B54" s="8" t="n">
        <f aca="false">B16</f>
        <v>350</v>
      </c>
      <c r="C54" s="8" t="n">
        <f aca="false">BF16+H16-AV16</f>
        <v>56691.2601399393</v>
      </c>
      <c r="D54" s="9" t="n">
        <f aca="false">-C54/(19.145*B54)</f>
        <v>-8.46043504681405</v>
      </c>
      <c r="F54" s="8" t="n">
        <v>850</v>
      </c>
      <c r="G54" s="8" t="n">
        <f aca="false">AL29+H26-R29</f>
        <v>46034.6925204953</v>
      </c>
      <c r="H54" s="9" t="n">
        <f aca="false">-G54/(19.145*F54)</f>
        <v>-2.82885671396281</v>
      </c>
      <c r="I54" s="9" t="n">
        <f aca="false">10000/F54</f>
        <v>11.7647058823529</v>
      </c>
    </row>
    <row r="55" customFormat="false" ht="13.2" hidden="false" customHeight="false" outlineLevel="0" collapsed="false">
      <c r="B55" s="8" t="n">
        <f aca="false">B17</f>
        <v>400</v>
      </c>
      <c r="C55" s="8" t="n">
        <f aca="false">BF17+H17-AV17</f>
        <v>47962.2013889998</v>
      </c>
      <c r="D55" s="9" t="n">
        <f aca="false">-C55/(19.145*B55)</f>
        <v>-6.26301924640896</v>
      </c>
      <c r="F55" s="8" t="n">
        <v>900</v>
      </c>
      <c r="G55" s="8" t="n">
        <f aca="false">AL30+H27-R30</f>
        <v>38600.940870851</v>
      </c>
      <c r="H55" s="9" t="n">
        <f aca="false">-G55/(19.145*F55)</f>
        <v>-2.24026817973077</v>
      </c>
      <c r="I55" s="9" t="n">
        <f aca="false">10000/F55</f>
        <v>11.1111111111111</v>
      </c>
    </row>
    <row r="56" customFormat="false" ht="13.2" hidden="false" customHeight="false" outlineLevel="0" collapsed="false">
      <c r="B56" s="8" t="n">
        <f aca="false">B18</f>
        <v>450</v>
      </c>
      <c r="C56" s="8" t="n">
        <f aca="false">BF18+H18-AV18</f>
        <v>39276.0084746445</v>
      </c>
      <c r="D56" s="9" t="n">
        <f aca="false">-C56/(19.145*B56)</f>
        <v>-4.55889364494873</v>
      </c>
      <c r="F56" s="8" t="n">
        <v>950</v>
      </c>
      <c r="G56" s="8" t="n">
        <f aca="false">AL31+H28-R31</f>
        <v>31209.5963727178</v>
      </c>
      <c r="H56" s="9" t="n">
        <f aca="false">-G56/(19.145*F56)</f>
        <v>-1.71596796595059</v>
      </c>
      <c r="I56" s="9" t="n">
        <f aca="false">10000/F56</f>
        <v>10.5263157894737</v>
      </c>
    </row>
    <row r="57" customFormat="false" ht="13.2" hidden="false" customHeight="false" outlineLevel="0" collapsed="false">
      <c r="B57" s="8" t="n">
        <f aca="false">B19</f>
        <v>500</v>
      </c>
      <c r="C57" s="8" t="n">
        <f aca="false">BF19+H19-AV19</f>
        <v>30636.8611027391</v>
      </c>
      <c r="D57" s="9" t="n">
        <f aca="false">-C57/(19.145*B57)</f>
        <v>-3.20050781956011</v>
      </c>
      <c r="F57" s="8" t="n">
        <v>1000</v>
      </c>
      <c r="G57" s="8" t="n">
        <f aca="false">AL32+H29-R32</f>
        <v>23860.1627939452</v>
      </c>
      <c r="H57" s="9" t="n">
        <f aca="false">-G57/(19.145*F57)</f>
        <v>-1.24628690488092</v>
      </c>
      <c r="I57" s="9" t="n">
        <f aca="false">10000/F57</f>
        <v>10</v>
      </c>
    </row>
    <row r="58" customFormat="false" ht="13.2" hidden="false" customHeight="false" outlineLevel="0" collapsed="false">
      <c r="B58" s="8" t="n">
        <f aca="false">B20</f>
        <v>550</v>
      </c>
      <c r="C58" s="8" t="n">
        <f aca="false">BF20+H20-AV20</f>
        <v>22047.2266332315</v>
      </c>
      <c r="D58" s="9" t="n">
        <f aca="false">-C58/(19.145*B58)</f>
        <v>-2.093803426789</v>
      </c>
      <c r="F58" s="8" t="n">
        <v>1050</v>
      </c>
      <c r="G58" s="8" t="n">
        <f aca="false">AL33+H30-R33</f>
        <v>16552.2724189389</v>
      </c>
      <c r="H58" s="9" t="n">
        <f aca="false">-G58/(19.145*F58)</f>
        <v>-0.82340396815973</v>
      </c>
      <c r="I58" s="9" t="n">
        <f aca="false">10000/F58</f>
        <v>9.52380952380952</v>
      </c>
    </row>
    <row r="59" customFormat="false" ht="13.2" hidden="false" customHeight="false" outlineLevel="0" collapsed="false">
      <c r="B59" s="8" t="n">
        <f aca="false">B21</f>
        <v>600</v>
      </c>
      <c r="C59" s="8" t="n">
        <f aca="false">BF21+H21-AV21</f>
        <v>13508.9207010828</v>
      </c>
      <c r="D59" s="9" t="n">
        <f aca="false">-C59/(19.145*B59)</f>
        <v>-1.1760181684585</v>
      </c>
      <c r="F59" s="8" t="n">
        <v>1100</v>
      </c>
      <c r="G59" s="8" t="n">
        <f aca="false">AL34+H31-R34</f>
        <v>9285.66408109572</v>
      </c>
      <c r="H59" s="9" t="n">
        <f aca="false">-G59/(19.145*F59)</f>
        <v>-0.440925192008154</v>
      </c>
      <c r="I59" s="9" t="n">
        <f aca="false">10000/F59</f>
        <v>9.09090909090909</v>
      </c>
    </row>
    <row r="60" customFormat="false" ht="13.2" hidden="false" customHeight="false" outlineLevel="0" collapsed="false">
      <c r="B60" s="8" t="n">
        <f aca="false">B22</f>
        <v>650</v>
      </c>
      <c r="C60" s="8" t="n">
        <f aca="false">BF22+H22-AV22</f>
        <v>5023.53392794111</v>
      </c>
      <c r="D60" s="9" t="n">
        <f aca="false">-C60/(19.145*B60)</f>
        <v>-0.403683141044347</v>
      </c>
      <c r="F60" s="8" t="n">
        <v>1150</v>
      </c>
      <c r="G60" s="8" t="n">
        <f aca="false">AL38+H32-R38</f>
        <v>2059.56002292049</v>
      </c>
      <c r="H60" s="9" t="n">
        <f aca="false">-G60/(19.145*F60)</f>
        <v>-0.0935451428081114</v>
      </c>
      <c r="I60" s="9" t="n">
        <f aca="false">10000/F60</f>
        <v>8.69565217391304</v>
      </c>
    </row>
    <row r="61" customFormat="false" ht="13.2" hidden="false" customHeight="false" outlineLevel="0" collapsed="false">
      <c r="B61" s="8" t="n">
        <f aca="false">B23</f>
        <v>700</v>
      </c>
      <c r="C61" s="8" t="n">
        <f aca="false">BF23+H23-AV23</f>
        <v>-3407.40014110773</v>
      </c>
      <c r="D61" s="9" t="n">
        <f aca="false">-C61/(19.145*B61)</f>
        <v>0.254255131224694</v>
      </c>
      <c r="F61" s="8" t="n">
        <v>1200</v>
      </c>
      <c r="G61" s="8" t="n">
        <f aca="false">AL39+H33-R39</f>
        <v>-5124.93061734166</v>
      </c>
      <c r="H61" s="9" t="n">
        <f aca="false">-G61/(19.145*F61)</f>
        <v>0.223075242332274</v>
      </c>
      <c r="I61" s="9" t="n">
        <f aca="false">10000/F61</f>
        <v>8.33333333333333</v>
      </c>
    </row>
    <row r="64" customFormat="false" ht="13.8" hidden="false" customHeight="false" outlineLevel="0" collapsed="false">
      <c r="AD64" s="2" t="s">
        <v>787</v>
      </c>
      <c r="AE64" s="2"/>
    </row>
    <row r="65" customFormat="false" ht="13.8" hidden="false" customHeight="false" outlineLevel="0" collapsed="false">
      <c r="J65" s="2" t="s">
        <v>788</v>
      </c>
      <c r="K65" s="2"/>
      <c r="AD65" s="2"/>
      <c r="AE65" s="2" t="s">
        <v>789</v>
      </c>
    </row>
    <row r="66" customFormat="false" ht="13.8" hidden="false" customHeight="false" outlineLevel="0" collapsed="false">
      <c r="J66" s="2"/>
      <c r="K66" s="2" t="s">
        <v>7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9.43"/>
  </cols>
  <sheetData>
    <row r="2" customFormat="false" ht="15.6" hidden="false" customHeight="false" outlineLevel="0" collapsed="false">
      <c r="C2" s="1" t="s">
        <v>14</v>
      </c>
    </row>
    <row r="3" customFormat="false" ht="13.8" hidden="false" customHeight="false" outlineLevel="0" collapsed="false">
      <c r="E3" s="2" t="s">
        <v>15</v>
      </c>
    </row>
    <row r="4" customFormat="false" ht="13.8" hidden="false" customHeight="false" outlineLevel="0" collapsed="false">
      <c r="D4" s="14" t="s">
        <v>16</v>
      </c>
      <c r="L4" s="14" t="s">
        <v>17</v>
      </c>
    </row>
    <row r="5" customFormat="false" ht="13.2" hidden="false" customHeight="false" outlineLevel="0" collapsed="false">
      <c r="N5" s="15" t="s">
        <v>18</v>
      </c>
      <c r="O5" s="16" t="n">
        <f aca="false">298.15*E36+298.15^2*F36+G36/298.15+J36</f>
        <v>6922.42582897671</v>
      </c>
    </row>
    <row r="6" customFormat="false" ht="13.2" hidden="false" customHeight="false" outlineLevel="0" collapsed="false">
      <c r="D6" s="17" t="s">
        <v>19</v>
      </c>
      <c r="E6" s="17" t="s">
        <v>20</v>
      </c>
      <c r="F6" s="17" t="s">
        <v>21</v>
      </c>
      <c r="G6" s="17" t="s">
        <v>22</v>
      </c>
      <c r="L6" s="17" t="s">
        <v>19</v>
      </c>
      <c r="M6" s="17" t="s">
        <v>20</v>
      </c>
      <c r="N6" s="17" t="s">
        <v>21</v>
      </c>
      <c r="O6" s="17" t="s">
        <v>22</v>
      </c>
      <c r="P6" s="17" t="s">
        <v>23</v>
      </c>
    </row>
    <row r="7" customFormat="false" ht="13.2" hidden="false" customHeight="false" outlineLevel="0" collapsed="false">
      <c r="D7" s="18" t="n">
        <v>298.150000000001</v>
      </c>
      <c r="E7" s="19" t="n">
        <v>26.9869265218806</v>
      </c>
      <c r="F7" s="20" t="n">
        <v>0</v>
      </c>
      <c r="G7" s="19" t="n">
        <v>51.195424</v>
      </c>
      <c r="L7" s="18" t="n">
        <v>298.150000000001</v>
      </c>
      <c r="M7" s="21" t="n">
        <f aca="false">$M$52+$N$52*L7+$O$52/L7^2</f>
        <v>30.210550157959</v>
      </c>
      <c r="N7" s="16" t="n">
        <f aca="false">$M$58*L7+$N$58*L7^2+$O$58/L7+$R$58</f>
        <v>3.09228198602796E-011</v>
      </c>
      <c r="O7" s="21" t="n">
        <f aca="false">$M$64*LN(L7)+$N$64*L7+$O$64/L7^2+$R$64</f>
        <v>64.7220174402395</v>
      </c>
      <c r="P7" s="16" t="n">
        <f aca="false">L7*($M$58-$E$35)+L7^2*($N$58-$F$35)+($O$58-$G$35)/L7-$J$35+$R$58+$O$5</f>
        <v>6922.81464562218</v>
      </c>
      <c r="R7" s="19"/>
    </row>
    <row r="8" customFormat="false" ht="13.2" hidden="false" customHeight="false" outlineLevel="0" collapsed="false">
      <c r="D8" s="15"/>
      <c r="E8" s="15"/>
      <c r="F8" s="15"/>
      <c r="G8" s="15"/>
      <c r="L8" s="15"/>
      <c r="M8" s="21"/>
      <c r="N8" s="16"/>
      <c r="O8" s="21"/>
      <c r="P8" s="16"/>
      <c r="R8" s="15"/>
    </row>
    <row r="9" customFormat="false" ht="13.2" hidden="false" customHeight="false" outlineLevel="0" collapsed="false">
      <c r="D9" s="18" t="n">
        <v>300</v>
      </c>
      <c r="E9" s="19" t="n">
        <v>27.0187843555556</v>
      </c>
      <c r="F9" s="20" t="n">
        <v>49.5664533333339</v>
      </c>
      <c r="G9" s="19" t="n">
        <v>51.3624570147517</v>
      </c>
      <c r="L9" s="18" t="n">
        <v>300</v>
      </c>
      <c r="M9" s="21" t="n">
        <f aca="false">$M$52+$N$52*L9+$O$52/L9^2</f>
        <v>30.1855194724978</v>
      </c>
      <c r="N9" s="16" t="n">
        <f aca="false">$M$58*L9+$N$58*L9^2+$O$58/L9+$R$58</f>
        <v>55.8662918979599</v>
      </c>
      <c r="O9" s="21" t="n">
        <f aca="false">$M$64*LN(L9)+$N$64*L9+$O$64/L9^2+$R$64</f>
        <v>64.9088150458741</v>
      </c>
      <c r="P9" s="16" t="n">
        <f aca="false">L9*($M$58-$E$35)+L9^2*($N$58-$F$35)+($O$58-$G$35)/L9-$J$35+$R$58+$O$5</f>
        <v>6928.72566754134</v>
      </c>
      <c r="R9" s="19"/>
    </row>
    <row r="10" customFormat="false" ht="13.2" hidden="false" customHeight="false" outlineLevel="0" collapsed="false">
      <c r="D10" s="18" t="n">
        <v>350</v>
      </c>
      <c r="E10" s="19" t="n">
        <v>27.9049403755102</v>
      </c>
      <c r="F10" s="20" t="n">
        <v>1422.47930857143</v>
      </c>
      <c r="G10" s="19" t="n">
        <v>55.5934115005399</v>
      </c>
      <c r="L10" s="18" t="n">
        <v>350</v>
      </c>
      <c r="M10" s="21" t="n">
        <f aca="false">$M$52+$N$52*L10+$O$52/L10^2</f>
        <v>29.6538494928196</v>
      </c>
      <c r="N10" s="16" t="n">
        <f aca="false">$M$58*L10+$N$58*L10^2+$O$58/L10+$R$58</f>
        <v>1550.81172655244</v>
      </c>
      <c r="O10" s="21" t="n">
        <f aca="false">$M$64*LN(L10)+$N$64*L10+$O$64/L10^2+$R$64</f>
        <v>69.5188020100318</v>
      </c>
      <c r="P10" s="16" t="n">
        <f aca="false">L10*($M$58-$E$35)+L10^2*($N$58-$F$35)+($O$58-$G$35)/L10-$J$35+$R$58+$O$5</f>
        <v>7050.75824695772</v>
      </c>
      <c r="R10" s="19"/>
    </row>
    <row r="11" customFormat="false" ht="13.2" hidden="false" customHeight="false" outlineLevel="0" collapsed="false">
      <c r="D11" s="18" t="n">
        <v>400</v>
      </c>
      <c r="E11" s="19" t="n">
        <v>28.8239944</v>
      </c>
      <c r="F11" s="20" t="n">
        <v>2840.60128</v>
      </c>
      <c r="G11" s="19" t="n">
        <v>59.3793221709043</v>
      </c>
      <c r="L11" s="18" t="n">
        <v>400</v>
      </c>
      <c r="M11" s="21" t="n">
        <f aca="false">$M$52+$N$52*L11+$O$52/L11^2</f>
        <v>29.31175859296</v>
      </c>
      <c r="N11" s="16" t="n">
        <f aca="false">$M$58*L11+$N$58*L11^2+$O$58/L11+$R$58</f>
        <v>3024.3676096153</v>
      </c>
      <c r="O11" s="21" t="n">
        <f aca="false">$M$64*LN(L11)+$N$64*L11+$O$64/L11^2+$R$64</f>
        <v>73.4546286237501</v>
      </c>
      <c r="P11" s="16" t="n">
        <f aca="false">L11*($M$58-$E$35)+L11^2*($N$58-$F$35)+($O$58-$G$35)/L11-$J$35+$R$58+$O$5</f>
        <v>7106.192158592</v>
      </c>
      <c r="R11" s="19"/>
    </row>
    <row r="12" customFormat="false" ht="13.2" hidden="false" customHeight="false" outlineLevel="0" collapsed="false">
      <c r="D12" s="18" t="n">
        <v>450</v>
      </c>
      <c r="E12" s="19" t="n">
        <v>29.7621763358025</v>
      </c>
      <c r="F12" s="20" t="n">
        <v>4305.19420888889</v>
      </c>
      <c r="G12" s="19" t="n">
        <v>62.8283217738567</v>
      </c>
      <c r="L12" s="18" t="n">
        <v>450</v>
      </c>
      <c r="M12" s="21" t="n">
        <f aca="false">$M$52+$N$52*L12+$O$52/L12^2</f>
        <v>29.0798947988701</v>
      </c>
      <c r="N12" s="16" t="n">
        <f aca="false">$M$58*L12+$N$58*L12^2+$O$58/L12+$R$58</f>
        <v>4483.80546743574</v>
      </c>
      <c r="O12" s="21" t="n">
        <f aca="false">$M$64*LN(L12)+$N$64*L12+$O$64/L12^2+$R$64</f>
        <v>76.892836652696</v>
      </c>
      <c r="P12" s="16" t="n">
        <f aca="false">L12*($M$58-$E$35)+L12^2*($N$58-$F$35)+($O$58-$G$35)/L12-$J$35+$R$58+$O$5</f>
        <v>7101.03708752356</v>
      </c>
      <c r="R12" s="19"/>
    </row>
    <row r="13" customFormat="false" ht="13.2" hidden="false" customHeight="false" outlineLevel="0" collapsed="false">
      <c r="D13" s="18" t="n">
        <v>500</v>
      </c>
      <c r="E13" s="19" t="n">
        <v>30.7122336</v>
      </c>
      <c r="F13" s="20" t="n">
        <v>5817.0152</v>
      </c>
      <c r="G13" s="19" t="n">
        <v>66.0131678205993</v>
      </c>
      <c r="L13" s="18" t="n">
        <v>500</v>
      </c>
      <c r="M13" s="21" t="n">
        <f aca="false">$M$52+$N$52*L13+$O$52/L13^2</f>
        <v>28.9164641472</v>
      </c>
      <c r="N13" s="16" t="n">
        <f aca="false">$M$58*L13+$N$58*L13^2+$O$58/L13+$R$58</f>
        <v>5933.4882158233</v>
      </c>
      <c r="O13" s="21" t="n">
        <f aca="false">$M$64*LN(L13)+$N$64*L13+$O$64/L13^2+$R$64</f>
        <v>79.9477740713847</v>
      </c>
      <c r="P13" s="16" t="n">
        <f aca="false">L13*($M$58-$E$35)+L13^2*($N$58-$F$35)+($O$58-$G$35)/L13-$J$35+$R$58+$O$5</f>
        <v>7038.8988448</v>
      </c>
      <c r="R13" s="19"/>
    </row>
    <row r="14" customFormat="false" ht="13.2" hidden="false" customHeight="false" outlineLevel="0" collapsed="false">
      <c r="D14" s="18" t="n">
        <v>505.12</v>
      </c>
      <c r="E14" s="19" t="n">
        <v>30.8100091700542</v>
      </c>
      <c r="F14" s="20" t="n">
        <v>5974.51210803673</v>
      </c>
      <c r="G14" s="19" t="n">
        <v>66.3265589485903</v>
      </c>
      <c r="L14" s="18" t="n">
        <v>505.12</v>
      </c>
      <c r="M14" s="21" t="n">
        <f aca="false">$M$52+$N$52*L14+$O$52/L14^2</f>
        <v>28.9025508448835</v>
      </c>
      <c r="N14" s="16" t="n">
        <f aca="false">$M$58*L14+$N$58*L14^2+$O$58/L14+$R$58</f>
        <v>6081.50470141642</v>
      </c>
      <c r="O14" s="21" t="n">
        <f aca="false">$M$64*LN(L14)+$N$64*L14+$O$64/L14^2+$R$64</f>
        <v>80.2423017423819</v>
      </c>
      <c r="P14" s="22" t="n">
        <f aca="false">L14*($M$58-$E$35)+L14^2*($N$58-$F$35)+($O$58-$G$35)/L14-$J$35+$R$58+$O$5</f>
        <v>7029.4184223564</v>
      </c>
      <c r="R14" s="19"/>
    </row>
    <row r="15" customFormat="false" ht="13.2" hidden="false" customHeight="false" outlineLevel="0" collapsed="false">
      <c r="D15" s="15" t="s">
        <v>24</v>
      </c>
      <c r="E15" s="15"/>
      <c r="F15" s="15"/>
      <c r="G15" s="15"/>
      <c r="L15" s="15" t="s">
        <v>24</v>
      </c>
      <c r="M15" s="21"/>
      <c r="N15" s="16"/>
      <c r="O15" s="21"/>
    </row>
    <row r="16" customFormat="false" ht="13.2" hidden="false" customHeight="false" outlineLevel="0" collapsed="false">
      <c r="D16" s="15"/>
      <c r="E16" s="15" t="s">
        <v>25</v>
      </c>
      <c r="F16" s="23" t="n">
        <v>7029.12</v>
      </c>
      <c r="G16" s="15" t="s">
        <v>26</v>
      </c>
      <c r="L16" s="18" t="n">
        <v>505.120000000001</v>
      </c>
      <c r="M16" s="21" t="n">
        <f aca="false">$M$52+$N$52*L16+$O$52/L16^2</f>
        <v>28.9025508448835</v>
      </c>
      <c r="N16" s="16" t="n">
        <f aca="false">$M$58*L16+$N$58*L16^2+$O$58/L16+$R$58</f>
        <v>6081.50470141645</v>
      </c>
      <c r="O16" s="21" t="n">
        <f aca="false">$M$64*LN(L16)+$N$64*L16+$O$64/L16^2+$R$64</f>
        <v>80.242301742382</v>
      </c>
      <c r="P16" s="0" t="n">
        <v>0</v>
      </c>
    </row>
    <row r="17" customFormat="false" ht="13.2" hidden="false" customHeight="false" outlineLevel="0" collapsed="false">
      <c r="D17" s="15" t="s">
        <v>24</v>
      </c>
      <c r="E17" s="15"/>
      <c r="F17" s="15"/>
      <c r="G17" s="15"/>
      <c r="L17" s="18" t="n">
        <v>550</v>
      </c>
      <c r="M17" s="21" t="n">
        <f aca="false">$M$52+$N$52*L17+$O$52/L17^2</f>
        <v>28.7977550518903</v>
      </c>
      <c r="N17" s="16" t="n">
        <f aca="false">$M$58*L17+$N$58*L17^2+$O$58/L17+$R$58</f>
        <v>7376.19225574766</v>
      </c>
      <c r="O17" s="21" t="n">
        <f aca="false">$M$64*LN(L17)+$N$64*L17+$O$64/L17^2+$R$64</f>
        <v>82.6979514624774</v>
      </c>
      <c r="P17" s="0" t="n">
        <v>0</v>
      </c>
    </row>
    <row r="18" customFormat="false" ht="13.2" hidden="false" customHeight="false" outlineLevel="0" collapsed="false">
      <c r="D18" s="18" t="n">
        <v>505.120000000001</v>
      </c>
      <c r="E18" s="19" t="n">
        <v>28.9025508448835</v>
      </c>
      <c r="F18" s="20" t="n">
        <v>13003.9305303932</v>
      </c>
      <c r="G18" s="19" t="n">
        <v>80.2423017423819</v>
      </c>
      <c r="L18" s="18" t="n">
        <v>600</v>
      </c>
      <c r="M18" s="21" t="n">
        <f aca="false">$M$52+$N$52*L18+$O$52/L18^2</f>
        <v>28.7095022338844</v>
      </c>
      <c r="N18" s="16" t="n">
        <f aca="false">$M$58*L18+$N$58*L18^2+$O$58/L18+$R$58</f>
        <v>8813.76852118863</v>
      </c>
      <c r="O18" s="21" t="n">
        <f aca="false">$M$64*LN(L18)+$N$64*L18+$O$64/L18^2+$R$64</f>
        <v>85.199716896976</v>
      </c>
      <c r="P18" s="0" t="n">
        <v>0</v>
      </c>
    </row>
    <row r="19" customFormat="false" ht="13.2" hidden="false" customHeight="false" outlineLevel="0" collapsed="false">
      <c r="D19" s="18" t="n">
        <v>550</v>
      </c>
      <c r="E19" s="19" t="n">
        <v>28.7977550518902</v>
      </c>
      <c r="F19" s="20" t="n">
        <v>14298.6180847244</v>
      </c>
      <c r="G19" s="19" t="n">
        <v>82.6979514624773</v>
      </c>
      <c r="L19" s="18" t="n">
        <v>650</v>
      </c>
      <c r="M19" s="21" t="n">
        <f aca="false">$M$52+$N$52*L19+$O$52/L19^2</f>
        <v>28.6427059125245</v>
      </c>
      <c r="N19" s="16" t="n">
        <f aca="false">$M$58*L19+$N$58*L19^2+$O$58/L19+$R$58</f>
        <v>10247.4984279784</v>
      </c>
      <c r="O19" s="21" t="n">
        <f aca="false">$M$64*LN(L19)+$N$64*L19+$O$64/L19^2+$R$64</f>
        <v>87.4949450064225</v>
      </c>
      <c r="P19" s="0" t="n">
        <v>0</v>
      </c>
    </row>
    <row r="20" customFormat="false" ht="13.2" hidden="false" customHeight="false" outlineLevel="0" collapsed="false">
      <c r="D20" s="18" t="n">
        <v>600</v>
      </c>
      <c r="E20" s="19" t="n">
        <v>28.7095022338844</v>
      </c>
      <c r="F20" s="20" t="n">
        <v>15736.1943501653</v>
      </c>
      <c r="G20" s="19" t="n">
        <v>85.1997168969759</v>
      </c>
      <c r="L20" s="18" t="n">
        <v>700</v>
      </c>
      <c r="M20" s="21" t="n">
        <f aca="false">$M$52+$N$52*L20+$O$52/L20^2</f>
        <v>28.5914606999249</v>
      </c>
      <c r="N20" s="16" t="n">
        <f aca="false">$M$58*L20+$N$58*L20^2+$O$58/L20+$R$58</f>
        <v>11678.2972731399</v>
      </c>
      <c r="O20" s="21" t="n">
        <f aca="false">$M$64*LN(L20)+$N$64*L20+$O$64/L20^2+$R$64</f>
        <v>89.6156404619544</v>
      </c>
      <c r="P20" s="0" t="n">
        <v>0</v>
      </c>
    </row>
    <row r="21" customFormat="false" ht="13.2" hidden="false" customHeight="false" outlineLevel="0" collapsed="false">
      <c r="L21" s="18" t="n">
        <v>750</v>
      </c>
      <c r="M21" s="21" t="n">
        <f aca="false">$M$52+$N$52*L21+$O$52/L21^2</f>
        <v>28.5517614172444</v>
      </c>
      <c r="N21" s="16" t="n">
        <f aca="false">$M$58*L21+$N$58*L21^2+$O$58/L21+$R$58</f>
        <v>13106.83627449</v>
      </c>
      <c r="O21" s="21" t="n">
        <f aca="false">$M$64*LN(L21)+$N$64*L21+$O$64/L21^2+$R$64</f>
        <v>91.5868363537305</v>
      </c>
      <c r="P21" s="0" t="n">
        <v>0</v>
      </c>
    </row>
    <row r="22" customFormat="false" ht="13.2" hidden="false" customHeight="false" outlineLevel="0" collapsed="false">
      <c r="D22" s="24" t="s">
        <v>27</v>
      </c>
      <c r="E22" s="15"/>
      <c r="F22" s="15"/>
      <c r="G22" s="15"/>
      <c r="H22" s="15"/>
      <c r="I22" s="15"/>
      <c r="J22" s="15"/>
      <c r="L22" s="18" t="n">
        <v>800</v>
      </c>
      <c r="M22" s="21" t="n">
        <f aca="false">$M$52+$N$52*L22+$O$52/L22^2</f>
        <v>28.52081393592</v>
      </c>
      <c r="N22" s="16" t="n">
        <f aca="false">$M$58*L22+$N$58*L22^2+$O$58/L22+$R$58</f>
        <v>14533.6188453913</v>
      </c>
      <c r="O22" s="21" t="n">
        <f aca="false">$M$64*LN(L22)+$N$64*L22+$O$64/L22^2+$R$64</f>
        <v>93.4284958314254</v>
      </c>
      <c r="P22" s="0" t="n">
        <v>0</v>
      </c>
    </row>
    <row r="23" customFormat="false" ht="13.2" hidden="false" customHeight="false" outlineLevel="0" collapsed="false">
      <c r="D23" s="15"/>
      <c r="E23" s="15" t="s">
        <v>28</v>
      </c>
      <c r="F23" s="15"/>
      <c r="G23" s="15"/>
      <c r="H23" s="15"/>
      <c r="I23" s="15"/>
      <c r="J23" s="15"/>
      <c r="L23" s="18" t="n">
        <v>850</v>
      </c>
      <c r="M23" s="21" t="n">
        <f aca="false">$M$52+$N$52*L23+$O$52/L23^2</f>
        <v>28.4966209225833</v>
      </c>
      <c r="N23" s="16" t="n">
        <f aca="false">$M$58*L23+$N$58*L23^2+$O$58/L23+$R$58</f>
        <v>15959.0299490035</v>
      </c>
      <c r="O23" s="21" t="n">
        <f aca="false">$M$64*LN(L23)+$N$64*L23+$O$64/L23^2+$R$64</f>
        <v>95.1568034188871</v>
      </c>
      <c r="P23" s="0" t="n">
        <v>0</v>
      </c>
    </row>
    <row r="24" customFormat="false" ht="13.2" hidden="false" customHeight="false" outlineLevel="0" collapsed="false">
      <c r="D24" s="17" t="s">
        <v>29</v>
      </c>
      <c r="E24" s="17" t="s">
        <v>30</v>
      </c>
      <c r="F24" s="17" t="s">
        <v>31</v>
      </c>
      <c r="G24" s="17" t="s">
        <v>32</v>
      </c>
      <c r="H24" s="17" t="s">
        <v>33</v>
      </c>
      <c r="I24" s="17" t="s">
        <v>34</v>
      </c>
      <c r="J24" s="15"/>
      <c r="L24" s="18" t="n">
        <v>900</v>
      </c>
      <c r="M24" s="21" t="n">
        <f aca="false">$M$52+$N$52*L24+$O$52/L24^2</f>
        <v>28.4777239483575</v>
      </c>
      <c r="N24" s="16" t="n">
        <f aca="false">$M$58*L24+$N$58*L24^2+$O$58/L24+$R$58</f>
        <v>17383.3690011175</v>
      </c>
      <c r="O24" s="21" t="n">
        <f aca="false">$M$64*LN(L24)+$N$64*L24+$O$64/L24^2+$R$64</f>
        <v>96.7850677807875</v>
      </c>
      <c r="P24" s="0" t="n">
        <v>0</v>
      </c>
    </row>
    <row r="25" customFormat="false" ht="13.2" hidden="false" customHeight="false" outlineLevel="0" collapsed="false">
      <c r="D25" s="15"/>
      <c r="E25" s="15" t="s">
        <v>28</v>
      </c>
      <c r="F25" s="15"/>
      <c r="G25" s="15"/>
      <c r="H25" s="15"/>
      <c r="I25" s="15"/>
      <c r="J25" s="15"/>
      <c r="L25" s="18" t="n">
        <v>950</v>
      </c>
      <c r="M25" s="21" t="n">
        <f aca="false">$M$52+$N$52*L25+$O$52/L25^2</f>
        <v>28.4630379745542</v>
      </c>
      <c r="N25" s="16" t="n">
        <f aca="false">$M$58*L25+$N$58*L25^2+$O$58/L25+$R$58</f>
        <v>18806.8723826208</v>
      </c>
      <c r="O25" s="21" t="n">
        <f aca="false">$M$64*LN(L25)+$N$64*L25+$O$64/L25^2+$R$64</f>
        <v>98.3243688026791</v>
      </c>
      <c r="P25" s="0" t="n">
        <v>0</v>
      </c>
    </row>
    <row r="26" customFormat="false" ht="13.2" hidden="false" customHeight="false" outlineLevel="0" collapsed="false">
      <c r="D26" s="15" t="s">
        <v>35</v>
      </c>
      <c r="E26" s="15" t="n">
        <v>20.786112</v>
      </c>
      <c r="F26" s="15" t="n">
        <v>0.019597856</v>
      </c>
      <c r="G26" s="15" t="n">
        <v>31798.4</v>
      </c>
      <c r="H26" s="15" t="n">
        <v>0</v>
      </c>
      <c r="I26" s="15" t="n">
        <v>0</v>
      </c>
      <c r="J26" s="15"/>
      <c r="L26" s="18" t="n">
        <v>1000</v>
      </c>
      <c r="M26" s="21" t="n">
        <f aca="false">$M$52+$N$52*L26+$O$52/L26^2</f>
        <v>28.4517422464</v>
      </c>
      <c r="N26" s="16" t="n">
        <f aca="false">$M$58*L26+$N$58*L26^2+$O$58/L26+$R$58</f>
        <v>20229.7291982233</v>
      </c>
      <c r="O26" s="21" t="n">
        <f aca="false">$M$64*LN(L26)+$N$64*L26+$O$64/L26^2+$R$64</f>
        <v>99.7840315482999</v>
      </c>
      <c r="P26" s="0" t="n">
        <v>0</v>
      </c>
    </row>
    <row r="27" customFormat="false" ht="13.2" hidden="false" customHeight="false" outlineLevel="0" collapsed="false">
      <c r="D27" s="25" t="s">
        <v>36</v>
      </c>
      <c r="E27" s="25" t="n">
        <v>28.0984888</v>
      </c>
      <c r="F27" s="25" t="n">
        <v>0.0001700109824</v>
      </c>
      <c r="G27" s="25" t="n">
        <v>183242.464</v>
      </c>
      <c r="H27" s="26" t="n">
        <v>0</v>
      </c>
      <c r="I27" s="26" t="n">
        <v>0</v>
      </c>
      <c r="J27" s="15"/>
      <c r="L27" s="18" t="n">
        <v>1050</v>
      </c>
      <c r="M27" s="21" t="n">
        <f aca="false">$M$52+$N$52*L27+$O$52/L27^2</f>
        <v>28.4432066480733</v>
      </c>
      <c r="N27" s="16" t="n">
        <f aca="false">$M$58*L27+$N$58*L27^2+$O$58/L27+$R$58</f>
        <v>21652.0925326903</v>
      </c>
      <c r="O27" s="21" t="n">
        <f aca="false">$M$64*LN(L27)+$N$64*L27+$O$64/L27^2+$R$64</f>
        <v>101.171980052608</v>
      </c>
      <c r="P27" s="0" t="n">
        <v>0</v>
      </c>
    </row>
    <row r="28" customFormat="false" ht="13.2" hidden="false" customHeight="false" outlineLevel="0" collapsed="false">
      <c r="D28" s="15" t="s">
        <v>37</v>
      </c>
      <c r="E28" s="15" t="n">
        <v>28.4512</v>
      </c>
      <c r="F28" s="15" t="n">
        <v>0</v>
      </c>
      <c r="G28" s="15" t="n">
        <v>0</v>
      </c>
      <c r="H28" s="15" t="n">
        <v>0</v>
      </c>
      <c r="I28" s="15" t="n">
        <v>0</v>
      </c>
      <c r="J28" s="15"/>
      <c r="L28" s="18" t="n">
        <v>1100</v>
      </c>
      <c r="M28" s="21" t="n">
        <f aca="false">$M$52+$N$52*L28+$O$52/L28^2</f>
        <v>28.4369409335326</v>
      </c>
      <c r="N28" s="16" t="n">
        <f aca="false">$M$58*L28+$N$58*L28^2+$O$58/L28+$R$58</f>
        <v>23074.0876371935</v>
      </c>
      <c r="O28" s="21" t="n">
        <f aca="false">$M$64*LN(L28)+$N$64*L28+$O$64/L28^2+$R$64</f>
        <v>102.495005871851</v>
      </c>
      <c r="P28" s="0" t="n">
        <v>0</v>
      </c>
    </row>
    <row r="29" customFormat="false" ht="13.2" hidden="false" customHeight="false" outlineLevel="0" collapsed="false">
      <c r="D29" s="15" t="s">
        <v>38</v>
      </c>
      <c r="E29" s="15" t="n">
        <v>26.3592</v>
      </c>
      <c r="F29" s="15" t="n">
        <v>0</v>
      </c>
      <c r="G29" s="15" t="n">
        <v>0</v>
      </c>
      <c r="H29" s="15" t="n">
        <v>0</v>
      </c>
      <c r="I29" s="15" t="n">
        <v>0</v>
      </c>
      <c r="J29" s="15"/>
      <c r="L29" s="18" t="n">
        <v>1150</v>
      </c>
      <c r="M29" s="21" t="n">
        <f aca="false">$M$52+$N$52*L29+$O$52/L29^2</f>
        <v>28.4325590584935</v>
      </c>
      <c r="N29" s="16" t="n">
        <f aca="false">$M$58*L29+$N$58*L29^2+$O$58/L29+$R$58</f>
        <v>24495.8179800918</v>
      </c>
      <c r="O29" s="21" t="n">
        <f aca="false">$M$64*LN(L29)+$N$64*L29+$O$64/L29^2+$R$64</f>
        <v>103.758974985788</v>
      </c>
      <c r="P29" s="0" t="n">
        <v>0</v>
      </c>
      <c r="R29" s="0" t="s">
        <v>39</v>
      </c>
    </row>
    <row r="30" customFormat="false" ht="13.2" hidden="false" customHeight="false" outlineLevel="0" collapsed="false">
      <c r="D30" s="15"/>
      <c r="E30" s="15"/>
      <c r="F30" s="15"/>
      <c r="G30" s="15"/>
      <c r="H30" s="15"/>
      <c r="I30" s="15"/>
      <c r="J30" s="15"/>
      <c r="L30" s="18" t="n">
        <v>1200</v>
      </c>
      <c r="M30" s="21" t="n">
        <f aca="false">$M$52+$N$52*L30+$O$52/L30^2</f>
        <v>28.4297536899911</v>
      </c>
      <c r="N30" s="16" t="n">
        <f aca="false">$M$58*L30+$N$58*L30^2+$O$58/L30+$R$58</f>
        <v>25917.369785018</v>
      </c>
      <c r="O30" s="21" t="n">
        <f aca="false">$M$64*LN(L30)+$N$64*L30+$O$64/L30^2+$R$64</f>
        <v>104.968989342798</v>
      </c>
      <c r="P30" s="0" t="n">
        <v>0</v>
      </c>
    </row>
    <row r="31" customFormat="false" ht="13.2" hidden="false" customHeight="false" outlineLevel="0" collapsed="false">
      <c r="D31" s="24" t="s">
        <v>40</v>
      </c>
      <c r="E31" s="15"/>
      <c r="F31" s="15"/>
      <c r="G31" s="15"/>
      <c r="H31" s="15"/>
      <c r="I31" s="15"/>
      <c r="J31" s="15"/>
      <c r="L31" s="18" t="n">
        <v>1250</v>
      </c>
      <c r="M31" s="21" t="n">
        <f aca="false">$M$52+$N$52*L31+$O$52/L31^2</f>
        <v>28.42827770496</v>
      </c>
      <c r="N31" s="16" t="n">
        <f aca="false">$M$58*L31+$N$58*L31^2+$O$58/L31+$R$58</f>
        <v>27338.8154798233</v>
      </c>
      <c r="O31" s="21" t="n">
        <f aca="false">$M$64*LN(L31)+$N$64*L31+$O$64/L31^2+$R$64</f>
        <v>106.129514514814</v>
      </c>
      <c r="P31" s="0" t="n">
        <v>0</v>
      </c>
    </row>
    <row r="32" customFormat="false" ht="13.2" hidden="false" customHeight="false" outlineLevel="0" collapsed="false">
      <c r="D32" s="15"/>
      <c r="E32" s="15" t="s">
        <v>41</v>
      </c>
      <c r="F32" s="15"/>
      <c r="G32" s="15"/>
      <c r="H32" s="15"/>
      <c r="I32" s="15"/>
      <c r="J32" s="15"/>
      <c r="L32" s="18" t="n">
        <v>1300</v>
      </c>
      <c r="M32" s="21" t="n">
        <f aca="false">$M$52+$N$52*L32+$O$52/L32^2</f>
        <v>28.4279305706111</v>
      </c>
      <c r="N32" s="16" t="n">
        <f aca="false">$M$58*L32+$N$58*L32^2+$O$58/L32+$R$58</f>
        <v>28760.2163496128</v>
      </c>
      <c r="O32" s="21" t="n">
        <f aca="false">$M$64*LN(L32)+$N$64*L32+$O$64/L32^2+$R$64</f>
        <v>107.244481674934</v>
      </c>
      <c r="P32" s="0" t="n">
        <v>0</v>
      </c>
    </row>
    <row r="33" customFormat="false" ht="13.2" hidden="false" customHeight="false" outlineLevel="0" collapsed="false">
      <c r="D33" s="15" t="s">
        <v>29</v>
      </c>
      <c r="E33" s="15" t="s">
        <v>30</v>
      </c>
      <c r="F33" s="15" t="s">
        <v>31</v>
      </c>
      <c r="G33" s="15" t="s">
        <v>32</v>
      </c>
      <c r="H33" s="15" t="s">
        <v>33</v>
      </c>
      <c r="I33" s="15" t="s">
        <v>34</v>
      </c>
      <c r="J33" s="15" t="s">
        <v>42</v>
      </c>
      <c r="L33" s="18" t="n">
        <v>1350</v>
      </c>
      <c r="M33" s="21" t="n">
        <f aca="false">$M$52+$N$52*L33+$O$52/L33^2</f>
        <v>28.4285481881056</v>
      </c>
      <c r="N33" s="16" t="n">
        <f aca="false">$M$58*L33+$N$58*L33^2+$O$58/L33+$R$58</f>
        <v>30181.6246002168</v>
      </c>
      <c r="O33" s="21" t="n">
        <f aca="false">$M$64*LN(L33)+$N$64*L33+$O$64/L33^2+$R$64</f>
        <v>108.317369873002</v>
      </c>
      <c r="P33" s="0" t="n">
        <v>0</v>
      </c>
    </row>
    <row r="34" customFormat="false" ht="13.2" hidden="false" customHeight="false" outlineLevel="0" collapsed="false">
      <c r="D34" s="15"/>
      <c r="E34" s="15" t="s">
        <v>41</v>
      </c>
      <c r="F34" s="15"/>
      <c r="G34" s="15"/>
      <c r="H34" s="15"/>
      <c r="I34" s="15"/>
      <c r="J34" s="15"/>
      <c r="L34" s="18" t="n">
        <v>1400</v>
      </c>
      <c r="M34" s="21" t="n">
        <f aca="false">$M$52+$N$52*L34+$O$52/L34^2</f>
        <v>28.4299952284212</v>
      </c>
      <c r="N34" s="16" t="n">
        <f aca="false">$M$58*L34+$N$58*L34^2+$O$58/L34+$R$58</f>
        <v>31603.0849794896</v>
      </c>
      <c r="O34" s="21" t="n">
        <f aca="false">$M$64*LN(L34)+$N$64*L34+$O$64/L34^2+$R$64</f>
        <v>109.351273018941</v>
      </c>
      <c r="P34" s="0" t="n">
        <v>0</v>
      </c>
    </row>
    <row r="35" customFormat="false" ht="13.2" hidden="false" customHeight="false" outlineLevel="0" collapsed="false">
      <c r="D35" s="15" t="s">
        <v>35</v>
      </c>
      <c r="E35" s="15" t="n">
        <v>20.786112</v>
      </c>
      <c r="F35" s="15" t="n">
        <v>0.009798928</v>
      </c>
      <c r="G35" s="15" t="n">
        <v>-31798.4</v>
      </c>
      <c r="H35" s="15" t="n">
        <v>0</v>
      </c>
      <c r="I35" s="15" t="n">
        <v>0</v>
      </c>
      <c r="J35" s="15" t="n">
        <v>-6962.176</v>
      </c>
      <c r="L35" s="18" t="n">
        <v>1450</v>
      </c>
      <c r="M35" s="21" t="n">
        <f aca="false">$M$52+$N$52*L35+$O$52/L35^2</f>
        <v>28.432159285241</v>
      </c>
      <c r="N35" s="16" t="n">
        <f aca="false">$M$58*L35+$N$58*L35^2+$O$58/L35+$R$58</f>
        <v>33024.6360631678</v>
      </c>
      <c r="O35" s="21" t="n">
        <f aca="false">$M$64*LN(L35)+$N$64*L35+$O$64/L35^2+$R$64</f>
        <v>110.348954870906</v>
      </c>
      <c r="P35" s="0" t="n">
        <v>0</v>
      </c>
    </row>
    <row r="36" customFormat="false" ht="13.2" hidden="false" customHeight="false" outlineLevel="0" collapsed="false">
      <c r="D36" s="15" t="s">
        <v>36</v>
      </c>
      <c r="E36" s="15" t="n">
        <v>28.0984888</v>
      </c>
      <c r="F36" s="15" t="n">
        <v>8.50054912E-005</v>
      </c>
      <c r="G36" s="15" t="n">
        <v>-183242.464</v>
      </c>
      <c r="H36" s="15" t="n">
        <v>0</v>
      </c>
      <c r="I36" s="15" t="n">
        <v>0</v>
      </c>
      <c r="J36" s="15" t="n">
        <v>-848.0968</v>
      </c>
      <c r="L36" s="18" t="n">
        <v>1500</v>
      </c>
      <c r="M36" s="21" t="n">
        <f aca="false">$M$52+$N$52*L36+$O$52/L36^2</f>
        <v>28.4349463687111</v>
      </c>
      <c r="N36" s="16" t="n">
        <f aca="false">$M$58*L36+$N$58*L36^2+$O$58/L36+$R$58</f>
        <v>34446.3112835566</v>
      </c>
      <c r="O36" s="21" t="n">
        <f aca="false">$M$64*LN(L36)+$N$64*L36+$O$64/L36^2+$R$64</f>
        <v>111.312894522912</v>
      </c>
      <c r="P36" s="0" t="n">
        <v>0</v>
      </c>
    </row>
    <row r="37" customFormat="false" ht="13.2" hidden="false" customHeight="false" outlineLevel="0" collapsed="false">
      <c r="L37" s="18" t="n">
        <v>1550</v>
      </c>
      <c r="M37" s="21" t="n">
        <f aca="false">$M$52+$N$52*L37+$O$52/L37^2</f>
        <v>28.4382773998272</v>
      </c>
      <c r="N37" s="16" t="n">
        <f aca="false">$M$58*L37+$N$58*L37^2+$O$58/L37+$R$58</f>
        <v>35868.1397591152</v>
      </c>
      <c r="O37" s="21" t="n">
        <f aca="false">$M$64*LN(L37)+$N$64*L37+$O$64/L37^2+$R$64</f>
        <v>112.24532430038</v>
      </c>
      <c r="P37" s="0" t="n">
        <v>0</v>
      </c>
    </row>
    <row r="38" customFormat="false" ht="13.8" hidden="false" customHeight="false" outlineLevel="0" collapsed="false">
      <c r="C38" s="2" t="s">
        <v>43</v>
      </c>
      <c r="D38" s="2"/>
      <c r="L38" s="18" t="n">
        <v>1600</v>
      </c>
      <c r="M38" s="21" t="n">
        <f aca="false">$M$52+$N$52*L38+$O$52/L38^2</f>
        <v>28.44208545934</v>
      </c>
      <c r="N38" s="16" t="n">
        <f aca="false">$M$58*L38+$N$58*L38^2+$O$58/L38+$R$58</f>
        <v>37290.1469684953</v>
      </c>
      <c r="O38" s="21" t="n">
        <f aca="false">$M$64*LN(L38)+$N$64*L38+$O$64/L38^2+$R$64</f>
        <v>113.148261538311</v>
      </c>
      <c r="P38" s="0" t="n">
        <v>0</v>
      </c>
    </row>
    <row r="39" customFormat="false" ht="13.2" hidden="false" customHeight="false" outlineLevel="0" collapsed="false">
      <c r="B39" s="10" t="s">
        <v>44</v>
      </c>
      <c r="C39" s="27" t="s">
        <v>45</v>
      </c>
      <c r="D39" s="10" t="s">
        <v>46</v>
      </c>
      <c r="E39" s="27" t="s">
        <v>47</v>
      </c>
      <c r="F39" s="28" t="s">
        <v>48</v>
      </c>
      <c r="L39" s="18" t="n">
        <v>1650</v>
      </c>
      <c r="M39" s="21" t="n">
        <f aca="false">$M$52+$N$52*L39+$O$52/L39^2</f>
        <v>28.4463136111345</v>
      </c>
      <c r="N39" s="16" t="n">
        <f aca="false">$M$58*L39+$N$58*L39^2+$O$58/L39+$R$58</f>
        <v>38712.3553020274</v>
      </c>
      <c r="O39" s="21" t="n">
        <f aca="false">$M$64*LN(L39)+$N$64*L39+$O$64/L39^2+$R$64</f>
        <v>114.023535392499</v>
      </c>
      <c r="P39" s="0" t="n">
        <v>0</v>
      </c>
    </row>
    <row r="40" customFormat="false" ht="13.2" hidden="false" customHeight="false" outlineLevel="0" collapsed="false">
      <c r="B40" s="13" t="n">
        <v>298.150000000001</v>
      </c>
      <c r="C40" s="13" t="n">
        <f aca="false">505.12-B40</f>
        <v>206.969999999999</v>
      </c>
      <c r="D40" s="13" t="n">
        <f aca="false">$E$27+$F$27*B40+$G$27/B40^2</f>
        <v>30.210550157959</v>
      </c>
      <c r="E40" s="8" t="n">
        <v>-6922.81464562218</v>
      </c>
      <c r="F40" s="18" t="n">
        <f aca="false">G7-O7</f>
        <v>-13.5265934402395</v>
      </c>
      <c r="H40" s="15"/>
      <c r="I40" s="15"/>
      <c r="L40" s="18" t="n">
        <v>1700</v>
      </c>
      <c r="M40" s="21" t="n">
        <f aca="false">$M$52+$N$52*L40+$O$52/L40^2</f>
        <v>28.4509131669658</v>
      </c>
      <c r="N40" s="16" t="n">
        <f aca="false">$M$58*L40+$N$58*L40^2+$O$58/L40+$R$58</f>
        <v>40134.7845158854</v>
      </c>
      <c r="O40" s="21" t="n">
        <f aca="false">$M$64*LN(L40)+$N$64*L40+$O$64/L40^2+$R$64</f>
        <v>114.872809588971</v>
      </c>
      <c r="P40" s="0" t="n">
        <v>0</v>
      </c>
    </row>
    <row r="41" customFormat="false" ht="13.2" hidden="false" customHeight="false" outlineLevel="0" collapsed="false">
      <c r="B41" s="13" t="n">
        <v>300</v>
      </c>
      <c r="C41" s="13" t="n">
        <f aca="false">505.12-B41</f>
        <v>205.12</v>
      </c>
      <c r="D41" s="13" t="n">
        <f aca="false">$E$27+$F$27*B41+$G$27/B41^2</f>
        <v>30.1855194724978</v>
      </c>
      <c r="E41" s="8" t="n">
        <v>-6928.72566754133</v>
      </c>
      <c r="F41" s="18" t="n">
        <f aca="false">G9-O9</f>
        <v>-13.5463580311224</v>
      </c>
      <c r="H41" s="15"/>
      <c r="I41" s="15"/>
      <c r="L41" s="18" t="n">
        <v>1750</v>
      </c>
      <c r="M41" s="21" t="n">
        <f aca="false">$M$52+$N$52*L41+$O$52/L41^2</f>
        <v>28.4558422931592</v>
      </c>
      <c r="N41" s="16" t="n">
        <f aca="false">$M$58*L41+$N$58*L41^2+$O$58/L41+$R$58</f>
        <v>41557.4521083947</v>
      </c>
      <c r="O41" s="21" t="n">
        <f aca="false">$M$64*LN(L41)+$N$64*L41+$O$64/L41^2+$R$64</f>
        <v>115.697601829727</v>
      </c>
      <c r="P41" s="0" t="n">
        <v>0</v>
      </c>
    </row>
    <row r="42" customFormat="false" ht="13.2" hidden="false" customHeight="false" outlineLevel="0" collapsed="false">
      <c r="B42" s="13" t="n">
        <v>350</v>
      </c>
      <c r="C42" s="13" t="n">
        <f aca="false">505.12-B42</f>
        <v>155.12</v>
      </c>
      <c r="D42" s="13" t="n">
        <f aca="false">$E$27+$F$27*B42+$G$27/B42^2</f>
        <v>29.6538494928196</v>
      </c>
      <c r="E42" s="8" t="n">
        <v>-7050.75824695772</v>
      </c>
      <c r="F42" s="18" t="n">
        <f aca="false">G10-O10</f>
        <v>-13.9253905094919</v>
      </c>
      <c r="L42" s="18" t="n">
        <v>1800</v>
      </c>
      <c r="M42" s="21" t="n">
        <f aca="false">$M$52+$N$52*L42+$O$52/L42^2</f>
        <v>28.4610648843694</v>
      </c>
      <c r="N42" s="16" t="n">
        <f aca="false">$M$58*L42+$N$58*L42^2+$O$58/L42+$R$58</f>
        <v>42980.3736336224</v>
      </c>
      <c r="O42" s="21" t="n">
        <f aca="false">$M$64*LN(L42)+$N$64*L42+$O$64/L42^2+$R$64</f>
        <v>116.499300428737</v>
      </c>
      <c r="P42" s="0" t="n">
        <v>0</v>
      </c>
    </row>
    <row r="43" customFormat="false" ht="13.2" hidden="false" customHeight="false" outlineLevel="0" collapsed="false">
      <c r="B43" s="13" t="n">
        <v>400</v>
      </c>
      <c r="C43" s="13" t="n">
        <f aca="false">505.12-B43</f>
        <v>105.12</v>
      </c>
      <c r="D43" s="13" t="n">
        <f aca="false">$E$27+$F$27*B43+$G$27/B43^2</f>
        <v>29.31175859296</v>
      </c>
      <c r="E43" s="8" t="n">
        <v>-7106.192158592</v>
      </c>
      <c r="F43" s="18" t="n">
        <f aca="false">G11-O11</f>
        <v>-14.0753064528458</v>
      </c>
      <c r="L43" s="18" t="n">
        <v>1850</v>
      </c>
      <c r="M43" s="21" t="n">
        <f aca="false">$M$52+$N$52*L43+$O$52/L43^2</f>
        <v>28.4665496474619</v>
      </c>
      <c r="N43" s="16" t="n">
        <f aca="false">$M$58*L43+$N$58*L43^2+$O$58/L43+$R$58</f>
        <v>44403.5629641148</v>
      </c>
      <c r="O43" s="21" t="n">
        <f aca="false">$M$64*LN(L43)+$N$64*L43+$O$64/L43^2+$R$64</f>
        <v>117.279178640227</v>
      </c>
      <c r="P43" s="0" t="n">
        <v>0</v>
      </c>
    </row>
    <row r="44" customFormat="false" ht="13.2" hidden="false" customHeight="false" outlineLevel="0" collapsed="false">
      <c r="B44" s="13" t="n">
        <v>450</v>
      </c>
      <c r="C44" s="13" t="n">
        <f aca="false">505.12-B44</f>
        <v>55.12</v>
      </c>
      <c r="D44" s="13" t="n">
        <f aca="false">$E$27+$F$27*B44+$G$27/B44^2</f>
        <v>29.0798947988701</v>
      </c>
      <c r="E44" s="8" t="n">
        <v>-7101.03708752356</v>
      </c>
      <c r="F44" s="18" t="n">
        <f aca="false">G12-O12</f>
        <v>-14.0645148788393</v>
      </c>
      <c r="L44" s="18" t="n">
        <v>1900</v>
      </c>
      <c r="M44" s="21" t="n">
        <f aca="false">$M$52+$N$52*L44+$O$52/L44^2</f>
        <v>28.4722693518786</v>
      </c>
      <c r="N44" s="16" t="n">
        <f aca="false">$M$58*L44+$N$58*L44^2+$O$58/L44+$R$58</f>
        <v>45827.03251215</v>
      </c>
      <c r="O44" s="21" t="n">
        <f aca="false">$M$64*LN(L44)+$N$64*L44+$O$64/L44^2+$R$64</f>
        <v>118.038407053652</v>
      </c>
      <c r="P44" s="0" t="n">
        <v>0</v>
      </c>
    </row>
    <row r="45" customFormat="false" ht="13.2" hidden="false" customHeight="false" outlineLevel="0" collapsed="false">
      <c r="B45" s="13" t="n">
        <v>500</v>
      </c>
      <c r="C45" s="13" t="n">
        <f aca="false">505.12-B45</f>
        <v>5.12</v>
      </c>
      <c r="D45" s="13" t="n">
        <f aca="false">$E$27+$F$27*B45+$G$27/B45^2</f>
        <v>28.9164641472</v>
      </c>
      <c r="E45" s="8" t="n">
        <v>-7038.8988448</v>
      </c>
      <c r="F45" s="18" t="n">
        <f aca="false">G13-O13</f>
        <v>-13.9346062507855</v>
      </c>
      <c r="L45" s="18" t="n">
        <v>1950</v>
      </c>
      <c r="M45" s="21" t="n">
        <f aca="false">$M$52+$N$52*L45+$O$52/L45^2</f>
        <v>28.4782002127872</v>
      </c>
      <c r="N45" s="16" t="n">
        <f aca="false">$M$58*L45+$N$58*L45^2+$O$58/L45+$R$58</f>
        <v>47250.7934169523</v>
      </c>
      <c r="O45" s="21" t="n">
        <f aca="false">$M$64*LN(L45)+$N$64*L45+$O$64/L45^2+$R$64</f>
        <v>118.778064360654</v>
      </c>
      <c r="P45" s="0" t="n">
        <v>0</v>
      </c>
    </row>
    <row r="46" customFormat="false" ht="13.2" hidden="false" customHeight="false" outlineLevel="0" collapsed="false">
      <c r="A46" s="29" t="s">
        <v>49</v>
      </c>
      <c r="B46" s="13" t="n">
        <v>505.12</v>
      </c>
      <c r="C46" s="13" t="n">
        <f aca="false">505.12-B46</f>
        <v>0</v>
      </c>
      <c r="D46" s="13" t="n">
        <f aca="false">$E$27+$F$27*B46+$G$27/B46^2</f>
        <v>28.9025508448835</v>
      </c>
      <c r="E46" s="30" t="n">
        <v>-7029.4184223564</v>
      </c>
      <c r="F46" s="18" t="n">
        <f aca="false">G14-O14</f>
        <v>-13.9157427937916</v>
      </c>
      <c r="L46" s="18" t="n">
        <v>2000</v>
      </c>
      <c r="M46" s="21" t="n">
        <f aca="false">$M$52+$N$52*L46+$O$52/L46^2</f>
        <v>28.4843213808</v>
      </c>
      <c r="N46" s="16" t="n">
        <f aca="false">$M$58*L46+$N$58*L46^2+$O$58/L46+$R$58</f>
        <v>48674.8557038233</v>
      </c>
      <c r="O46" s="21" t="n">
        <f aca="false">$M$64*LN(L46)+$N$64*L46+$O$64/L46^2+$R$64</f>
        <v>119.499146744415</v>
      </c>
      <c r="P46" s="0" t="n">
        <v>0</v>
      </c>
    </row>
    <row r="47" customFormat="false" ht="13.2" hidden="false" customHeight="false" outlineLevel="0" collapsed="false">
      <c r="B47" s="10" t="n">
        <v>550</v>
      </c>
      <c r="C47" s="13" t="n">
        <f aca="false">B47-273.15</f>
        <v>276.85</v>
      </c>
      <c r="D47" s="13" t="n">
        <f aca="false">$E$27+$F$27*B47+$G$27/B47^2</f>
        <v>28.7977550518903</v>
      </c>
    </row>
    <row r="48" customFormat="false" ht="13.2" hidden="false" customHeight="false" outlineLevel="0" collapsed="false">
      <c r="B48" s="10" t="n">
        <v>600</v>
      </c>
      <c r="C48" s="13" t="n">
        <f aca="false">B48-273.15</f>
        <v>326.85</v>
      </c>
      <c r="D48" s="13" t="n">
        <f aca="false">$E$27+$F$27*B48+$G$27/B48^2</f>
        <v>28.7095022338844</v>
      </c>
      <c r="L48" s="24" t="s">
        <v>27</v>
      </c>
      <c r="M48" s="15"/>
      <c r="N48" s="15"/>
      <c r="O48" s="15"/>
      <c r="P48" s="15"/>
      <c r="Q48" s="15"/>
    </row>
    <row r="49" customFormat="false" ht="13.2" hidden="false" customHeight="false" outlineLevel="0" collapsed="false">
      <c r="B49" s="10" t="n">
        <v>650</v>
      </c>
      <c r="C49" s="13" t="n">
        <f aca="false">B49-273.15</f>
        <v>376.85</v>
      </c>
      <c r="D49" s="13" t="n">
        <f aca="false">$E$27+$F$27*B49+$G$27/B49^2</f>
        <v>28.6427059125245</v>
      </c>
      <c r="L49" s="15"/>
      <c r="M49" s="15" t="s">
        <v>28</v>
      </c>
      <c r="N49" s="15"/>
      <c r="O49" s="15"/>
      <c r="P49" s="15"/>
      <c r="Q49" s="15"/>
    </row>
    <row r="50" customFormat="false" ht="13.2" hidden="false" customHeight="false" outlineLevel="0" collapsed="false">
      <c r="B50" s="10" t="n">
        <v>700</v>
      </c>
      <c r="C50" s="13" t="n">
        <f aca="false">B50-273.15</f>
        <v>426.85</v>
      </c>
      <c r="D50" s="13" t="n">
        <f aca="false">$E$27+$F$27*B50+$G$27/B50^2</f>
        <v>28.5914606999249</v>
      </c>
      <c r="L50" s="17" t="s">
        <v>29</v>
      </c>
      <c r="M50" s="17" t="s">
        <v>30</v>
      </c>
      <c r="N50" s="17" t="s">
        <v>31</v>
      </c>
      <c r="O50" s="17" t="s">
        <v>32</v>
      </c>
      <c r="P50" s="17" t="s">
        <v>33</v>
      </c>
      <c r="Q50" s="17" t="s">
        <v>34</v>
      </c>
    </row>
    <row r="51" customFormat="false" ht="13.2" hidden="false" customHeight="false" outlineLevel="0" collapsed="false">
      <c r="B51" s="10" t="n">
        <v>750</v>
      </c>
      <c r="C51" s="13" t="n">
        <f aca="false">B51-273.15</f>
        <v>476.85</v>
      </c>
      <c r="D51" s="13" t="n">
        <f aca="false">$E$27+$F$27*B51+$G$27/B51^2</f>
        <v>28.5517614172444</v>
      </c>
      <c r="L51" s="15"/>
      <c r="M51" s="15" t="s">
        <v>28</v>
      </c>
      <c r="N51" s="15"/>
      <c r="O51" s="15"/>
      <c r="P51" s="15"/>
      <c r="Q51" s="15"/>
    </row>
    <row r="52" customFormat="false" ht="13.2" hidden="false" customHeight="false" outlineLevel="0" collapsed="false">
      <c r="B52" s="10" t="n">
        <v>800</v>
      </c>
      <c r="C52" s="13" t="n">
        <f aca="false">B52-273.15</f>
        <v>526.85</v>
      </c>
      <c r="D52" s="13" t="n">
        <f aca="false">$E$27+$F$27*B52+$G$27/B52^2</f>
        <v>28.52081393592</v>
      </c>
      <c r="L52" s="25" t="s">
        <v>50</v>
      </c>
      <c r="M52" s="25" t="n">
        <v>28.0984888</v>
      </c>
      <c r="N52" s="25" t="n">
        <v>0.0001700109824</v>
      </c>
      <c r="O52" s="25" t="n">
        <v>183242.464</v>
      </c>
      <c r="P52" s="15" t="n">
        <v>0</v>
      </c>
      <c r="Q52" s="15" t="n">
        <v>0</v>
      </c>
    </row>
    <row r="53" customFormat="false" ht="13.2" hidden="false" customHeight="false" outlineLevel="0" collapsed="false">
      <c r="B53" s="10" t="n">
        <v>900</v>
      </c>
      <c r="C53" s="13" t="n">
        <f aca="false">B53-273.15</f>
        <v>626.85</v>
      </c>
      <c r="D53" s="13" t="n">
        <f aca="false">$E$27+$F$27*B53+$G$27/B53^2</f>
        <v>28.4777239483575</v>
      </c>
    </row>
    <row r="54" customFormat="false" ht="13.2" hidden="false" customHeight="false" outlineLevel="0" collapsed="false">
      <c r="L54" s="24" t="s">
        <v>40</v>
      </c>
      <c r="M54" s="15"/>
      <c r="N54" s="15"/>
      <c r="O54" s="15"/>
      <c r="P54" s="15"/>
      <c r="Q54" s="15"/>
      <c r="R54" s="15"/>
    </row>
    <row r="55" customFormat="false" ht="13.2" hidden="false" customHeight="false" outlineLevel="0" collapsed="false">
      <c r="L55" s="15"/>
      <c r="M55" s="15" t="s">
        <v>41</v>
      </c>
      <c r="N55" s="15"/>
      <c r="O55" s="15"/>
      <c r="P55" s="15"/>
      <c r="Q55" s="15"/>
      <c r="R55" s="15"/>
    </row>
    <row r="56" customFormat="false" ht="13.2" hidden="false" customHeight="false" outlineLevel="0" collapsed="false">
      <c r="L56" s="15" t="s">
        <v>29</v>
      </c>
      <c r="M56" s="15" t="s">
        <v>30</v>
      </c>
      <c r="N56" s="15" t="s">
        <v>31</v>
      </c>
      <c r="O56" s="15" t="s">
        <v>32</v>
      </c>
      <c r="P56" s="15" t="s">
        <v>33</v>
      </c>
      <c r="Q56" s="15" t="s">
        <v>34</v>
      </c>
      <c r="R56" s="15" t="s">
        <v>42</v>
      </c>
    </row>
    <row r="57" customFormat="false" ht="13.2" hidden="false" customHeight="false" outlineLevel="0" collapsed="false">
      <c r="L57" s="15"/>
      <c r="M57" s="15" t="s">
        <v>41</v>
      </c>
      <c r="N57" s="15"/>
      <c r="O57" s="15"/>
      <c r="P57" s="15"/>
      <c r="Q57" s="15"/>
      <c r="R57" s="15"/>
    </row>
    <row r="58" customFormat="false" ht="13.2" hidden="false" customHeight="false" outlineLevel="0" collapsed="false">
      <c r="L58" s="15" t="s">
        <v>50</v>
      </c>
      <c r="M58" s="15" t="n">
        <v>28.0984888</v>
      </c>
      <c r="N58" s="15" t="n">
        <v>8.50054912E-005</v>
      </c>
      <c r="O58" s="15" t="n">
        <v>-183242.464</v>
      </c>
      <c r="P58" s="0" t="n">
        <v>0</v>
      </c>
      <c r="Q58" s="0" t="n">
        <v>0</v>
      </c>
      <c r="R58" s="0" t="n">
        <f aca="false">-(298.15*E36+298.15^2*F36+G36/298.15+J36)+J36</f>
        <v>-7770.52262897671</v>
      </c>
    </row>
    <row r="60" customFormat="false" ht="13.2" hidden="false" customHeight="false" outlineLevel="0" collapsed="false">
      <c r="L60" s="0" t="s">
        <v>51</v>
      </c>
    </row>
    <row r="61" customFormat="false" ht="13.2" hidden="false" customHeight="false" outlineLevel="0" collapsed="false">
      <c r="L61" s="15"/>
      <c r="M61" s="15" t="s">
        <v>41</v>
      </c>
      <c r="N61" s="15"/>
      <c r="O61" s="15"/>
      <c r="P61" s="15"/>
      <c r="Q61" s="15"/>
      <c r="R61" s="15"/>
    </row>
    <row r="62" customFormat="false" ht="13.2" hidden="false" customHeight="false" outlineLevel="0" collapsed="false">
      <c r="L62" s="15" t="s">
        <v>29</v>
      </c>
      <c r="M62" s="15" t="s">
        <v>30</v>
      </c>
      <c r="N62" s="15" t="s">
        <v>31</v>
      </c>
      <c r="O62" s="15" t="s">
        <v>32</v>
      </c>
      <c r="P62" s="15" t="s">
        <v>33</v>
      </c>
      <c r="Q62" s="15" t="s">
        <v>34</v>
      </c>
      <c r="R62" s="15" t="s">
        <v>42</v>
      </c>
    </row>
    <row r="63" customFormat="false" ht="13.2" hidden="false" customHeight="false" outlineLevel="0" collapsed="false">
      <c r="L63" s="15"/>
      <c r="M63" s="15" t="s">
        <v>41</v>
      </c>
      <c r="N63" s="15"/>
      <c r="O63" s="15"/>
      <c r="P63" s="15"/>
      <c r="Q63" s="15"/>
      <c r="R63" s="15"/>
    </row>
    <row r="64" customFormat="false" ht="13.2" hidden="false" customHeight="false" outlineLevel="0" collapsed="false">
      <c r="M64" s="0" t="n">
        <f aca="false">E27</f>
        <v>28.0984888</v>
      </c>
      <c r="N64" s="0" t="n">
        <f aca="false">F27</f>
        <v>0.0001700109824</v>
      </c>
      <c r="O64" s="0" t="n">
        <f aca="false">-G27/2</f>
        <v>-91621.232</v>
      </c>
      <c r="P64" s="0" t="n">
        <v>0</v>
      </c>
      <c r="Q64" s="0" t="n">
        <v>0</v>
      </c>
      <c r="R64" s="0" t="n">
        <f aca="false">G18-(E27*LN(505.12)+F27*505.12-0.5*G27/505.12^2)</f>
        <v>-94.3918425417206</v>
      </c>
    </row>
    <row r="80" customFormat="false" ht="13.8" hidden="false" customHeight="false" outlineLevel="0" collapsed="false">
      <c r="C80" s="2" t="s">
        <v>52</v>
      </c>
    </row>
    <row r="111" customFormat="false" ht="13.8" hidden="false" customHeight="false" outlineLevel="0" collapsed="false">
      <c r="B111" s="2"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Q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0.66"/>
    <col collapsed="false" customWidth="true" hidden="false" outlineLevel="0" max="5" min="5" style="0" width="9.43"/>
  </cols>
  <sheetData>
    <row r="2" customFormat="false" ht="15.6" hidden="false" customHeight="false" outlineLevel="0" collapsed="false">
      <c r="B2" s="1" t="s">
        <v>791</v>
      </c>
    </row>
    <row r="3" customFormat="false" ht="13.8" hidden="false" customHeight="false" outlineLevel="0" collapsed="false">
      <c r="C3" s="2" t="s">
        <v>792</v>
      </c>
    </row>
    <row r="4" customFormat="false" ht="14.4" hidden="false" customHeight="false" outlineLevel="0" collapsed="false">
      <c r="B4" s="89" t="s">
        <v>793</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row>
    <row r="5" customFormat="false" ht="13.2" hidden="false" customHeight="false" outlineLevel="0" collapsed="false">
      <c r="B5" s="31" t="s">
        <v>187</v>
      </c>
      <c r="C5" s="15"/>
      <c r="D5" s="15" t="s">
        <v>57</v>
      </c>
      <c r="E5" s="15" t="n">
        <v>28.0104</v>
      </c>
      <c r="F5" s="15" t="s">
        <v>189</v>
      </c>
      <c r="G5" s="15" t="n">
        <v>0.00115</v>
      </c>
      <c r="H5" s="15" t="s">
        <v>191</v>
      </c>
      <c r="I5" s="15" t="n">
        <v>5000</v>
      </c>
      <c r="J5" s="15"/>
      <c r="K5" s="15"/>
      <c r="L5" s="31" t="s">
        <v>103</v>
      </c>
      <c r="M5" s="15"/>
      <c r="N5" s="15" t="s">
        <v>57</v>
      </c>
      <c r="O5" s="15" t="n">
        <v>44.0098</v>
      </c>
      <c r="P5" s="15" t="s">
        <v>189</v>
      </c>
      <c r="Q5" s="15" t="n">
        <v>0.0018</v>
      </c>
      <c r="R5" s="15" t="s">
        <v>191</v>
      </c>
      <c r="S5" s="15" t="n">
        <v>5000</v>
      </c>
      <c r="T5" s="15"/>
      <c r="U5" s="15"/>
      <c r="V5" s="31" t="s">
        <v>794</v>
      </c>
      <c r="W5" s="15"/>
      <c r="X5" s="15" t="s">
        <v>57</v>
      </c>
      <c r="Y5" s="15" t="n">
        <v>95.94</v>
      </c>
      <c r="Z5" s="15" t="s">
        <v>189</v>
      </c>
      <c r="AA5" s="15" t="n">
        <v>10.2</v>
      </c>
      <c r="AB5" s="15" t="s">
        <v>191</v>
      </c>
      <c r="AC5" s="15" t="n">
        <v>5000</v>
      </c>
      <c r="AD5" s="15"/>
      <c r="AE5" s="15"/>
      <c r="AF5" s="31" t="s">
        <v>795</v>
      </c>
      <c r="AG5" s="15"/>
      <c r="AH5" s="15" t="s">
        <v>57</v>
      </c>
      <c r="AI5" s="15" t="n">
        <v>203.891</v>
      </c>
      <c r="AJ5" s="15" t="s">
        <v>189</v>
      </c>
      <c r="AK5" s="15" t="n">
        <v>8.9</v>
      </c>
      <c r="AL5" s="15" t="s">
        <v>191</v>
      </c>
      <c r="AM5" s="15" t="n">
        <v>3000</v>
      </c>
      <c r="AN5" s="15"/>
      <c r="AO5" s="15"/>
      <c r="AP5" s="31" t="s">
        <v>796</v>
      </c>
      <c r="AQ5" s="15"/>
      <c r="AR5" s="15" t="s">
        <v>57</v>
      </c>
      <c r="AS5" s="15" t="n">
        <v>107.951</v>
      </c>
      <c r="AT5" s="15" t="s">
        <v>189</v>
      </c>
      <c r="AU5" s="15" t="n">
        <v>8.2</v>
      </c>
      <c r="AV5" s="15" t="s">
        <v>191</v>
      </c>
      <c r="AW5" s="15" t="n">
        <v>1500</v>
      </c>
      <c r="AX5" s="15"/>
      <c r="AY5" s="15"/>
      <c r="AZ5" s="31" t="s">
        <v>797</v>
      </c>
      <c r="BA5" s="15"/>
      <c r="BB5" s="15" t="s">
        <v>57</v>
      </c>
      <c r="BC5" s="15" t="n">
        <v>127.9388</v>
      </c>
      <c r="BD5" s="15" t="s">
        <v>189</v>
      </c>
      <c r="BE5" s="15" t="n">
        <v>6.47</v>
      </c>
      <c r="BF5" s="15" t="s">
        <v>191</v>
      </c>
      <c r="BG5" s="15" t="n">
        <v>2000</v>
      </c>
      <c r="BH5" s="15"/>
    </row>
    <row r="6" customFormat="false" ht="13.2" hidden="false" customHeight="false" outlineLevel="0" collapsed="false">
      <c r="B6" s="31" t="s">
        <v>193</v>
      </c>
      <c r="C6" s="15"/>
      <c r="D6" s="15" t="s">
        <v>18</v>
      </c>
      <c r="E6" s="15" t="n">
        <v>-110528.728</v>
      </c>
      <c r="F6" s="15" t="s">
        <v>195</v>
      </c>
      <c r="G6" s="15" t="n">
        <v>197.555928</v>
      </c>
      <c r="H6" s="15" t="s">
        <v>196</v>
      </c>
      <c r="I6" s="15" t="s">
        <v>428</v>
      </c>
      <c r="J6" s="15"/>
      <c r="K6" s="15"/>
      <c r="L6" s="31" t="s">
        <v>112</v>
      </c>
      <c r="M6" s="15"/>
      <c r="N6" s="15" t="s">
        <v>18</v>
      </c>
      <c r="O6" s="15" t="n">
        <v>-393509.384</v>
      </c>
      <c r="P6" s="15" t="s">
        <v>195</v>
      </c>
      <c r="Q6" s="15" t="n">
        <v>213.67688</v>
      </c>
      <c r="R6" s="15" t="s">
        <v>196</v>
      </c>
      <c r="S6" s="15" t="s">
        <v>428</v>
      </c>
      <c r="T6" s="15"/>
      <c r="U6" s="15"/>
      <c r="V6" s="31" t="s">
        <v>798</v>
      </c>
      <c r="W6" s="15"/>
      <c r="X6" s="15" t="s">
        <v>18</v>
      </c>
      <c r="Y6" s="15" t="n">
        <v>0</v>
      </c>
      <c r="Z6" s="15" t="s">
        <v>195</v>
      </c>
      <c r="AA6" s="15" t="n">
        <v>28.6604</v>
      </c>
      <c r="AB6" s="15" t="s">
        <v>196</v>
      </c>
      <c r="AC6" s="15" t="s">
        <v>428</v>
      </c>
      <c r="AD6" s="15"/>
      <c r="AE6" s="15"/>
      <c r="AF6" s="31" t="s">
        <v>799</v>
      </c>
      <c r="AG6" s="15"/>
      <c r="AH6" s="15" t="s">
        <v>18</v>
      </c>
      <c r="AI6" s="15" t="n">
        <v>-49789.6</v>
      </c>
      <c r="AJ6" s="15" t="s">
        <v>195</v>
      </c>
      <c r="AK6" s="15" t="n">
        <v>65.77248</v>
      </c>
      <c r="AL6" s="15" t="s">
        <v>196</v>
      </c>
      <c r="AM6" s="15" t="n">
        <v>4</v>
      </c>
      <c r="AN6" s="15"/>
      <c r="AO6" s="15"/>
      <c r="AP6" s="31" t="s">
        <v>800</v>
      </c>
      <c r="AQ6" s="15"/>
      <c r="AR6" s="15" t="s">
        <v>18</v>
      </c>
      <c r="AS6" s="15" t="n">
        <v>-28451.2</v>
      </c>
      <c r="AT6" s="15" t="s">
        <v>195</v>
      </c>
      <c r="AU6" s="15" t="n">
        <v>36.65184</v>
      </c>
      <c r="AV6" s="15" t="s">
        <v>196</v>
      </c>
      <c r="AW6" s="15" t="n">
        <v>4</v>
      </c>
      <c r="AX6" s="15"/>
      <c r="AY6" s="15"/>
      <c r="AZ6" s="31" t="s">
        <v>801</v>
      </c>
      <c r="BA6" s="15"/>
      <c r="BB6" s="15" t="s">
        <v>18</v>
      </c>
      <c r="BC6" s="15" t="n">
        <v>-588939.84</v>
      </c>
      <c r="BD6" s="15" t="s">
        <v>195</v>
      </c>
      <c r="BE6" s="15" t="n">
        <v>46.27504</v>
      </c>
      <c r="BF6" s="15" t="s">
        <v>196</v>
      </c>
      <c r="BG6" s="15" t="n">
        <v>1</v>
      </c>
      <c r="BH6" s="15"/>
    </row>
    <row r="7" customFormat="false" ht="13.2" hidden="false" customHeight="false" outlineLevel="0" collapsed="false">
      <c r="B7" s="24" t="s">
        <v>65</v>
      </c>
      <c r="C7" s="24"/>
      <c r="D7" s="15" t="s">
        <v>118</v>
      </c>
      <c r="E7" s="15" t="s">
        <v>117</v>
      </c>
      <c r="F7" s="15"/>
      <c r="G7" s="15"/>
      <c r="H7" s="15"/>
      <c r="I7" s="15"/>
      <c r="J7" s="15"/>
      <c r="K7" s="15"/>
      <c r="L7" s="24" t="s">
        <v>65</v>
      </c>
      <c r="M7" s="24"/>
      <c r="N7" s="15" t="s">
        <v>118</v>
      </c>
      <c r="O7" s="15" t="s">
        <v>117</v>
      </c>
      <c r="P7" s="15"/>
      <c r="Q7" s="15"/>
      <c r="R7" s="15"/>
      <c r="S7" s="15"/>
      <c r="T7" s="15"/>
      <c r="U7" s="15"/>
      <c r="V7" s="24"/>
      <c r="W7" s="15"/>
      <c r="X7" s="15"/>
      <c r="Y7" s="15"/>
      <c r="Z7" s="15"/>
      <c r="AA7" s="15"/>
      <c r="AB7" s="15"/>
      <c r="AC7" s="15"/>
      <c r="AD7" s="15"/>
      <c r="AE7" s="15"/>
      <c r="AF7" s="24" t="s">
        <v>65</v>
      </c>
      <c r="AG7" s="24"/>
      <c r="AH7" s="15" t="s">
        <v>802</v>
      </c>
      <c r="AI7" s="15" t="s">
        <v>118</v>
      </c>
      <c r="AJ7" s="15"/>
      <c r="AK7" s="15"/>
      <c r="AL7" s="15"/>
      <c r="AM7" s="15"/>
      <c r="AN7" s="15"/>
      <c r="AO7" s="15"/>
      <c r="AP7" s="24" t="s">
        <v>65</v>
      </c>
      <c r="AQ7" s="24"/>
      <c r="AR7" s="15" t="s">
        <v>802</v>
      </c>
      <c r="AS7" s="15" t="s">
        <v>118</v>
      </c>
      <c r="AT7" s="15"/>
      <c r="AU7" s="15"/>
      <c r="AV7" s="15"/>
      <c r="AW7" s="15"/>
      <c r="AX7" s="15"/>
      <c r="AY7" s="15"/>
      <c r="AZ7" s="24" t="s">
        <v>65</v>
      </c>
      <c r="BA7" s="24"/>
      <c r="BB7" s="15" t="s">
        <v>802</v>
      </c>
      <c r="BC7" s="15" t="s">
        <v>117</v>
      </c>
      <c r="BD7" s="15"/>
      <c r="BE7" s="15"/>
      <c r="BF7" s="15"/>
      <c r="BG7" s="15"/>
      <c r="BH7" s="15"/>
    </row>
    <row r="8" customFormat="false" ht="15.75" hidden="false" customHeight="true" outlineLevel="0" collapsed="false">
      <c r="B8" s="24" t="s">
        <v>69</v>
      </c>
      <c r="C8" s="24"/>
      <c r="D8" s="33" t="n">
        <v>50</v>
      </c>
      <c r="E8" s="33" t="n">
        <v>50</v>
      </c>
      <c r="F8" s="15"/>
      <c r="G8" s="15"/>
      <c r="H8" s="15"/>
      <c r="I8" s="15"/>
      <c r="J8" s="15"/>
      <c r="K8" s="15"/>
      <c r="L8" s="24" t="s">
        <v>69</v>
      </c>
      <c r="M8" s="24"/>
      <c r="N8" s="33" t="n">
        <v>33.3333333333333</v>
      </c>
      <c r="O8" s="33" t="n">
        <v>66.6666666666667</v>
      </c>
      <c r="P8" s="15"/>
      <c r="Q8" s="15"/>
      <c r="R8" s="15"/>
      <c r="S8" s="15"/>
      <c r="T8" s="15"/>
      <c r="U8" s="15"/>
      <c r="V8" s="24"/>
      <c r="W8" s="15"/>
      <c r="X8" s="15"/>
      <c r="Y8" s="15"/>
      <c r="Z8" s="15"/>
      <c r="AA8" s="15"/>
      <c r="AB8" s="15"/>
      <c r="AC8" s="15"/>
      <c r="AD8" s="15"/>
      <c r="AE8" s="15"/>
      <c r="AF8" s="24" t="s">
        <v>69</v>
      </c>
      <c r="AG8" s="24"/>
      <c r="AH8" s="33" t="n">
        <v>66.6666666666667</v>
      </c>
      <c r="AI8" s="33" t="n">
        <v>33.3333333333333</v>
      </c>
      <c r="AJ8" s="15"/>
      <c r="AK8" s="15"/>
      <c r="AL8" s="15"/>
      <c r="AM8" s="15"/>
      <c r="AN8" s="15"/>
      <c r="AO8" s="15"/>
      <c r="AP8" s="24" t="s">
        <v>69</v>
      </c>
      <c r="AQ8" s="24"/>
      <c r="AR8" s="33" t="n">
        <v>50</v>
      </c>
      <c r="AS8" s="33" t="n">
        <v>50</v>
      </c>
      <c r="AT8" s="15"/>
      <c r="AU8" s="187" t="s">
        <v>803</v>
      </c>
      <c r="AV8" s="187"/>
      <c r="AW8" s="187"/>
      <c r="AX8" s="187"/>
      <c r="AY8" s="15"/>
      <c r="AZ8" s="24" t="s">
        <v>69</v>
      </c>
      <c r="BA8" s="24"/>
      <c r="BB8" s="33" t="n">
        <v>33.3333333333333</v>
      </c>
      <c r="BC8" s="33" t="n">
        <v>66.6666666666667</v>
      </c>
      <c r="BD8" s="15"/>
      <c r="BE8" s="15"/>
      <c r="BF8" s="15"/>
      <c r="BG8" s="15"/>
      <c r="BH8" s="15"/>
    </row>
    <row r="9" customFormat="false" ht="13.2" hidden="false" customHeight="false" outlineLevel="0" collapsed="false">
      <c r="B9" s="24" t="s">
        <v>70</v>
      </c>
      <c r="C9" s="24"/>
      <c r="D9" s="33" t="n">
        <v>42.8805015280039</v>
      </c>
      <c r="E9" s="33" t="n">
        <v>57.1194984719961</v>
      </c>
      <c r="F9" s="15"/>
      <c r="G9" s="15"/>
      <c r="H9" s="15"/>
      <c r="I9" s="15"/>
      <c r="J9" s="15"/>
      <c r="K9" s="15"/>
      <c r="L9" s="24" t="s">
        <v>70</v>
      </c>
      <c r="M9" s="24"/>
      <c r="N9" s="33" t="n">
        <v>27.2916486782489</v>
      </c>
      <c r="O9" s="33" t="n">
        <v>72.7083513217511</v>
      </c>
      <c r="P9" s="15"/>
      <c r="Q9" s="15"/>
      <c r="R9" s="15"/>
      <c r="S9" s="15"/>
      <c r="T9" s="15"/>
      <c r="U9" s="15"/>
      <c r="V9" s="24"/>
      <c r="W9" s="15"/>
      <c r="X9" s="15"/>
      <c r="Y9" s="15"/>
      <c r="Z9" s="15"/>
      <c r="AA9" s="15"/>
      <c r="AB9" s="15"/>
      <c r="AC9" s="15"/>
      <c r="AD9" s="15"/>
      <c r="AE9" s="15"/>
      <c r="AF9" s="24" t="s">
        <v>70</v>
      </c>
      <c r="AG9" s="24"/>
      <c r="AH9" s="33" t="n">
        <v>94.109107317145</v>
      </c>
      <c r="AI9" s="33" t="n">
        <v>5.89089268285506</v>
      </c>
      <c r="AJ9" s="15"/>
      <c r="AK9" s="15"/>
      <c r="AL9" s="15"/>
      <c r="AM9" s="15"/>
      <c r="AN9" s="15"/>
      <c r="AO9" s="15"/>
      <c r="AP9" s="24" t="s">
        <v>70</v>
      </c>
      <c r="AQ9" s="24"/>
      <c r="AR9" s="33" t="n">
        <v>88.8736556400589</v>
      </c>
      <c r="AS9" s="33" t="n">
        <v>11.1263443599411</v>
      </c>
      <c r="AT9" s="15"/>
      <c r="AU9" s="187"/>
      <c r="AV9" s="187"/>
      <c r="AW9" s="187"/>
      <c r="AX9" s="187"/>
      <c r="AY9" s="15"/>
      <c r="AZ9" s="24" t="s">
        <v>70</v>
      </c>
      <c r="BA9" s="24"/>
      <c r="BB9" s="33" t="n">
        <v>74.9889791056349</v>
      </c>
      <c r="BC9" s="33" t="n">
        <v>25.0110208943651</v>
      </c>
      <c r="BD9" s="15"/>
      <c r="BE9" s="15"/>
      <c r="BF9" s="15"/>
      <c r="BG9" s="15"/>
      <c r="BH9" s="15"/>
    </row>
    <row r="10" customFormat="false" ht="13.2" hidden="false" customHeight="false" outlineLevel="0" collapsed="false">
      <c r="B10" s="24" t="s">
        <v>71</v>
      </c>
      <c r="C10" s="24" t="s">
        <v>197</v>
      </c>
      <c r="D10" s="15"/>
      <c r="E10" s="15"/>
      <c r="F10" s="15"/>
      <c r="G10" s="15"/>
      <c r="H10" s="15"/>
      <c r="I10" s="15"/>
      <c r="J10" s="15"/>
      <c r="K10" s="15"/>
      <c r="L10" s="24" t="s">
        <v>71</v>
      </c>
      <c r="M10" s="24" t="s">
        <v>656</v>
      </c>
      <c r="N10" s="15"/>
      <c r="O10" s="15"/>
      <c r="P10" s="15"/>
      <c r="Q10" s="15"/>
      <c r="R10" s="15"/>
      <c r="S10" s="15"/>
      <c r="T10" s="15"/>
      <c r="U10" s="15"/>
      <c r="V10" s="24" t="s">
        <v>71</v>
      </c>
      <c r="W10" s="24" t="s">
        <v>804</v>
      </c>
      <c r="X10" s="15"/>
      <c r="Y10" s="15"/>
      <c r="Z10" s="15"/>
      <c r="AA10" s="15"/>
      <c r="AB10" s="15"/>
      <c r="AC10" s="15"/>
      <c r="AD10" s="15"/>
      <c r="AE10" s="15"/>
      <c r="AF10" s="24" t="s">
        <v>71</v>
      </c>
      <c r="AG10" s="24" t="s">
        <v>804</v>
      </c>
      <c r="AH10" s="15"/>
      <c r="AI10" s="15"/>
      <c r="AJ10" s="15"/>
      <c r="AK10" s="15"/>
      <c r="AL10" s="15"/>
      <c r="AM10" s="15"/>
      <c r="AN10" s="15"/>
      <c r="AO10" s="15"/>
      <c r="AP10" s="24" t="s">
        <v>71</v>
      </c>
      <c r="AQ10" s="24" t="s">
        <v>804</v>
      </c>
      <c r="AR10" s="15"/>
      <c r="AS10" s="15"/>
      <c r="AT10" s="15"/>
      <c r="AU10" s="15"/>
      <c r="AV10" s="15"/>
      <c r="AW10" s="15"/>
      <c r="AX10" s="15"/>
      <c r="AY10" s="15"/>
      <c r="AZ10" s="24" t="s">
        <v>71</v>
      </c>
      <c r="BA10" s="24" t="s">
        <v>804</v>
      </c>
      <c r="BB10" s="15"/>
      <c r="BC10" s="15"/>
      <c r="BD10" s="15"/>
      <c r="BE10" s="15"/>
      <c r="BF10" s="15"/>
      <c r="BG10" s="15"/>
      <c r="BH10" s="15"/>
    </row>
    <row r="11" customFormat="false" ht="13.8" hidden="false" customHeight="false" outlineLevel="0" collapsed="false">
      <c r="B11" s="52"/>
      <c r="C11" s="54"/>
      <c r="D11" s="54" t="s">
        <v>119</v>
      </c>
      <c r="E11" s="54" t="s">
        <v>120</v>
      </c>
      <c r="F11" s="54"/>
      <c r="G11" s="54"/>
      <c r="H11" s="54"/>
      <c r="I11" s="54"/>
      <c r="J11" s="54"/>
      <c r="K11" s="15"/>
      <c r="L11" s="52"/>
      <c r="M11" s="54"/>
      <c r="N11" s="54" t="s">
        <v>119</v>
      </c>
      <c r="O11" s="54" t="s">
        <v>120</v>
      </c>
      <c r="P11" s="54"/>
      <c r="Q11" s="54"/>
      <c r="R11" s="54"/>
      <c r="S11" s="54"/>
      <c r="T11" s="54"/>
      <c r="U11" s="15"/>
      <c r="V11" s="52"/>
      <c r="W11" s="54"/>
      <c r="X11" s="54" t="s">
        <v>119</v>
      </c>
      <c r="Y11" s="54" t="s">
        <v>120</v>
      </c>
      <c r="Z11" s="54"/>
      <c r="AA11" s="54"/>
      <c r="AB11" s="54"/>
      <c r="AC11" s="54"/>
      <c r="AD11" s="54"/>
      <c r="AE11" s="15"/>
      <c r="AF11" s="52"/>
      <c r="AG11" s="54"/>
      <c r="AH11" s="54" t="s">
        <v>119</v>
      </c>
      <c r="AI11" s="54" t="s">
        <v>120</v>
      </c>
      <c r="AJ11" s="54"/>
      <c r="AK11" s="54"/>
      <c r="AL11" s="54"/>
      <c r="AM11" s="54"/>
      <c r="AN11" s="54"/>
      <c r="AO11" s="15"/>
      <c r="AP11" s="52"/>
      <c r="AQ11" s="54"/>
      <c r="AR11" s="54" t="s">
        <v>119</v>
      </c>
      <c r="AS11" s="54" t="s">
        <v>120</v>
      </c>
      <c r="AT11" s="54"/>
      <c r="AU11" s="54"/>
      <c r="AV11" s="54"/>
      <c r="AW11" s="54"/>
      <c r="AX11" s="54"/>
      <c r="AY11" s="15"/>
      <c r="AZ11" s="52"/>
      <c r="BA11" s="54"/>
      <c r="BB11" s="54" t="s">
        <v>119</v>
      </c>
      <c r="BC11" s="54" t="s">
        <v>120</v>
      </c>
      <c r="BD11" s="54"/>
      <c r="BE11" s="54"/>
      <c r="BF11" s="54"/>
      <c r="BG11" s="54"/>
      <c r="BH11" s="54"/>
    </row>
    <row r="12" customFormat="false" ht="13.8" hidden="false" customHeight="false" outlineLevel="0" collapsed="false">
      <c r="B12" s="17" t="s">
        <v>19</v>
      </c>
      <c r="C12" s="17" t="s">
        <v>20</v>
      </c>
      <c r="D12" s="17" t="s">
        <v>21</v>
      </c>
      <c r="E12" s="17" t="s">
        <v>22</v>
      </c>
      <c r="F12" s="17" t="s">
        <v>200</v>
      </c>
      <c r="G12" s="17" t="s">
        <v>23</v>
      </c>
      <c r="H12" s="17" t="s">
        <v>201</v>
      </c>
      <c r="I12" s="17" t="s">
        <v>202</v>
      </c>
      <c r="J12" s="17" t="s">
        <v>203</v>
      </c>
      <c r="K12" s="15"/>
      <c r="L12" s="17" t="s">
        <v>19</v>
      </c>
      <c r="M12" s="17" t="s">
        <v>20</v>
      </c>
      <c r="N12" s="17" t="s">
        <v>21</v>
      </c>
      <c r="O12" s="17" t="s">
        <v>22</v>
      </c>
      <c r="P12" s="17" t="s">
        <v>200</v>
      </c>
      <c r="Q12" s="17" t="s">
        <v>23</v>
      </c>
      <c r="R12" s="17" t="s">
        <v>201</v>
      </c>
      <c r="S12" s="17" t="s">
        <v>202</v>
      </c>
      <c r="T12" s="17" t="s">
        <v>203</v>
      </c>
      <c r="U12" s="15"/>
      <c r="V12" s="17" t="s">
        <v>19</v>
      </c>
      <c r="W12" s="17" t="s">
        <v>20</v>
      </c>
      <c r="X12" s="17" t="s">
        <v>21</v>
      </c>
      <c r="Y12" s="17" t="s">
        <v>22</v>
      </c>
      <c r="Z12" s="17" t="s">
        <v>200</v>
      </c>
      <c r="AA12" s="17" t="s">
        <v>23</v>
      </c>
      <c r="AB12" s="17" t="s">
        <v>201</v>
      </c>
      <c r="AC12" s="17" t="s">
        <v>202</v>
      </c>
      <c r="AD12" s="17" t="s">
        <v>203</v>
      </c>
      <c r="AE12" s="15"/>
      <c r="AF12" s="17" t="s">
        <v>19</v>
      </c>
      <c r="AG12" s="17" t="s">
        <v>20</v>
      </c>
      <c r="AH12" s="17" t="s">
        <v>21</v>
      </c>
      <c r="AI12" s="17" t="s">
        <v>22</v>
      </c>
      <c r="AJ12" s="17" t="s">
        <v>200</v>
      </c>
      <c r="AK12" s="17" t="s">
        <v>23</v>
      </c>
      <c r="AL12" s="17" t="s">
        <v>201</v>
      </c>
      <c r="AM12" s="17" t="s">
        <v>202</v>
      </c>
      <c r="AN12" s="17" t="s">
        <v>203</v>
      </c>
      <c r="AO12" s="15"/>
      <c r="AP12" s="17" t="s">
        <v>19</v>
      </c>
      <c r="AQ12" s="17" t="s">
        <v>20</v>
      </c>
      <c r="AR12" s="17" t="s">
        <v>21</v>
      </c>
      <c r="AS12" s="17" t="s">
        <v>22</v>
      </c>
      <c r="AT12" s="17" t="s">
        <v>200</v>
      </c>
      <c r="AU12" s="17" t="s">
        <v>23</v>
      </c>
      <c r="AV12" s="17" t="s">
        <v>201</v>
      </c>
      <c r="AW12" s="17" t="s">
        <v>202</v>
      </c>
      <c r="AX12" s="17" t="s">
        <v>203</v>
      </c>
      <c r="AY12" s="15"/>
      <c r="AZ12" s="17" t="s">
        <v>19</v>
      </c>
      <c r="BA12" s="17" t="s">
        <v>20</v>
      </c>
      <c r="BB12" s="17" t="s">
        <v>21</v>
      </c>
      <c r="BC12" s="17" t="s">
        <v>22</v>
      </c>
      <c r="BD12" s="17" t="s">
        <v>200</v>
      </c>
      <c r="BE12" s="17" t="s">
        <v>23</v>
      </c>
      <c r="BF12" s="17" t="s">
        <v>201</v>
      </c>
      <c r="BG12" s="17" t="s">
        <v>202</v>
      </c>
      <c r="BH12" s="17" t="s">
        <v>203</v>
      </c>
    </row>
    <row r="13" customFormat="false" ht="13.2" hidden="false" customHeight="false" outlineLevel="0" collapsed="false">
      <c r="B13" s="18" t="n">
        <v>298.150000000001</v>
      </c>
      <c r="C13" s="19" t="n">
        <v>30.1728947518407</v>
      </c>
      <c r="D13" s="20" t="n">
        <v>0</v>
      </c>
      <c r="E13" s="19" t="n">
        <v>197.555928</v>
      </c>
      <c r="F13" s="19" t="n">
        <v>197.555928</v>
      </c>
      <c r="G13" s="20" t="n">
        <v>-110529.912355587</v>
      </c>
      <c r="H13" s="20" t="n">
        <v>-137153.818868587</v>
      </c>
      <c r="I13" s="19" t="n">
        <v>24.0283619486678</v>
      </c>
      <c r="J13" s="76" t="n">
        <v>1.06748541174084E+024</v>
      </c>
      <c r="K13" s="15"/>
      <c r="L13" s="18" t="n">
        <v>298.150000000001</v>
      </c>
      <c r="M13" s="19" t="n">
        <v>37.1695661970571</v>
      </c>
      <c r="N13" s="20" t="n">
        <v>0</v>
      </c>
      <c r="O13" s="19" t="n">
        <v>213.67688</v>
      </c>
      <c r="P13" s="19" t="n">
        <v>213.67688</v>
      </c>
      <c r="Q13" s="20" t="n">
        <v>-393507.86135931</v>
      </c>
      <c r="R13" s="20" t="n">
        <v>-394372.35086211</v>
      </c>
      <c r="S13" s="19" t="n">
        <v>69.0911975126357</v>
      </c>
      <c r="T13" s="76" t="n">
        <v>1.23366576408825E+069</v>
      </c>
      <c r="U13" s="15"/>
      <c r="V13" s="18" t="n">
        <v>298.150000000001</v>
      </c>
      <c r="W13" s="19" t="n">
        <v>24.057973576027</v>
      </c>
      <c r="X13" s="20" t="n">
        <v>0</v>
      </c>
      <c r="Y13" s="19" t="n">
        <v>28.6604</v>
      </c>
      <c r="Z13" s="19" t="n">
        <v>28.6604</v>
      </c>
      <c r="AA13" s="20" t="n">
        <v>0</v>
      </c>
      <c r="AB13" s="20" t="n">
        <v>0</v>
      </c>
      <c r="AC13" s="19" t="n">
        <v>0</v>
      </c>
      <c r="AD13" s="76" t="n">
        <v>1</v>
      </c>
      <c r="AE13" s="15"/>
      <c r="AF13" s="18" t="n">
        <v>298.150000000001</v>
      </c>
      <c r="AG13" s="19" t="n">
        <v>60.2494807071517</v>
      </c>
      <c r="AH13" s="20" t="n">
        <v>0</v>
      </c>
      <c r="AI13" s="19" t="n">
        <v>65.77248</v>
      </c>
      <c r="AJ13" s="19" t="n">
        <v>65.77248</v>
      </c>
      <c r="AK13" s="20" t="n">
        <v>-49787.7848487333</v>
      </c>
      <c r="AL13" s="20" t="n">
        <v>-50596.1386695334</v>
      </c>
      <c r="AM13" s="19" t="n">
        <v>8.86407934671796</v>
      </c>
      <c r="AN13" s="76" t="n">
        <v>731272676.676497</v>
      </c>
      <c r="AO13" s="15"/>
      <c r="AP13" s="18" t="n">
        <v>298.150000000001</v>
      </c>
      <c r="AQ13" s="19" t="n">
        <v>30.8776770962605</v>
      </c>
      <c r="AR13" s="20" t="n">
        <v>0</v>
      </c>
      <c r="AS13" s="19" t="n">
        <v>36.65184</v>
      </c>
      <c r="AT13" s="19" t="n">
        <v>36.65184</v>
      </c>
      <c r="AU13" s="20" t="n">
        <v>-28449.2319833254</v>
      </c>
      <c r="AV13" s="20" t="n">
        <v>-29120.3652481255</v>
      </c>
      <c r="AW13" s="19" t="n">
        <v>5.10167840772844</v>
      </c>
      <c r="AX13" s="76" t="n">
        <v>126380.016499877</v>
      </c>
      <c r="AY13" s="15"/>
      <c r="AZ13" s="18" t="n">
        <v>298.150000000001</v>
      </c>
      <c r="BA13" s="19" t="n">
        <v>55.9821170558579</v>
      </c>
      <c r="BB13" s="20" t="n">
        <v>0</v>
      </c>
      <c r="BC13" s="19" t="n">
        <v>46.27504</v>
      </c>
      <c r="BD13" s="19" t="n">
        <v>46.27504</v>
      </c>
      <c r="BE13" s="20" t="n">
        <v>-588940.288381741</v>
      </c>
      <c r="BF13" s="20" t="n">
        <v>-533060.335599741</v>
      </c>
      <c r="BG13" s="19" t="n">
        <v>93.3883342799327</v>
      </c>
      <c r="BH13" s="76" t="n">
        <v>2.44531200470451E+093</v>
      </c>
    </row>
    <row r="14" customFormat="false" ht="13.2" hidden="false" customHeight="fals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row>
    <row r="15" customFormat="false" ht="13.2" hidden="false" customHeight="false" outlineLevel="0" collapsed="false">
      <c r="B15" s="18" t="n">
        <v>850</v>
      </c>
      <c r="C15" s="19" t="n">
        <v>32.3103456699391</v>
      </c>
      <c r="D15" s="20" t="n">
        <v>16777.9187704912</v>
      </c>
      <c r="E15" s="19" t="n">
        <v>229.136562035093</v>
      </c>
      <c r="F15" s="19" t="n">
        <v>209.39783406981</v>
      </c>
      <c r="G15" s="20" t="n">
        <v>-111158.428791788</v>
      </c>
      <c r="H15" s="20" t="n">
        <v>-186922.512136606</v>
      </c>
      <c r="I15" s="19" t="n">
        <v>11.4866597753854</v>
      </c>
      <c r="J15" s="76" t="n">
        <v>306661866995.324</v>
      </c>
      <c r="K15" s="15"/>
      <c r="L15" s="18" t="n">
        <v>850</v>
      </c>
      <c r="M15" s="19" t="n">
        <v>52.3032895684159</v>
      </c>
      <c r="N15" s="20" t="n">
        <v>25412.8071546008</v>
      </c>
      <c r="O15" s="19" t="n">
        <v>260.519784781855</v>
      </c>
      <c r="P15" s="19" t="n">
        <v>230.622364599972</v>
      </c>
      <c r="Q15" s="20" t="n">
        <v>-394272.453951537</v>
      </c>
      <c r="R15" s="20" t="n">
        <v>-395615.51949389</v>
      </c>
      <c r="S15" s="19" t="n">
        <v>24.3111480920372</v>
      </c>
      <c r="T15" s="76" t="n">
        <v>2.04714258211655E+024</v>
      </c>
      <c r="U15" s="15"/>
      <c r="V15" s="18" t="n">
        <v>850</v>
      </c>
      <c r="W15" s="19" t="n">
        <v>27.7825786441985</v>
      </c>
      <c r="X15" s="20" t="n">
        <v>14397.6158199716</v>
      </c>
      <c r="Y15" s="19" t="n">
        <v>55.6432053753359</v>
      </c>
      <c r="Z15" s="19" t="n">
        <v>38.7048338224282</v>
      </c>
      <c r="AA15" s="20" t="n">
        <v>0</v>
      </c>
      <c r="AB15" s="20" t="n">
        <v>0</v>
      </c>
      <c r="AC15" s="19" t="n">
        <v>0</v>
      </c>
      <c r="AD15" s="76" t="n">
        <v>1</v>
      </c>
      <c r="AE15" s="15"/>
      <c r="AF15" s="18" t="n">
        <v>850</v>
      </c>
      <c r="AG15" s="19" t="n">
        <v>79.8441006476063</v>
      </c>
      <c r="AH15" s="20" t="n">
        <v>40038.4116897787</v>
      </c>
      <c r="AI15" s="19" t="n">
        <v>140.095424371981</v>
      </c>
      <c r="AJ15" s="19" t="n">
        <v>92.9914106193004</v>
      </c>
      <c r="AK15" s="20" t="n">
        <v>-47189.3701669847</v>
      </c>
      <c r="AL15" s="20" t="n">
        <v>-53771.7944973002</v>
      </c>
      <c r="AM15" s="19" t="n">
        <v>3.30435484652074</v>
      </c>
      <c r="AN15" s="76" t="n">
        <v>2015.37026443333</v>
      </c>
      <c r="AO15" s="15"/>
      <c r="AP15" s="18" t="n">
        <v>850</v>
      </c>
      <c r="AQ15" s="19" t="n">
        <v>45.4915061885319</v>
      </c>
      <c r="AR15" s="20" t="n">
        <v>21798.0300398617</v>
      </c>
      <c r="AS15" s="19" t="n">
        <v>76.6937105272587</v>
      </c>
      <c r="AT15" s="19" t="n">
        <v>51.0489693038921</v>
      </c>
      <c r="AU15" s="20" t="n">
        <v>-29691.9418977301</v>
      </c>
      <c r="AV15" s="20" t="n">
        <v>-29679.634029067</v>
      </c>
      <c r="AW15" s="19" t="n">
        <v>1.82385660481972</v>
      </c>
      <c r="AX15" s="76" t="n">
        <v>66.6586639561427</v>
      </c>
      <c r="AY15" s="15"/>
      <c r="AZ15" s="18" t="n">
        <v>850</v>
      </c>
      <c r="BA15" s="19" t="n">
        <v>78.2358024965959</v>
      </c>
      <c r="BB15" s="20" t="n">
        <v>38435.8158152977</v>
      </c>
      <c r="BC15" s="19" t="n">
        <v>117.293226286891</v>
      </c>
      <c r="BD15" s="19" t="n">
        <v>72.0746194453645</v>
      </c>
      <c r="BE15" s="20" t="n">
        <v>-582439.949191592</v>
      </c>
      <c r="BF15" s="20" t="n">
        <v>-432648.952691987</v>
      </c>
      <c r="BG15" s="19" t="n">
        <v>26.5869063332389</v>
      </c>
      <c r="BH15" s="76" t="n">
        <v>3.86283656075977E+026</v>
      </c>
    </row>
    <row r="16" customFormat="false" ht="13.2" hidden="false" customHeight="false" outlineLevel="0" collapsed="false">
      <c r="B16" s="18" t="n">
        <v>900</v>
      </c>
      <c r="C16" s="19" t="n">
        <v>32.6317532074732</v>
      </c>
      <c r="D16" s="20" t="n">
        <v>18401.5583154597</v>
      </c>
      <c r="E16" s="19" t="n">
        <v>230.992567747257</v>
      </c>
      <c r="F16" s="19" t="n">
        <v>210.546391841191</v>
      </c>
      <c r="G16" s="20" t="n">
        <v>-111413.913996007</v>
      </c>
      <c r="H16" s="20" t="n">
        <v>-191371.926984601</v>
      </c>
      <c r="I16" s="19" t="n">
        <v>11.1067448460597</v>
      </c>
      <c r="J16" s="76" t="n">
        <v>127862987092.598</v>
      </c>
      <c r="K16" s="15"/>
      <c r="L16" s="18" t="n">
        <v>900</v>
      </c>
      <c r="M16" s="19" t="n">
        <v>53.029093294822</v>
      </c>
      <c r="N16" s="20" t="n">
        <v>28046.391780577</v>
      </c>
      <c r="O16" s="19" t="n">
        <v>263.530217588038</v>
      </c>
      <c r="P16" s="19" t="n">
        <v>232.367560054063</v>
      </c>
      <c r="Q16" s="20" t="n">
        <v>-394372.021336281</v>
      </c>
      <c r="R16" s="20" t="n">
        <v>-395691.662224253</v>
      </c>
      <c r="S16" s="19" t="n">
        <v>22.9649478859647</v>
      </c>
      <c r="T16" s="76" t="n">
        <v>9.22460727992406E+022</v>
      </c>
      <c r="U16" s="15"/>
      <c r="V16" s="18" t="n">
        <v>900</v>
      </c>
      <c r="W16" s="19" t="n">
        <v>28.0236691503921</v>
      </c>
      <c r="X16" s="20" t="n">
        <v>15792.7854865991</v>
      </c>
      <c r="Y16" s="19" t="n">
        <v>57.2380534594546</v>
      </c>
      <c r="Z16" s="19" t="n">
        <v>39.6905140299001</v>
      </c>
      <c r="AA16" s="20" t="n">
        <v>0</v>
      </c>
      <c r="AB16" s="20" t="n">
        <v>0</v>
      </c>
      <c r="AC16" s="19" t="n">
        <v>0</v>
      </c>
      <c r="AD16" s="76" t="n">
        <v>1</v>
      </c>
      <c r="AE16" s="15"/>
      <c r="AF16" s="18" t="n">
        <v>900</v>
      </c>
      <c r="AG16" s="19" t="n">
        <v>80.7762895559022</v>
      </c>
      <c r="AH16" s="20" t="n">
        <v>44054.109332904</v>
      </c>
      <c r="AI16" s="19" t="n">
        <v>144.685788748036</v>
      </c>
      <c r="AJ16" s="19" t="n">
        <v>95.7367783781423</v>
      </c>
      <c r="AK16" s="20" t="n">
        <v>-46989.1093447696</v>
      </c>
      <c r="AL16" s="20" t="n">
        <v>-54164.7819643704</v>
      </c>
      <c r="AM16" s="19" t="n">
        <v>3.14358758047687</v>
      </c>
      <c r="AN16" s="76" t="n">
        <v>1391.83444596824</v>
      </c>
      <c r="AO16" s="15"/>
      <c r="AP16" s="18" t="n">
        <v>900</v>
      </c>
      <c r="AQ16" s="19" t="n">
        <v>46.2099961651497</v>
      </c>
      <c r="AR16" s="20" t="n">
        <v>24090.8075501173</v>
      </c>
      <c r="AS16" s="19" t="n">
        <v>79.3145454414314</v>
      </c>
      <c r="AT16" s="19" t="n">
        <v>52.5469814968566</v>
      </c>
      <c r="AU16" s="20" t="n">
        <v>-29819.4315417572</v>
      </c>
      <c r="AV16" s="20" t="n">
        <v>-29675.2332989233</v>
      </c>
      <c r="AW16" s="19" t="n">
        <v>1.72227583058698</v>
      </c>
      <c r="AX16" s="76" t="n">
        <v>52.7564823803783</v>
      </c>
      <c r="AY16" s="15"/>
      <c r="AZ16" s="18" t="n">
        <v>900</v>
      </c>
      <c r="BA16" s="19" t="n">
        <v>79.369765922402</v>
      </c>
      <c r="BB16" s="20" t="n">
        <v>42376.1017766702</v>
      </c>
      <c r="BC16" s="19" t="n">
        <v>121.797327520412</v>
      </c>
      <c r="BD16" s="19" t="n">
        <v>74.7127699907785</v>
      </c>
      <c r="BE16" s="20" t="n">
        <v>-581602.887419912</v>
      </c>
      <c r="BF16" s="20" t="n">
        <v>-423861.720160124</v>
      </c>
      <c r="BG16" s="19" t="n">
        <v>24.5998671278952</v>
      </c>
      <c r="BH16" s="76" t="n">
        <v>3.97985388562803E+024</v>
      </c>
    </row>
    <row r="17" customFormat="false" ht="13.2" hidden="false" customHeight="false" outlineLevel="0" collapsed="false">
      <c r="B17" s="18" t="n">
        <v>950</v>
      </c>
      <c r="C17" s="19" t="n">
        <v>32.9326541738104</v>
      </c>
      <c r="D17" s="20" t="n">
        <v>20040.7521362118</v>
      </c>
      <c r="E17" s="19" t="n">
        <v>232.765027545093</v>
      </c>
      <c r="F17" s="19" t="n">
        <v>211.669498980659</v>
      </c>
      <c r="G17" s="20" t="n">
        <v>-111683.712437557</v>
      </c>
      <c r="H17" s="20" t="n">
        <v>-195806.741205415</v>
      </c>
      <c r="I17" s="19" t="n">
        <v>10.7660181774221</v>
      </c>
      <c r="J17" s="76" t="n">
        <v>58346952491.5336</v>
      </c>
      <c r="K17" s="15"/>
      <c r="L17" s="18" t="n">
        <v>950</v>
      </c>
      <c r="M17" s="19" t="n">
        <v>53.6926585110539</v>
      </c>
      <c r="N17" s="20" t="n">
        <v>30714.6797856462</v>
      </c>
      <c r="O17" s="19" t="n">
        <v>266.415394309672</v>
      </c>
      <c r="P17" s="19" t="n">
        <v>234.084152430045</v>
      </c>
      <c r="Q17" s="20" t="n">
        <v>-394473.701221305</v>
      </c>
      <c r="R17" s="20" t="n">
        <v>-395762.210780882</v>
      </c>
      <c r="S17" s="19" t="n">
        <v>21.7601453809697</v>
      </c>
      <c r="T17" s="76" t="n">
        <v>5.75632599283079E+021</v>
      </c>
      <c r="U17" s="15"/>
      <c r="V17" s="18" t="n">
        <v>950</v>
      </c>
      <c r="W17" s="19" t="n">
        <v>28.2633316829305</v>
      </c>
      <c r="X17" s="20" t="n">
        <v>17199.9591910511</v>
      </c>
      <c r="Y17" s="19" t="n">
        <v>58.7596345337354</v>
      </c>
      <c r="Z17" s="19" t="n">
        <v>40.654414332629</v>
      </c>
      <c r="AA17" s="20" t="n">
        <v>0</v>
      </c>
      <c r="AB17" s="20" t="n">
        <v>0</v>
      </c>
      <c r="AC17" s="19" t="n">
        <v>0</v>
      </c>
      <c r="AD17" s="76" t="n">
        <v>1</v>
      </c>
      <c r="AE17" s="15"/>
      <c r="AF17" s="18" t="n">
        <v>950</v>
      </c>
      <c r="AG17" s="19" t="n">
        <v>81.6659538528483</v>
      </c>
      <c r="AH17" s="20" t="n">
        <v>48115.3326662862</v>
      </c>
      <c r="AI17" s="19" t="n">
        <v>149.077153243311</v>
      </c>
      <c r="AJ17" s="19" t="n">
        <v>98.4294346472206</v>
      </c>
      <c r="AK17" s="20" t="n">
        <v>-46790.2500548022</v>
      </c>
      <c r="AL17" s="20" t="n">
        <v>-54568.8602565031</v>
      </c>
      <c r="AM17" s="19" t="n">
        <v>3.00035299002501</v>
      </c>
      <c r="AN17" s="76" t="n">
        <v>1000.81311997251</v>
      </c>
      <c r="AO17" s="15"/>
      <c r="AP17" s="18" t="n">
        <v>950</v>
      </c>
      <c r="AQ17" s="19" t="n">
        <v>46.8742116786299</v>
      </c>
      <c r="AR17" s="20" t="n">
        <v>26418.1256533057</v>
      </c>
      <c r="AS17" s="19" t="n">
        <v>81.8310161017686</v>
      </c>
      <c r="AT17" s="19" t="n">
        <v>54.0224627824994</v>
      </c>
      <c r="AU17" s="20" t="n">
        <v>-29947.3037775316</v>
      </c>
      <c r="AV17" s="20" t="n">
        <v>-29663.7365018154</v>
      </c>
      <c r="AW17" s="19" t="n">
        <v>1.63099760724669</v>
      </c>
      <c r="AX17" s="76" t="n">
        <v>42.7560530492618</v>
      </c>
      <c r="AY17" s="15"/>
      <c r="AZ17" s="18" t="n">
        <v>950</v>
      </c>
      <c r="BA17" s="19" t="n">
        <v>80.4738351849505</v>
      </c>
      <c r="BB17" s="20" t="n">
        <v>46372.2953099554</v>
      </c>
      <c r="BC17" s="19" t="n">
        <v>126.118320203606</v>
      </c>
      <c r="BD17" s="19" t="n">
        <v>77.3053777720739</v>
      </c>
      <c r="BE17" s="20" t="n">
        <v>-580735.818846661</v>
      </c>
      <c r="BF17" s="20" t="n">
        <v>-415121.834963774</v>
      </c>
      <c r="BG17" s="19" t="n">
        <v>22.8245932369422</v>
      </c>
      <c r="BH17" s="76" t="n">
        <v>6.67718235330383E+022</v>
      </c>
    </row>
    <row r="18" customFormat="false" ht="13.2" hidden="false" customHeight="false" outlineLevel="0" collapsed="false">
      <c r="B18" s="18" t="n">
        <v>1000</v>
      </c>
      <c r="C18" s="19" t="n">
        <v>33.2140007585357</v>
      </c>
      <c r="D18" s="20" t="n">
        <v>21694.4977410714</v>
      </c>
      <c r="E18" s="19" t="n">
        <v>234.461487062535</v>
      </c>
      <c r="F18" s="19" t="n">
        <v>212.766989321464</v>
      </c>
      <c r="G18" s="20" t="n">
        <v>-111965.98472206</v>
      </c>
      <c r="H18" s="20" t="n">
        <v>-200227.018908561</v>
      </c>
      <c r="I18" s="19" t="n">
        <v>10.4586048790487</v>
      </c>
      <c r="J18" s="76" t="n">
        <v>28747817492.7438</v>
      </c>
      <c r="K18" s="15"/>
      <c r="L18" s="18" t="n">
        <v>1000</v>
      </c>
      <c r="M18" s="19" t="n">
        <v>54.3008703421016</v>
      </c>
      <c r="N18" s="20" t="n">
        <v>33414.7355922031</v>
      </c>
      <c r="O18" s="19" t="n">
        <v>269.18515611406</v>
      </c>
      <c r="P18" s="19" t="n">
        <v>235.770420521857</v>
      </c>
      <c r="Q18" s="20" t="n">
        <v>-394577.06324185</v>
      </c>
      <c r="R18" s="20" t="n">
        <v>-395827.360066813</v>
      </c>
      <c r="S18" s="19" t="n">
        <v>20.6755411024038</v>
      </c>
      <c r="T18" s="76" t="n">
        <v>4.73741141759037E+020</v>
      </c>
      <c r="U18" s="15"/>
      <c r="V18" s="18" t="n">
        <v>1000</v>
      </c>
      <c r="W18" s="19" t="n">
        <v>28.5048949158501</v>
      </c>
      <c r="X18" s="20" t="n">
        <v>18619.1505597003</v>
      </c>
      <c r="Y18" s="19" t="n">
        <v>60.2154815985042</v>
      </c>
      <c r="Z18" s="19" t="n">
        <v>41.5963310388039</v>
      </c>
      <c r="AA18" s="20" t="n">
        <v>0</v>
      </c>
      <c r="AB18" s="20" t="n">
        <v>0</v>
      </c>
      <c r="AC18" s="19" t="n">
        <v>0</v>
      </c>
      <c r="AD18" s="76" t="n">
        <v>1</v>
      </c>
      <c r="AE18" s="15"/>
      <c r="AF18" s="18" t="n">
        <v>1000</v>
      </c>
      <c r="AG18" s="19" t="n">
        <v>82.51743376</v>
      </c>
      <c r="AH18" s="20" t="n">
        <v>52220.068864</v>
      </c>
      <c r="AI18" s="19" t="n">
        <v>153.287875406277</v>
      </c>
      <c r="AJ18" s="19" t="n">
        <v>101.067806542277</v>
      </c>
      <c r="AK18" s="20" t="n">
        <v>-46592.514546011</v>
      </c>
      <c r="AL18" s="20" t="n">
        <v>-54983.3802923084</v>
      </c>
      <c r="AM18" s="19" t="n">
        <v>2.87198726988158</v>
      </c>
      <c r="AN18" s="76" t="n">
        <v>744.710144507586</v>
      </c>
      <c r="AO18" s="15"/>
      <c r="AP18" s="18" t="n">
        <v>1000</v>
      </c>
      <c r="AQ18" s="19" t="n">
        <v>47.4901622862153</v>
      </c>
      <c r="AR18" s="20" t="n">
        <v>28777.4247772306</v>
      </c>
      <c r="AS18" s="19" t="n">
        <v>84.2512055523468</v>
      </c>
      <c r="AT18" s="19" t="n">
        <v>55.4737807751162</v>
      </c>
      <c r="AU18" s="20" t="n">
        <v>-30075.8139738801</v>
      </c>
      <c r="AV18" s="20" t="n">
        <v>-29645.4914647508</v>
      </c>
      <c r="AW18" s="19" t="n">
        <v>1.54849472046843</v>
      </c>
      <c r="AX18" s="76" t="n">
        <v>35.3585722684427</v>
      </c>
      <c r="AY18" s="15"/>
      <c r="AZ18" s="18" t="n">
        <v>1000</v>
      </c>
      <c r="BA18" s="19" t="n">
        <v>81.5574512840419</v>
      </c>
      <c r="BB18" s="20" t="n">
        <v>50423.1452979318</v>
      </c>
      <c r="BC18" s="19" t="n">
        <v>130.27371147244</v>
      </c>
      <c r="BD18" s="19" t="n">
        <v>79.8505661745084</v>
      </c>
      <c r="BE18" s="20" t="n">
        <v>-579838.960102811</v>
      </c>
      <c r="BF18" s="20" t="n">
        <v>-406428.377150623</v>
      </c>
      <c r="BG18" s="19" t="n">
        <v>21.2292718106767</v>
      </c>
      <c r="BH18" s="76" t="n">
        <v>1.69539856283677E+021</v>
      </c>
    </row>
    <row r="19" customFormat="false" ht="13.2" hidden="false" customHeight="false" outlineLevel="0" collapsed="false">
      <c r="B19" s="18" t="n">
        <v>1050</v>
      </c>
      <c r="C19" s="19" t="n">
        <v>33.4769068997725</v>
      </c>
      <c r="D19" s="20" t="n">
        <v>23361.8448416284</v>
      </c>
      <c r="E19" s="19" t="n">
        <v>236.088437684441</v>
      </c>
      <c r="F19" s="19" t="n">
        <v>213.839061644795</v>
      </c>
      <c r="G19" s="20" t="n">
        <v>-112259.179318092</v>
      </c>
      <c r="H19" s="20" t="n">
        <v>-204632.902557631</v>
      </c>
      <c r="I19" s="19" t="n">
        <v>10.1797529850973</v>
      </c>
      <c r="J19" s="76" t="n">
        <v>15127006206.9151</v>
      </c>
      <c r="K19" s="15"/>
      <c r="L19" s="18" t="n">
        <v>1050</v>
      </c>
      <c r="M19" s="19" t="n">
        <v>54.8596805306745</v>
      </c>
      <c r="N19" s="20" t="n">
        <v>36143.9438963896</v>
      </c>
      <c r="O19" s="19" t="n">
        <v>271.848215691651</v>
      </c>
      <c r="P19" s="19" t="n">
        <v>237.425411980804</v>
      </c>
      <c r="Q19" s="20" t="n">
        <v>-394681.753029324</v>
      </c>
      <c r="R19" s="20" t="n">
        <v>-395887.305112882</v>
      </c>
      <c r="S19" s="19" t="n">
        <v>19.6939735771475</v>
      </c>
      <c r="T19" s="76" t="n">
        <v>4.94280613611289E+019</v>
      </c>
      <c r="U19" s="15"/>
      <c r="V19" s="18" t="n">
        <v>1050</v>
      </c>
      <c r="W19" s="19" t="n">
        <v>28.751279740352</v>
      </c>
      <c r="X19" s="20" t="n">
        <v>20050.529240405</v>
      </c>
      <c r="Y19" s="19" t="n">
        <v>61.6121767511152</v>
      </c>
      <c r="Z19" s="19" t="n">
        <v>42.5164346173961</v>
      </c>
      <c r="AA19" s="20" t="n">
        <v>0</v>
      </c>
      <c r="AB19" s="20" t="n">
        <v>0</v>
      </c>
      <c r="AC19" s="19" t="n">
        <v>0</v>
      </c>
      <c r="AD19" s="76" t="n">
        <v>1</v>
      </c>
      <c r="AE19" s="15"/>
      <c r="AF19" s="18" t="n">
        <v>1050</v>
      </c>
      <c r="AG19" s="19" t="n">
        <v>83.3340613838037</v>
      </c>
      <c r="AH19" s="20" t="n">
        <v>56366.4955766742</v>
      </c>
      <c r="AI19" s="19" t="n">
        <v>157.333810213828</v>
      </c>
      <c r="AJ19" s="19" t="n">
        <v>103.651433474139</v>
      </c>
      <c r="AK19" s="20" t="n">
        <v>-46396.0304962624</v>
      </c>
      <c r="AL19" s="20" t="n">
        <v>-55407.7617778688</v>
      </c>
      <c r="AM19" s="19" t="n">
        <v>2.75633742817566</v>
      </c>
      <c r="AN19" s="76" t="n">
        <v>570.607437590896</v>
      </c>
      <c r="AO19" s="15"/>
      <c r="AP19" s="18" t="n">
        <v>1050</v>
      </c>
      <c r="AQ19" s="19" t="n">
        <v>48.0629999549039</v>
      </c>
      <c r="AR19" s="20" t="n">
        <v>31166.4237278874</v>
      </c>
      <c r="AS19" s="19" t="n">
        <v>86.5822849426716</v>
      </c>
      <c r="AT19" s="19" t="n">
        <v>56.8999766303979</v>
      </c>
      <c r="AU19" s="20" t="n">
        <v>-30205.3790054442</v>
      </c>
      <c r="AV19" s="20" t="n">
        <v>-29620.7943410067</v>
      </c>
      <c r="AW19" s="19" t="n">
        <v>1.47352828330671</v>
      </c>
      <c r="AX19" s="76" t="n">
        <v>29.7528301704624</v>
      </c>
      <c r="AY19" s="15"/>
      <c r="AZ19" s="18" t="n">
        <v>1050</v>
      </c>
      <c r="BA19" s="19" t="n">
        <v>82.6284417248017</v>
      </c>
      <c r="BB19" s="20" t="n">
        <v>54527.8307137235</v>
      </c>
      <c r="BC19" s="19" t="n">
        <v>134.278864549546</v>
      </c>
      <c r="BD19" s="19" t="n">
        <v>82.347597203143</v>
      </c>
      <c r="BE19" s="20" t="n">
        <v>-578912.366157869</v>
      </c>
      <c r="BF19" s="20" t="n">
        <v>-397780.512219118</v>
      </c>
      <c r="BG19" s="19" t="n">
        <v>19.788153840684</v>
      </c>
      <c r="BH19" s="76" t="n">
        <v>6.13979457368598E+019</v>
      </c>
    </row>
    <row r="20" customFormat="false" ht="13.2" hidden="false" customHeight="false" outlineLevel="0" collapsed="false">
      <c r="B20" s="18" t="n">
        <v>1100</v>
      </c>
      <c r="C20" s="19" t="n">
        <v>33.7225448787106</v>
      </c>
      <c r="D20" s="20" t="n">
        <v>25041.9006314461</v>
      </c>
      <c r="E20" s="19" t="n">
        <v>237.651517818092</v>
      </c>
      <c r="F20" s="19" t="n">
        <v>214.886153607686</v>
      </c>
      <c r="G20" s="20" t="n">
        <v>-112561.981927758</v>
      </c>
      <c r="H20" s="20" t="n">
        <v>-209024.58926516</v>
      </c>
      <c r="I20" s="19" t="n">
        <v>9.92557711853196</v>
      </c>
      <c r="J20" s="76" t="n">
        <v>8425139850.34456</v>
      </c>
      <c r="K20" s="15"/>
      <c r="L20" s="18" t="n">
        <v>1100</v>
      </c>
      <c r="M20" s="19" t="n">
        <v>55.3742511000766</v>
      </c>
      <c r="N20" s="20" t="n">
        <v>38899.9666883391</v>
      </c>
      <c r="O20" s="19" t="n">
        <v>274.41232736517</v>
      </c>
      <c r="P20" s="19" t="n">
        <v>239.048721284862</v>
      </c>
      <c r="Q20" s="20" t="n">
        <v>-394787.484323249</v>
      </c>
      <c r="R20" s="20" t="n">
        <v>-395942.237621577</v>
      </c>
      <c r="S20" s="19" t="n">
        <v>18.8014014418739</v>
      </c>
      <c r="T20" s="76" t="n">
        <v>6.32996694107026E+018</v>
      </c>
      <c r="U20" s="15"/>
      <c r="V20" s="18" t="n">
        <v>1100</v>
      </c>
      <c r="W20" s="19" t="n">
        <v>29.0050502948878</v>
      </c>
      <c r="X20" s="20" t="n">
        <v>21494.4018009568</v>
      </c>
      <c r="Y20" s="19" t="n">
        <v>62.9555104781011</v>
      </c>
      <c r="Z20" s="19" t="n">
        <v>43.415145204504</v>
      </c>
      <c r="AA20" s="20" t="n">
        <v>0</v>
      </c>
      <c r="AB20" s="20" t="n">
        <v>0</v>
      </c>
      <c r="AC20" s="19" t="n">
        <v>0</v>
      </c>
      <c r="AD20" s="76" t="n">
        <v>1</v>
      </c>
      <c r="AE20" s="15"/>
      <c r="AF20" s="18" t="n">
        <v>1100</v>
      </c>
      <c r="AG20" s="19" t="n">
        <v>84.1184291873263</v>
      </c>
      <c r="AH20" s="20" t="n">
        <v>60552.9376413651</v>
      </c>
      <c r="AI20" s="19" t="n">
        <v>161.228735767421</v>
      </c>
      <c r="AJ20" s="19" t="n">
        <v>106.180610638907</v>
      </c>
      <c r="AK20" s="20" t="n">
        <v>-46201.2962657683</v>
      </c>
      <c r="AL20" s="20" t="n">
        <v>-55841.4648364694</v>
      </c>
      <c r="AM20" s="19" t="n">
        <v>2.65164384532319</v>
      </c>
      <c r="AN20" s="76" t="n">
        <v>448.377535262063</v>
      </c>
      <c r="AO20" s="15"/>
      <c r="AP20" s="18" t="n">
        <v>1100</v>
      </c>
      <c r="AQ20" s="19" t="n">
        <v>48.5971626406491</v>
      </c>
      <c r="AR20" s="20" t="n">
        <v>33583.0805197597</v>
      </c>
      <c r="AS20" s="19" t="n">
        <v>88.8306468499356</v>
      </c>
      <c r="AT20" s="19" t="n">
        <v>58.3005736501541</v>
      </c>
      <c r="AU20" s="20" t="n">
        <v>-30336.557487217</v>
      </c>
      <c r="AV20" s="20" t="n">
        <v>-29589.8897745957</v>
      </c>
      <c r="AW20" s="19" t="n">
        <v>1.40508221505958</v>
      </c>
      <c r="AX20" s="76" t="n">
        <v>25.4145377543635</v>
      </c>
      <c r="AY20" s="15"/>
      <c r="AZ20" s="18" t="n">
        <v>1100</v>
      </c>
      <c r="BA20" s="19" t="n">
        <v>83.6933589226386</v>
      </c>
      <c r="BB20" s="20" t="n">
        <v>58685.8888122704</v>
      </c>
      <c r="BC20" s="19" t="n">
        <v>138.147331077272</v>
      </c>
      <c r="BD20" s="19" t="n">
        <v>84.7965230661171</v>
      </c>
      <c r="BE20" s="20" t="n">
        <v>-577955.971992655</v>
      </c>
      <c r="BF20" s="20" t="n">
        <v>-389177.485570023</v>
      </c>
      <c r="BG20" s="19" t="n">
        <v>18.4801757506215</v>
      </c>
      <c r="BH20" s="76" t="n">
        <v>3.02117408407968E+018</v>
      </c>
    </row>
    <row r="21" customFormat="false" ht="13.2" hidden="false" customHeight="false" outlineLevel="0" collapsed="false">
      <c r="B21" s="18" t="n">
        <v>1150</v>
      </c>
      <c r="C21" s="19" t="n">
        <v>33.95208436933</v>
      </c>
      <c r="D21" s="20" t="n">
        <v>26733.831043269</v>
      </c>
      <c r="E21" s="19" t="n">
        <v>239.155665800994</v>
      </c>
      <c r="F21" s="19" t="n">
        <v>215.908856198151</v>
      </c>
      <c r="G21" s="20" t="n">
        <v>-112873.275782874</v>
      </c>
      <c r="H21" s="20" t="n">
        <v>-213402.31345454</v>
      </c>
      <c r="I21" s="19" t="n">
        <v>9.69286931474513</v>
      </c>
      <c r="J21" s="76" t="n">
        <v>4930254234.18475</v>
      </c>
      <c r="K21" s="15"/>
      <c r="L21" s="18" t="n">
        <v>1150</v>
      </c>
      <c r="M21" s="19" t="n">
        <v>55.8490756255263</v>
      </c>
      <c r="N21" s="20" t="n">
        <v>41680.7068861624</v>
      </c>
      <c r="O21" s="19" t="n">
        <v>276.88442524404</v>
      </c>
      <c r="P21" s="19" t="n">
        <v>240.640332299551</v>
      </c>
      <c r="Q21" s="20" t="n">
        <v>-394894.031693438</v>
      </c>
      <c r="R21" s="20" t="n">
        <v>-395992.343486686</v>
      </c>
      <c r="S21" s="19" t="n">
        <v>17.9862250456519</v>
      </c>
      <c r="T21" s="76" t="n">
        <v>9.68779735051801E+017</v>
      </c>
      <c r="U21" s="15"/>
      <c r="V21" s="18" t="n">
        <v>1150</v>
      </c>
      <c r="W21" s="19" t="n">
        <v>29.268460978228</v>
      </c>
      <c r="X21" s="20" t="n">
        <v>22951.1950872191</v>
      </c>
      <c r="Y21" s="19" t="n">
        <v>64.2506076990263</v>
      </c>
      <c r="Z21" s="19" t="n">
        <v>44.2930467536184</v>
      </c>
      <c r="AA21" s="20" t="n">
        <v>0</v>
      </c>
      <c r="AB21" s="20" t="n">
        <v>0</v>
      </c>
      <c r="AC21" s="19" t="n">
        <v>0</v>
      </c>
      <c r="AD21" s="76" t="n">
        <v>1</v>
      </c>
      <c r="AE21" s="15"/>
      <c r="AF21" s="18" t="n">
        <v>1150</v>
      </c>
      <c r="AG21" s="19" t="n">
        <v>84.8725786058159</v>
      </c>
      <c r="AH21" s="20" t="n">
        <v>64777.8350845077</v>
      </c>
      <c r="AI21" s="19" t="n">
        <v>164.984694348652</v>
      </c>
      <c r="AJ21" s="19" t="n">
        <v>108.656142101254</v>
      </c>
      <c r="AK21" s="20" t="n">
        <v>-46009.1463610155</v>
      </c>
      <c r="AL21" s="20" t="n">
        <v>-56283.9683926514</v>
      </c>
      <c r="AM21" s="19" t="n">
        <v>2.55645377650243</v>
      </c>
      <c r="AN21" s="76" t="n">
        <v>360.125418932985</v>
      </c>
      <c r="AO21" s="15"/>
      <c r="AP21" s="18" t="n">
        <v>1150</v>
      </c>
      <c r="AQ21" s="19" t="n">
        <v>49.0964916035588</v>
      </c>
      <c r="AR21" s="20" t="n">
        <v>36025.5597069975</v>
      </c>
      <c r="AS21" s="19" t="n">
        <v>91.0020147308852</v>
      </c>
      <c r="AT21" s="19" t="n">
        <v>59.6754410726265</v>
      </c>
      <c r="AU21" s="20" t="n">
        <v>-30470.0325521067</v>
      </c>
      <c r="AV21" s="20" t="n">
        <v>-29552.9718771911</v>
      </c>
      <c r="AW21" s="19" t="n">
        <v>1.34231484950125</v>
      </c>
      <c r="AX21" s="76" t="n">
        <v>21.9945382806474</v>
      </c>
      <c r="AY21" s="15"/>
      <c r="AZ21" s="18" t="n">
        <v>1150</v>
      </c>
      <c r="BA21" s="19" t="n">
        <v>84.7577356501639</v>
      </c>
      <c r="BB21" s="20" t="n">
        <v>62897.1580531353</v>
      </c>
      <c r="BC21" s="19" t="n">
        <v>141.891122640984</v>
      </c>
      <c r="BD21" s="19" t="n">
        <v>87.1979417252146</v>
      </c>
      <c r="BE21" s="20" t="n">
        <v>-576969.622640199</v>
      </c>
      <c r="BF21" s="20" t="n">
        <v>-380618.616347606</v>
      </c>
      <c r="BG21" s="19" t="n">
        <v>17.287940544292</v>
      </c>
      <c r="BH21" s="76" t="n">
        <v>1.94062018495755E+017</v>
      </c>
    </row>
    <row r="22" customFormat="false" ht="13.2" hidden="false" customHeight="false" outlineLevel="0" collapsed="false">
      <c r="B22" s="18" t="n">
        <v>1200</v>
      </c>
      <c r="C22" s="19" t="n">
        <v>34.1666574431071</v>
      </c>
      <c r="D22" s="20" t="n">
        <v>28436.8596601929</v>
      </c>
      <c r="E22" s="19" t="n">
        <v>240.605238238812</v>
      </c>
      <c r="F22" s="19" t="n">
        <v>216.907855188651</v>
      </c>
      <c r="G22" s="20" t="n">
        <v>-113192.110113768</v>
      </c>
      <c r="H22" s="20" t="n">
        <v>-217766.334088257</v>
      </c>
      <c r="I22" s="19" t="n">
        <v>9.47895733803744</v>
      </c>
      <c r="J22" s="76" t="n">
        <v>3012710062.70765</v>
      </c>
      <c r="K22" s="15"/>
      <c r="L22" s="18" t="n">
        <v>1200</v>
      </c>
      <c r="M22" s="19" t="n">
        <v>56.2880807922206</v>
      </c>
      <c r="N22" s="20" t="n">
        <v>44484.2775284973</v>
      </c>
      <c r="O22" s="19" t="n">
        <v>279.270736693145</v>
      </c>
      <c r="P22" s="19" t="n">
        <v>242.200505419397</v>
      </c>
      <c r="Q22" s="20" t="n">
        <v>-395001.2239695</v>
      </c>
      <c r="R22" s="20" t="n">
        <v>-396037.801047021</v>
      </c>
      <c r="S22" s="19" t="n">
        <v>17.2387776838518</v>
      </c>
      <c r="T22" s="76" t="n">
        <v>1.73291668740961E+017</v>
      </c>
      <c r="U22" s="15"/>
      <c r="V22" s="18" t="n">
        <v>1200</v>
      </c>
      <c r="W22" s="19" t="n">
        <v>29.5434982188072</v>
      </c>
      <c r="X22" s="20" t="n">
        <v>24421.4418030572</v>
      </c>
      <c r="Y22" s="19" t="n">
        <v>65.5020288588471</v>
      </c>
      <c r="Z22" s="19" t="n">
        <v>45.1508273562994</v>
      </c>
      <c r="AA22" s="20" t="n">
        <v>0</v>
      </c>
      <c r="AB22" s="20" t="n">
        <v>0</v>
      </c>
      <c r="AC22" s="19" t="n">
        <v>0</v>
      </c>
      <c r="AD22" s="76" t="n">
        <v>1</v>
      </c>
      <c r="AE22" s="15"/>
      <c r="AF22" s="18" t="n">
        <v>1200</v>
      </c>
      <c r="AG22" s="19" t="n">
        <v>85.59813484232</v>
      </c>
      <c r="AH22" s="20" t="n">
        <v>69039.719124128</v>
      </c>
      <c r="AI22" s="19" t="n">
        <v>168.612267659808</v>
      </c>
      <c r="AJ22" s="19" t="n">
        <v>111.079168389701</v>
      </c>
      <c r="AK22" s="20" t="n">
        <v>-45820.7187303117</v>
      </c>
      <c r="AL22" s="20" t="n">
        <v>-56734.7537909296</v>
      </c>
      <c r="AM22" s="19" t="n">
        <v>2.46955670636547</v>
      </c>
      <c r="AN22" s="76" t="n">
        <v>294.819840137278</v>
      </c>
      <c r="AO22" s="15"/>
      <c r="AP22" s="18" t="n">
        <v>1200</v>
      </c>
      <c r="AQ22" s="19" t="n">
        <v>49.5643272855978</v>
      </c>
      <c r="AR22" s="20" t="n">
        <v>38492.2050257868</v>
      </c>
      <c r="AS22" s="19" t="n">
        <v>93.1015335907293</v>
      </c>
      <c r="AT22" s="19" t="n">
        <v>61.0246960692403</v>
      </c>
      <c r="AU22" s="20" t="n">
        <v>-30606.5969263958</v>
      </c>
      <c r="AV22" s="20" t="n">
        <v>-29510.1857347356</v>
      </c>
      <c r="AW22" s="19" t="n">
        <v>1.28452266411277</v>
      </c>
      <c r="AX22" s="76" t="n">
        <v>19.2540752186567</v>
      </c>
      <c r="AY22" s="15"/>
      <c r="AZ22" s="18" t="n">
        <v>1200</v>
      </c>
      <c r="BA22" s="19" t="n">
        <v>85.8262805515511</v>
      </c>
      <c r="BB22" s="20" t="n">
        <v>67161.7322183824</v>
      </c>
      <c r="BC22" s="19" t="n">
        <v>145.52093401019</v>
      </c>
      <c r="BD22" s="19" t="n">
        <v>89.552823828205</v>
      </c>
      <c r="BE22" s="20" t="n">
        <v>-575953.095131947</v>
      </c>
      <c r="BF22" s="20" t="n">
        <v>-372103.291229225</v>
      </c>
      <c r="BG22" s="19" t="n">
        <v>16.1969536644523</v>
      </c>
      <c r="BH22" s="76" t="n">
        <v>15738149427663200</v>
      </c>
    </row>
    <row r="23" customFormat="false" ht="13.2" hidden="false" customHeight="false" outlineLevel="0" collapsed="false">
      <c r="B23" s="18" t="n">
        <v>1250</v>
      </c>
      <c r="C23" s="19" t="n">
        <v>34.367339528625</v>
      </c>
      <c r="D23" s="20" t="n">
        <v>30150.2653080876</v>
      </c>
      <c r="E23" s="19" t="n">
        <v>242.004103090141</v>
      </c>
      <c r="F23" s="19" t="n">
        <v>217.883890843671</v>
      </c>
      <c r="G23" s="20" t="n">
        <v>-113517.674822025</v>
      </c>
      <c r="H23" s="20" t="n">
        <v>-222116.92521075</v>
      </c>
      <c r="I23" s="19" t="n">
        <v>9.2815971406509</v>
      </c>
      <c r="J23" s="76" t="n">
        <v>1912481050.22907</v>
      </c>
      <c r="K23" s="15"/>
      <c r="L23" s="18" t="n">
        <v>1250</v>
      </c>
      <c r="M23" s="19" t="n">
        <v>56.6947111669765</v>
      </c>
      <c r="N23" s="20" t="n">
        <v>47308.9756133039</v>
      </c>
      <c r="O23" s="19" t="n">
        <v>281.576876422089</v>
      </c>
      <c r="P23" s="19" t="n">
        <v>243.729695931446</v>
      </c>
      <c r="Q23" s="20" t="n">
        <v>-395108.938382361</v>
      </c>
      <c r="R23" s="20" t="n">
        <v>-396078.779891138</v>
      </c>
      <c r="S23" s="19" t="n">
        <v>16.5509389589379</v>
      </c>
      <c r="T23" s="76" t="n">
        <v>35558133730320000</v>
      </c>
      <c r="U23" s="15"/>
      <c r="V23" s="18" t="n">
        <v>1250</v>
      </c>
      <c r="W23" s="19" t="n">
        <v>29.831916860196</v>
      </c>
      <c r="X23" s="20" t="n">
        <v>25905.7680433899</v>
      </c>
      <c r="Y23" s="19" t="n">
        <v>66.713851966633</v>
      </c>
      <c r="Z23" s="19" t="n">
        <v>45.9892375319211</v>
      </c>
      <c r="AA23" s="20" t="n">
        <v>0</v>
      </c>
      <c r="AB23" s="20" t="n">
        <v>0</v>
      </c>
      <c r="AC23" s="19" t="n">
        <v>0</v>
      </c>
      <c r="AD23" s="76" t="n">
        <v>1</v>
      </c>
      <c r="AE23" s="15"/>
      <c r="AF23" s="18" t="n">
        <v>1250</v>
      </c>
      <c r="AG23" s="19" t="n">
        <v>86.29640470478</v>
      </c>
      <c r="AH23" s="20" t="n">
        <v>73337.193931525</v>
      </c>
      <c r="AI23" s="19" t="n">
        <v>172.120800552205</v>
      </c>
      <c r="AJ23" s="19" t="n">
        <v>113.451045406985</v>
      </c>
      <c r="AK23" s="20" t="n">
        <v>-45637.424618215</v>
      </c>
      <c r="AL23" s="20" t="n">
        <v>-57193.2924628199</v>
      </c>
      <c r="AM23" s="19" t="n">
        <v>2.3899353877857</v>
      </c>
      <c r="AN23" s="76" t="n">
        <v>245.434374323286</v>
      </c>
      <c r="AO23" s="15"/>
      <c r="AP23" s="18" t="n">
        <v>1250</v>
      </c>
      <c r="AQ23" s="19" t="n">
        <v>50.0035878403786</v>
      </c>
      <c r="AR23" s="20" t="n">
        <v>40981.5163814465</v>
      </c>
      <c r="AS23" s="19" t="n">
        <v>95.1338456836502</v>
      </c>
      <c r="AT23" s="19" t="n">
        <v>62.3486325784929</v>
      </c>
      <c r="AU23" s="20" t="n">
        <v>-30747.1400257037</v>
      </c>
      <c r="AV23" s="20" t="n">
        <v>-29461.6292429058</v>
      </c>
      <c r="AW23" s="19" t="n">
        <v>1.23111272803914</v>
      </c>
      <c r="AX23" s="76" t="n">
        <v>17.0260038805032</v>
      </c>
      <c r="AY23" s="15"/>
      <c r="AZ23" s="18" t="n">
        <v>1250</v>
      </c>
      <c r="BA23" s="19" t="n">
        <v>86.9030296734724</v>
      </c>
      <c r="BB23" s="20" t="n">
        <v>71479.9231513593</v>
      </c>
      <c r="BC23" s="19" t="n">
        <v>149.046327828621</v>
      </c>
      <c r="BD23" s="19" t="n">
        <v>91.8623893075333</v>
      </c>
      <c r="BE23" s="20" t="n">
        <v>-574906.114722335</v>
      </c>
      <c r="BF23" s="20" t="n">
        <v>-363630.958460055</v>
      </c>
      <c r="BG23" s="19" t="n">
        <v>15.1950422557518</v>
      </c>
      <c r="BH23" s="76" t="n">
        <v>1566903518430420</v>
      </c>
    </row>
    <row r="24" customFormat="false" ht="13.2" hidden="false" customHeight="false" outlineLevel="0" collapsed="false">
      <c r="B24" s="18" t="n">
        <v>1300</v>
      </c>
      <c r="C24" s="19" t="n">
        <v>34.5551401809308</v>
      </c>
      <c r="D24" s="20" t="n">
        <v>31873.3789611271</v>
      </c>
      <c r="E24" s="19" t="n">
        <v>243.355713943096</v>
      </c>
      <c r="F24" s="19" t="n">
        <v>218.837730126845</v>
      </c>
      <c r="G24" s="20" t="n">
        <v>-113849.279925743</v>
      </c>
      <c r="H24" s="20" t="n">
        <v>-226454.368922925</v>
      </c>
      <c r="I24" s="19" t="n">
        <v>9.0988902366514</v>
      </c>
      <c r="J24" s="76" t="n">
        <v>1255712555.48483</v>
      </c>
      <c r="K24" s="15"/>
      <c r="L24" s="18" t="n">
        <v>1300</v>
      </c>
      <c r="M24" s="19" t="n">
        <v>57.0719999237778</v>
      </c>
      <c r="N24" s="20" t="n">
        <v>50153.2598133267</v>
      </c>
      <c r="O24" s="19" t="n">
        <v>283.807925154919</v>
      </c>
      <c r="P24" s="19" t="n">
        <v>245.228494529283</v>
      </c>
      <c r="Q24" s="20" t="n">
        <v>-395217.095377627</v>
      </c>
      <c r="R24" s="20" t="n">
        <v>-396115.440074827</v>
      </c>
      <c r="S24" s="19" t="n">
        <v>15.9158373822782</v>
      </c>
      <c r="T24" s="76" t="n">
        <v>8238295815634750</v>
      </c>
      <c r="U24" s="15"/>
      <c r="V24" s="18" t="n">
        <v>1300</v>
      </c>
      <c r="W24" s="19" t="n">
        <v>30.1352715124095</v>
      </c>
      <c r="X24" s="20" t="n">
        <v>27404.8825186525</v>
      </c>
      <c r="Y24" s="19" t="n">
        <v>67.8897398629264</v>
      </c>
      <c r="Z24" s="19" t="n">
        <v>46.8090610024245</v>
      </c>
      <c r="AA24" s="20" t="n">
        <v>0</v>
      </c>
      <c r="AB24" s="20" t="n">
        <v>0</v>
      </c>
      <c r="AC24" s="19" t="n">
        <v>0</v>
      </c>
      <c r="AD24" s="76" t="n">
        <v>1</v>
      </c>
      <c r="AE24" s="15"/>
      <c r="AF24" s="18" t="n">
        <v>1300</v>
      </c>
      <c r="AG24" s="19" t="n">
        <v>86.9684486277638</v>
      </c>
      <c r="AH24" s="20" t="n">
        <v>77668.9226017951</v>
      </c>
      <c r="AI24" s="19" t="n">
        <v>175.518584156198</v>
      </c>
      <c r="AJ24" s="19" t="n">
        <v>115.773259077894</v>
      </c>
      <c r="AK24" s="20" t="n">
        <v>-45460.9212166953</v>
      </c>
      <c r="AL24" s="20" t="n">
        <v>-57659.0367226538</v>
      </c>
      <c r="AM24" s="19" t="n">
        <v>2.31672830506989</v>
      </c>
      <c r="AN24" s="76" t="n">
        <v>207.361585606568</v>
      </c>
      <c r="AO24" s="15"/>
      <c r="AP24" s="18" t="n">
        <v>1300</v>
      </c>
      <c r="AQ24" s="19" t="n">
        <v>50.4168336693439</v>
      </c>
      <c r="AR24" s="20" t="n">
        <v>43492.1303996307</v>
      </c>
      <c r="AS24" s="19" t="n">
        <v>97.1031541571286</v>
      </c>
      <c r="AT24" s="19" t="n">
        <v>63.6476692343357</v>
      </c>
      <c r="AU24" s="20" t="n">
        <v>-30892.6368010072</v>
      </c>
      <c r="AV24" s="20" t="n">
        <v>-29407.3551299789</v>
      </c>
      <c r="AW24" s="19" t="n">
        <v>1.18158151574005</v>
      </c>
      <c r="AX24" s="76" t="n">
        <v>15.1908304249501</v>
      </c>
      <c r="AY24" s="15"/>
      <c r="AZ24" s="18" t="n">
        <v>1300</v>
      </c>
      <c r="BA24" s="19" t="n">
        <v>87.9914652542956</v>
      </c>
      <c r="BB24" s="20" t="n">
        <v>75852.2302142086</v>
      </c>
      <c r="BC24" s="19" t="n">
        <v>152.475888338328</v>
      </c>
      <c r="BD24" s="19" t="n">
        <v>94.1280189427825</v>
      </c>
      <c r="BE24" s="20" t="n">
        <v>-573828.367011813</v>
      </c>
      <c r="BF24" s="20" t="n">
        <v>-355201.12227913</v>
      </c>
      <c r="BG24" s="19" t="n">
        <v>14.2719084596385</v>
      </c>
      <c r="BH24" s="76" t="n">
        <v>187028788052483</v>
      </c>
    </row>
    <row r="25" customFormat="false" ht="13.2" hidden="false" customHeight="false" outlineLevel="0" collapsed="false">
      <c r="B25" s="18" t="n">
        <v>1350</v>
      </c>
      <c r="C25" s="19" t="n">
        <v>34.7309998428623</v>
      </c>
      <c r="D25" s="20" t="n">
        <v>33605.5803480019</v>
      </c>
      <c r="E25" s="19" t="n">
        <v>244.663170039509</v>
      </c>
      <c r="F25" s="19" t="n">
        <v>219.770147559508</v>
      </c>
      <c r="G25" s="20" t="n">
        <v>-114186.338720787</v>
      </c>
      <c r="H25" s="20" t="n">
        <v>-230778.950157126</v>
      </c>
      <c r="I25" s="19" t="n">
        <v>8.92921950683313</v>
      </c>
      <c r="J25" s="76" t="n">
        <v>849609787.49397</v>
      </c>
      <c r="K25" s="15"/>
      <c r="L25" s="18" t="n">
        <v>1350</v>
      </c>
      <c r="M25" s="19" t="n">
        <v>57.4226279224681</v>
      </c>
      <c r="N25" s="20" t="n">
        <v>53015.7314274429</v>
      </c>
      <c r="O25" s="19" t="n">
        <v>285.968495890407</v>
      </c>
      <c r="P25" s="19" t="n">
        <v>246.697583721931</v>
      </c>
      <c r="Q25" s="20" t="n">
        <v>-395325.654041286</v>
      </c>
      <c r="R25" s="20" t="n">
        <v>-396147.931647072</v>
      </c>
      <c r="S25" s="19" t="n">
        <v>15.3276190763771</v>
      </c>
      <c r="T25" s="76" t="n">
        <v>2126273254324700</v>
      </c>
      <c r="U25" s="15"/>
      <c r="V25" s="18" t="n">
        <v>1350</v>
      </c>
      <c r="W25" s="19" t="n">
        <v>30.454943408774</v>
      </c>
      <c r="X25" s="20" t="n">
        <v>28919.567232052</v>
      </c>
      <c r="Y25" s="19" t="n">
        <v>69.0329958830237</v>
      </c>
      <c r="Z25" s="19" t="n">
        <v>47.6110942296518</v>
      </c>
      <c r="AA25" s="20" t="n">
        <v>0</v>
      </c>
      <c r="AB25" s="20" t="n">
        <v>0</v>
      </c>
      <c r="AC25" s="19" t="n">
        <v>0</v>
      </c>
      <c r="AD25" s="76" t="n">
        <v>1</v>
      </c>
      <c r="AE25" s="15"/>
      <c r="AF25" s="18" t="n">
        <v>1350</v>
      </c>
      <c r="AG25" s="19" t="n">
        <v>87.6151343799899</v>
      </c>
      <c r="AH25" s="20" t="n">
        <v>82033.6162420177</v>
      </c>
      <c r="AI25" s="19" t="n">
        <v>178.81300678828</v>
      </c>
      <c r="AJ25" s="19" t="n">
        <v>118.047365127526</v>
      </c>
      <c r="AK25" s="20" t="n">
        <v>-45293.0870893356</v>
      </c>
      <c r="AL25" s="20" t="n">
        <v>-58131.4129816147</v>
      </c>
      <c r="AM25" s="19" t="n">
        <v>2.2492005722437</v>
      </c>
      <c r="AN25" s="76" t="n">
        <v>177.50090523217</v>
      </c>
      <c r="AO25" s="15"/>
      <c r="AP25" s="18" t="n">
        <v>1350</v>
      </c>
      <c r="AQ25" s="19" t="n">
        <v>50.8063206706343</v>
      </c>
      <c r="AR25" s="20" t="n">
        <v>46022.8039120874</v>
      </c>
      <c r="AS25" s="19" t="n">
        <v>99.0132768964146</v>
      </c>
      <c r="AT25" s="19" t="n">
        <v>64.9223110356092</v>
      </c>
      <c r="AU25" s="20" t="n">
        <v>-31044.138088014</v>
      </c>
      <c r="AV25" s="20" t="n">
        <v>-29347.3730683568</v>
      </c>
      <c r="AW25" s="19" t="n">
        <v>1.13549843214845</v>
      </c>
      <c r="AX25" s="76" t="n">
        <v>13.6615014372701</v>
      </c>
      <c r="AY25" s="15"/>
      <c r="AZ25" s="18" t="n">
        <v>1350</v>
      </c>
      <c r="BA25" s="19" t="n">
        <v>89.0946098215685</v>
      </c>
      <c r="BB25" s="20" t="n">
        <v>80279.3150391994</v>
      </c>
      <c r="BC25" s="19" t="n">
        <v>155.817350078064</v>
      </c>
      <c r="BD25" s="19" t="n">
        <v>96.3511907897677</v>
      </c>
      <c r="BE25" s="20" t="n">
        <v>-572719.507091932</v>
      </c>
      <c r="BF25" s="20" t="n">
        <v>-346813.337796708</v>
      </c>
      <c r="BG25" s="19" t="n">
        <v>13.418781994527</v>
      </c>
      <c r="BH25" s="76" t="n">
        <v>26229015788270.1</v>
      </c>
    </row>
    <row r="26" customFormat="false" ht="13.2" hidden="false" customHeight="false" outlineLevel="0" collapsed="false">
      <c r="B26" s="18" t="n">
        <v>1400</v>
      </c>
      <c r="C26" s="19" t="n">
        <v>34.8957902076418</v>
      </c>
      <c r="D26" s="20" t="n">
        <v>35346.2944940277</v>
      </c>
      <c r="E26" s="19" t="n">
        <v>245.929265330561</v>
      </c>
      <c r="F26" s="19" t="n">
        <v>220.681912120542</v>
      </c>
      <c r="G26" s="20" t="n">
        <v>-114528.353867436</v>
      </c>
      <c r="H26" s="20" t="n">
        <v>-235090.952795943</v>
      </c>
      <c r="I26" s="19" t="n">
        <v>8.77119880985369</v>
      </c>
      <c r="J26" s="76" t="n">
        <v>590471322.269387</v>
      </c>
      <c r="K26" s="15"/>
      <c r="L26" s="18" t="n">
        <v>1400</v>
      </c>
      <c r="M26" s="19" t="n">
        <v>57.748973170764</v>
      </c>
      <c r="N26" s="20" t="n">
        <v>55895.1180378146</v>
      </c>
      <c r="O26" s="19" t="n">
        <v>288.062790076676</v>
      </c>
      <c r="P26" s="19" t="n">
        <v>248.137705763951</v>
      </c>
      <c r="Q26" s="20" t="n">
        <v>-395434.608072438</v>
      </c>
      <c r="R26" s="20" t="n">
        <v>-396176.394405742</v>
      </c>
      <c r="S26" s="19" t="n">
        <v>14.7812660494851</v>
      </c>
      <c r="T26" s="76" t="n">
        <v>604318722608259</v>
      </c>
      <c r="U26" s="15"/>
      <c r="V26" s="18" t="n">
        <v>1400</v>
      </c>
      <c r="W26" s="19" t="n">
        <v>30.7921633505651</v>
      </c>
      <c r="X26" s="20" t="n">
        <v>30450.6693994565</v>
      </c>
      <c r="Y26" s="19" t="n">
        <v>70.146610297136</v>
      </c>
      <c r="Z26" s="19" t="n">
        <v>48.396132154667</v>
      </c>
      <c r="AA26" s="20" t="n">
        <v>0</v>
      </c>
      <c r="AB26" s="20" t="n">
        <v>0</v>
      </c>
      <c r="AC26" s="19" t="n">
        <v>0</v>
      </c>
      <c r="AD26" s="76" t="n">
        <v>1</v>
      </c>
      <c r="AE26" s="15"/>
      <c r="AF26" s="18" t="n">
        <v>1400</v>
      </c>
      <c r="AG26" s="19" t="n">
        <v>88.2371775929208</v>
      </c>
      <c r="AH26" s="20" t="n">
        <v>86430.0253976869</v>
      </c>
      <c r="AI26" s="19" t="n">
        <v>182.010679103871</v>
      </c>
      <c r="AJ26" s="19" t="n">
        <v>120.274946676952</v>
      </c>
      <c r="AK26" s="20" t="n">
        <v>-45136.0002123008</v>
      </c>
      <c r="AL26" s="20" t="n">
        <v>-58609.8168312226</v>
      </c>
      <c r="AM26" s="19" t="n">
        <v>2.18672113716762</v>
      </c>
      <c r="AN26" s="76" t="n">
        <v>153.71672999234</v>
      </c>
      <c r="AO26" s="15"/>
      <c r="AP26" s="18" t="n">
        <v>1400</v>
      </c>
      <c r="AQ26" s="19" t="n">
        <v>51.1740443667429</v>
      </c>
      <c r="AR26" s="20" t="n">
        <v>48572.3998687911</v>
      </c>
      <c r="AS26" s="19" t="n">
        <v>100.867692338981</v>
      </c>
      <c r="AT26" s="19" t="n">
        <v>66.1731210041299</v>
      </c>
      <c r="AU26" s="20" t="n">
        <v>-31202.7622425401</v>
      </c>
      <c r="AV26" s="20" t="n">
        <v>-29281.651806606</v>
      </c>
      <c r="AW26" s="19" t="n">
        <v>1.09249286891777</v>
      </c>
      <c r="AX26" s="76" t="n">
        <v>12.3735087256172</v>
      </c>
      <c r="AY26" s="15"/>
      <c r="AZ26" s="18" t="n">
        <v>1400</v>
      </c>
      <c r="BA26" s="19" t="n">
        <v>90.2151014461506</v>
      </c>
      <c r="BB26" s="20" t="n">
        <v>84761.9804931017</v>
      </c>
      <c r="BC26" s="19" t="n">
        <v>159.077706233429</v>
      </c>
      <c r="BD26" s="19" t="n">
        <v>98.5334344526426</v>
      </c>
      <c r="BE26" s="20" t="n">
        <v>-571579.166503132</v>
      </c>
      <c r="BF26" s="20" t="n">
        <v>-338467.206334418</v>
      </c>
      <c r="BG26" s="19" t="n">
        <v>12.6281472003383</v>
      </c>
      <c r="BH26" s="76" t="n">
        <v>4247635094484.89</v>
      </c>
    </row>
    <row r="27" customFormat="false" ht="13.2" hidden="false" customHeight="false" outlineLevel="0" collapsed="false">
      <c r="B27" s="18" t="n">
        <v>1450</v>
      </c>
      <c r="C27" s="19" t="n">
        <v>35.0503166787014</v>
      </c>
      <c r="D27" s="20" t="n">
        <v>37094.9883387274</v>
      </c>
      <c r="E27" s="19" t="n">
        <v>247.156528973097</v>
      </c>
      <c r="F27" s="19" t="n">
        <v>221.573778394664</v>
      </c>
      <c r="G27" s="20" t="n">
        <v>-114874.90580339</v>
      </c>
      <c r="H27" s="20" t="n">
        <v>-239390.65680099</v>
      </c>
      <c r="I27" s="19" t="n">
        <v>8.62363305503354</v>
      </c>
      <c r="J27" s="76" t="n">
        <v>420371297.330704</v>
      </c>
      <c r="K27" s="15"/>
      <c r="L27" s="18" t="n">
        <v>1450</v>
      </c>
      <c r="M27" s="19" t="n">
        <v>58.0531523560706</v>
      </c>
      <c r="N27" s="20" t="n">
        <v>58790.2594355203</v>
      </c>
      <c r="O27" s="19" t="n">
        <v>290.094645517844</v>
      </c>
      <c r="P27" s="19" t="n">
        <v>249.549639010588</v>
      </c>
      <c r="Q27" s="20" t="n">
        <v>-395543.982238969</v>
      </c>
      <c r="R27" s="20" t="n">
        <v>-396200.957823514</v>
      </c>
      <c r="S27" s="19" t="n">
        <v>14.2724520746988</v>
      </c>
      <c r="T27" s="76" t="n">
        <v>187263042294527</v>
      </c>
      <c r="U27" s="15"/>
      <c r="V27" s="18" t="n">
        <v>1450</v>
      </c>
      <c r="W27" s="19" t="n">
        <v>31.1480312951052</v>
      </c>
      <c r="X27" s="20" t="n">
        <v>31999.0944303905</v>
      </c>
      <c r="Y27" s="19" t="n">
        <v>71.2332993431504</v>
      </c>
      <c r="Z27" s="19" t="n">
        <v>49.1649583566742</v>
      </c>
      <c r="AA27" s="20" t="n">
        <v>0</v>
      </c>
      <c r="AB27" s="20" t="n">
        <v>0</v>
      </c>
      <c r="AC27" s="19" t="n">
        <v>0</v>
      </c>
      <c r="AD27" s="76" t="n">
        <v>1</v>
      </c>
      <c r="AE27" s="15"/>
      <c r="AF27" s="18" t="n">
        <v>1450</v>
      </c>
      <c r="AG27" s="19" t="n">
        <v>88.8351726807912</v>
      </c>
      <c r="AH27" s="20" t="n">
        <v>90856.9332529848</v>
      </c>
      <c r="AI27" s="19" t="n">
        <v>185.117538525329</v>
      </c>
      <c r="AJ27" s="19" t="n">
        <v>122.457584557753</v>
      </c>
      <c r="AK27" s="20" t="n">
        <v>-44991.9184159418</v>
      </c>
      <c r="AL27" s="20" t="n">
        <v>-59093.6095720803</v>
      </c>
      <c r="AM27" s="19" t="n">
        <v>2.12874475410576</v>
      </c>
      <c r="AN27" s="76" t="n">
        <v>134.506959015172</v>
      </c>
      <c r="AO27" s="15"/>
      <c r="AP27" s="18" t="n">
        <v>1450</v>
      </c>
      <c r="AQ27" s="19" t="n">
        <v>51.5217766392588</v>
      </c>
      <c r="AR27" s="20" t="n">
        <v>51139.8752652237</v>
      </c>
      <c r="AS27" s="19" t="n">
        <v>102.669578661836</v>
      </c>
      <c r="AT27" s="19" t="n">
        <v>67.4006991685782</v>
      </c>
      <c r="AU27" s="20" t="n">
        <v>-31369.6878741123</v>
      </c>
      <c r="AV27" s="20" t="n">
        <v>-29210.1212757538</v>
      </c>
      <c r="AW27" s="19" t="n">
        <v>1.0522439377596</v>
      </c>
      <c r="AX27" s="76" t="n">
        <v>11.2783076668366</v>
      </c>
      <c r="AY27" s="15"/>
      <c r="AZ27" s="18" t="n">
        <v>1450</v>
      </c>
      <c r="BA27" s="19" t="n">
        <v>91.3552544584144</v>
      </c>
      <c r="BB27" s="20" t="n">
        <v>89301.1530254444</v>
      </c>
      <c r="BC27" s="19" t="n">
        <v>162.263300343249</v>
      </c>
      <c r="BD27" s="19" t="n">
        <v>100.676298256735</v>
      </c>
      <c r="BE27" s="20" t="n">
        <v>-570406.95856889</v>
      </c>
      <c r="BF27" s="20" t="n">
        <v>-330162.371213157</v>
      </c>
      <c r="BG27" s="19" t="n">
        <v>11.893526572714</v>
      </c>
      <c r="BH27" s="76" t="n">
        <v>782576086251.429</v>
      </c>
    </row>
    <row r="28" customFormat="false" ht="13.2" hidden="false" customHeight="false" outlineLevel="0" collapsed="false">
      <c r="B28" s="18" t="n">
        <v>1500</v>
      </c>
      <c r="C28" s="19" t="n">
        <v>35.1953219797498</v>
      </c>
      <c r="D28" s="20" t="n">
        <v>38851.1675082495</v>
      </c>
      <c r="E28" s="19" t="n">
        <v>248.347259062742</v>
      </c>
      <c r="F28" s="19" t="n">
        <v>222.446480723909</v>
      </c>
      <c r="G28" s="20" t="n">
        <v>-115225.643024018</v>
      </c>
      <c r="H28" s="20" t="n">
        <v>-243678.336105129</v>
      </c>
      <c r="I28" s="19" t="n">
        <v>8.48548628718093</v>
      </c>
      <c r="J28" s="76" t="n">
        <v>305834367.798997</v>
      </c>
      <c r="K28" s="15"/>
      <c r="L28" s="18" t="n">
        <v>1500</v>
      </c>
      <c r="M28" s="19" t="n">
        <v>58.3370558341599</v>
      </c>
      <c r="N28" s="20" t="n">
        <v>61700.0954539796</v>
      </c>
      <c r="O28" s="19" t="n">
        <v>292.0675774507</v>
      </c>
      <c r="P28" s="19" t="n">
        <v>250.934180481381</v>
      </c>
      <c r="Q28" s="20" t="n">
        <v>-395653.829256543</v>
      </c>
      <c r="R28" s="20" t="n">
        <v>-396221.741098996</v>
      </c>
      <c r="S28" s="19" t="n">
        <v>13.7974273976</v>
      </c>
      <c r="T28" s="76" t="n">
        <v>62723083103130.8</v>
      </c>
      <c r="U28" s="15"/>
      <c r="V28" s="18" t="n">
        <v>1500</v>
      </c>
      <c r="W28" s="19" t="n">
        <v>31.5235330876925</v>
      </c>
      <c r="X28" s="20" t="n">
        <v>33565.7998150774</v>
      </c>
      <c r="Y28" s="19" t="n">
        <v>72.2955382544569</v>
      </c>
      <c r="Z28" s="19" t="n">
        <v>49.9183383777387</v>
      </c>
      <c r="AA28" s="20" t="n">
        <v>0</v>
      </c>
      <c r="AB28" s="20" t="n">
        <v>0</v>
      </c>
      <c r="AC28" s="19" t="n">
        <v>0</v>
      </c>
      <c r="AD28" s="76" t="n">
        <v>1</v>
      </c>
      <c r="AE28" s="15"/>
      <c r="AF28" s="18" t="n">
        <v>1500</v>
      </c>
      <c r="AG28" s="19" t="n">
        <v>89.40961667</v>
      </c>
      <c r="AH28" s="20" t="n">
        <v>95313.150191</v>
      </c>
      <c r="AI28" s="19" t="n">
        <v>188.138936882466</v>
      </c>
      <c r="AJ28" s="19" t="n">
        <v>124.596836755132</v>
      </c>
      <c r="AK28" s="20" t="n">
        <v>-44863.2619915668</v>
      </c>
      <c r="AL28" s="20" t="n">
        <v>-59582.1158594895</v>
      </c>
      <c r="AM28" s="19" t="n">
        <v>2.07479760067306</v>
      </c>
      <c r="AN28" s="76" t="n">
        <v>118.794846491874</v>
      </c>
      <c r="AO28" s="15"/>
      <c r="AP28" s="18" t="n">
        <v>1500</v>
      </c>
      <c r="AQ28" s="19" t="n">
        <v>51.851096449373</v>
      </c>
      <c r="AR28" s="20" t="n">
        <v>53724.2707509191</v>
      </c>
      <c r="AS28" s="19" t="n">
        <v>104.421847463929</v>
      </c>
      <c r="AT28" s="19" t="n">
        <v>68.605666963316</v>
      </c>
      <c r="AU28" s="20" t="n">
        <v>-31546.1475173703</v>
      </c>
      <c r="AV28" s="20" t="n">
        <v>-29132.6746391731</v>
      </c>
      <c r="AW28" s="19" t="n">
        <v>1.01447225514933</v>
      </c>
      <c r="AX28" s="76" t="n">
        <v>10.3388504925069</v>
      </c>
      <c r="AY28" s="15"/>
      <c r="AZ28" s="18" t="n">
        <v>1500</v>
      </c>
      <c r="BA28" s="19" t="n">
        <v>92.5171088348612</v>
      </c>
      <c r="BB28" s="20" t="n">
        <v>93897.8677578156</v>
      </c>
      <c r="BC28" s="19" t="n">
        <v>165.37990431339</v>
      </c>
      <c r="BD28" s="19" t="n">
        <v>102.781325808179</v>
      </c>
      <c r="BE28" s="20" t="n">
        <v>-569202.482512972</v>
      </c>
      <c r="BF28" s="20" t="n">
        <v>-321898.513960179</v>
      </c>
      <c r="BG28" s="19" t="n">
        <v>11.2093076049838</v>
      </c>
      <c r="BH28" s="76" t="n">
        <v>161922650809.971</v>
      </c>
    </row>
    <row r="29" customFormat="false" ht="13.2" hidden="false" customHeight="false" outlineLevel="0" collapsed="false">
      <c r="B29" s="18"/>
      <c r="C29" s="19"/>
      <c r="D29" s="20"/>
      <c r="E29" s="19"/>
      <c r="F29" s="19"/>
      <c r="G29" s="20"/>
      <c r="H29" s="20"/>
      <c r="I29" s="19"/>
      <c r="J29" s="76"/>
      <c r="K29" s="15"/>
      <c r="L29" s="18"/>
      <c r="M29" s="19"/>
      <c r="N29" s="20"/>
      <c r="O29" s="19"/>
      <c r="P29" s="19"/>
      <c r="Q29" s="20"/>
      <c r="R29" s="20"/>
      <c r="S29" s="19"/>
      <c r="T29" s="76"/>
      <c r="U29" s="15"/>
      <c r="V29" s="18"/>
      <c r="W29" s="19"/>
      <c r="X29" s="20"/>
      <c r="Y29" s="19"/>
      <c r="Z29" s="19"/>
      <c r="AA29" s="20"/>
      <c r="AB29" s="20"/>
      <c r="AC29" s="19"/>
      <c r="AD29" s="76"/>
      <c r="AE29" s="15"/>
      <c r="AF29" s="15"/>
      <c r="AG29" s="15"/>
      <c r="AH29" s="15"/>
      <c r="AI29" s="15"/>
      <c r="AJ29" s="15"/>
      <c r="AK29" s="15"/>
      <c r="AL29" s="15"/>
      <c r="AM29" s="15"/>
      <c r="AN29" s="15"/>
      <c r="AO29" s="15"/>
      <c r="AP29" s="15"/>
      <c r="AQ29" s="15"/>
      <c r="AR29" s="15"/>
      <c r="AS29" s="15"/>
      <c r="AT29" s="15"/>
      <c r="AU29" s="15"/>
      <c r="AV29" s="15"/>
      <c r="AW29" s="15"/>
      <c r="AX29" s="15"/>
      <c r="AY29" s="15"/>
      <c r="AZ29" s="18"/>
      <c r="BA29" s="19"/>
      <c r="BB29" s="20"/>
      <c r="BC29" s="19"/>
      <c r="BD29" s="19"/>
      <c r="BE29" s="20"/>
      <c r="BF29" s="20"/>
      <c r="BG29" s="19"/>
      <c r="BH29" s="76"/>
    </row>
    <row r="30" customFormat="false" ht="13.2" hidden="false" customHeight="false" outlineLevel="0" collapsed="false">
      <c r="B30" s="18"/>
      <c r="C30" s="19"/>
      <c r="D30" s="20"/>
      <c r="E30" s="19"/>
      <c r="F30" s="19"/>
      <c r="G30" s="20"/>
      <c r="H30" s="20"/>
      <c r="I30" s="19"/>
      <c r="J30" s="76"/>
      <c r="K30" s="15"/>
      <c r="L30" s="18"/>
      <c r="M30" s="19"/>
      <c r="N30" s="20"/>
      <c r="O30" s="19"/>
      <c r="P30" s="19"/>
      <c r="Q30" s="20"/>
      <c r="R30" s="20"/>
      <c r="S30" s="19"/>
      <c r="T30" s="76"/>
      <c r="U30" s="15"/>
      <c r="V30" s="18"/>
      <c r="W30" s="19"/>
      <c r="X30" s="20"/>
      <c r="Y30" s="19"/>
      <c r="Z30" s="19"/>
      <c r="AA30" s="20"/>
      <c r="AB30" s="20"/>
      <c r="AC30" s="19"/>
      <c r="AD30" s="76"/>
      <c r="AE30" s="15"/>
      <c r="AF30" s="15"/>
      <c r="AG30" s="15"/>
      <c r="AH30" s="15"/>
      <c r="AI30" s="15"/>
      <c r="AJ30" s="15"/>
      <c r="AK30" s="15"/>
      <c r="AL30" s="15"/>
      <c r="AM30" s="15"/>
      <c r="AN30" s="15"/>
      <c r="AO30" s="15"/>
      <c r="AP30" s="15"/>
      <c r="AQ30" s="15"/>
      <c r="AR30" s="15"/>
      <c r="AS30" s="15"/>
      <c r="AT30" s="15"/>
      <c r="AU30" s="15"/>
      <c r="AV30" s="15"/>
      <c r="AW30" s="15"/>
      <c r="AX30" s="15"/>
      <c r="AY30" s="15"/>
      <c r="AZ30" s="18"/>
      <c r="BA30" s="19"/>
      <c r="BB30" s="20"/>
      <c r="BC30" s="19"/>
      <c r="BD30" s="19"/>
      <c r="BE30" s="20"/>
      <c r="BF30" s="20"/>
      <c r="BG30" s="19"/>
      <c r="BH30" s="76"/>
    </row>
    <row r="31" customFormat="false" ht="13.8" hidden="false" customHeight="false" outlineLevel="0" collapsed="false">
      <c r="B31" s="18"/>
      <c r="C31" s="19"/>
      <c r="D31" s="20"/>
      <c r="E31" s="19"/>
      <c r="F31" s="19"/>
      <c r="G31" s="20"/>
      <c r="H31" s="20"/>
      <c r="I31" s="19"/>
      <c r="J31" s="76"/>
      <c r="K31" s="15"/>
      <c r="L31" s="18"/>
      <c r="M31" s="19"/>
      <c r="N31" s="20"/>
      <c r="O31" s="19"/>
      <c r="P31" s="19"/>
      <c r="Q31" s="20"/>
      <c r="R31" s="20"/>
      <c r="S31" s="19"/>
      <c r="T31" s="76"/>
      <c r="U31" s="15"/>
      <c r="V31" s="18"/>
      <c r="W31" s="19"/>
      <c r="X31" s="20"/>
      <c r="Y31" s="19"/>
      <c r="Z31" s="19"/>
      <c r="AA31" s="20"/>
      <c r="AB31" s="20"/>
      <c r="AC31" s="19"/>
      <c r="AD31" s="116" t="s">
        <v>805</v>
      </c>
      <c r="AE31" s="188" t="n">
        <v>0.7</v>
      </c>
      <c r="AF31" s="31" t="s">
        <v>806</v>
      </c>
      <c r="AG31" s="15"/>
      <c r="AH31" s="15"/>
      <c r="AI31" s="15"/>
      <c r="AJ31" s="15"/>
      <c r="AL31" s="15"/>
      <c r="AM31" s="15"/>
      <c r="AN31" s="15"/>
      <c r="AP31" s="95"/>
      <c r="AQ31" s="15"/>
      <c r="AR31" s="15"/>
      <c r="AS31" s="15"/>
      <c r="AT31" s="15"/>
      <c r="AU31" s="15"/>
      <c r="AV31" s="15"/>
      <c r="AW31" s="15"/>
      <c r="AX31" s="15"/>
      <c r="AY31" s="15"/>
      <c r="AZ31" s="18"/>
      <c r="BA31" s="19"/>
      <c r="BB31" s="20"/>
      <c r="BC31" s="19"/>
      <c r="BD31" s="19"/>
      <c r="BE31" s="20"/>
      <c r="BF31" s="20"/>
      <c r="BG31" s="19"/>
      <c r="BH31" s="76"/>
    </row>
    <row r="32" customFormat="false" ht="13.8" hidden="false" customHeight="false" outlineLevel="0" collapsed="false">
      <c r="B32" s="126" t="s">
        <v>807</v>
      </c>
      <c r="D32" s="20"/>
      <c r="E32" s="19"/>
      <c r="F32" s="19"/>
      <c r="G32" s="20"/>
      <c r="H32" s="20"/>
      <c r="I32" s="126" t="s">
        <v>808</v>
      </c>
      <c r="J32" s="76"/>
      <c r="K32" s="15"/>
      <c r="L32" s="18"/>
      <c r="M32" s="19"/>
      <c r="N32" s="20"/>
      <c r="O32" s="2" t="s">
        <v>809</v>
      </c>
      <c r="R32" s="20"/>
      <c r="S32" s="19"/>
      <c r="T32" s="76"/>
      <c r="U32" s="15"/>
      <c r="V32" s="18"/>
      <c r="W32" s="19"/>
      <c r="X32" s="20"/>
      <c r="Y32" s="19"/>
      <c r="Z32" s="19"/>
      <c r="AA32" s="20"/>
      <c r="AB32" s="20"/>
      <c r="AC32" s="19"/>
      <c r="AD32" s="2" t="s">
        <v>810</v>
      </c>
      <c r="AJ32" s="19"/>
      <c r="AK32" s="2" t="s">
        <v>811</v>
      </c>
      <c r="AS32" s="15"/>
      <c r="AT32" s="15"/>
      <c r="AU32" s="15"/>
      <c r="AV32" s="183" t="s">
        <v>812</v>
      </c>
      <c r="AW32" s="189"/>
      <c r="AX32" s="189"/>
      <c r="AY32" s="189"/>
      <c r="AZ32" s="190"/>
      <c r="BA32" s="191"/>
      <c r="BB32" s="192"/>
      <c r="BC32" s="191"/>
      <c r="BD32" s="191"/>
      <c r="BE32" s="20"/>
      <c r="BF32" s="20"/>
      <c r="BG32" s="19"/>
      <c r="BH32" s="76"/>
    </row>
    <row r="33" customFormat="false" ht="13.8" hidden="false" customHeight="false" outlineLevel="0" collapsed="false">
      <c r="C33" s="0" t="s">
        <v>813</v>
      </c>
      <c r="F33" s="0" t="s">
        <v>814</v>
      </c>
      <c r="I33" s="0" t="s">
        <v>815</v>
      </c>
      <c r="AE33" s="13"/>
      <c r="AF33" s="7"/>
      <c r="AG33" s="193" t="s">
        <v>816</v>
      </c>
      <c r="AH33" s="194"/>
      <c r="AI33" s="194"/>
      <c r="AK33" s="195" t="s">
        <v>817</v>
      </c>
      <c r="AL33" s="20"/>
      <c r="AM33" s="19"/>
      <c r="AN33" s="76"/>
      <c r="AO33" s="24" t="s">
        <v>818</v>
      </c>
      <c r="AP33" s="24"/>
      <c r="AQ33" s="15"/>
      <c r="AR33" s="15"/>
      <c r="AV33" s="10" t="s">
        <v>635</v>
      </c>
      <c r="AW33" s="10" t="s">
        <v>178</v>
      </c>
      <c r="AX33" s="10" t="s">
        <v>819</v>
      </c>
      <c r="AY33" s="10" t="s">
        <v>820</v>
      </c>
      <c r="AZ33" s="10" t="s">
        <v>821</v>
      </c>
      <c r="BA33" s="10" t="s">
        <v>782</v>
      </c>
      <c r="BB33" s="10" t="s">
        <v>822</v>
      </c>
      <c r="BC33" s="10" t="s">
        <v>629</v>
      </c>
      <c r="BD33" s="10" t="s">
        <v>630</v>
      </c>
    </row>
    <row r="34" customFormat="false" ht="13.8" hidden="false" customHeight="false" outlineLevel="0" collapsed="false">
      <c r="C34" s="10" t="s">
        <v>4</v>
      </c>
      <c r="D34" s="10" t="s">
        <v>379</v>
      </c>
      <c r="F34" s="10" t="s">
        <v>4</v>
      </c>
      <c r="G34" s="10" t="s">
        <v>627</v>
      </c>
      <c r="I34" s="10" t="s">
        <v>4</v>
      </c>
      <c r="J34" s="9" t="s">
        <v>492</v>
      </c>
      <c r="O34" s="191"/>
      <c r="P34" s="196" t="s">
        <v>823</v>
      </c>
      <c r="Q34" s="192"/>
      <c r="AD34" s="10" t="s">
        <v>668</v>
      </c>
      <c r="AE34" s="10" t="s">
        <v>822</v>
      </c>
      <c r="AF34" s="10" t="s">
        <v>629</v>
      </c>
      <c r="AG34" s="10" t="s">
        <v>630</v>
      </c>
      <c r="AH34" s="9" t="s">
        <v>627</v>
      </c>
      <c r="AI34" s="9" t="s">
        <v>379</v>
      </c>
      <c r="AK34" s="10"/>
      <c r="AL34" s="10" t="s">
        <v>824</v>
      </c>
      <c r="AM34" s="10" t="s">
        <v>825</v>
      </c>
      <c r="AN34" s="10" t="s">
        <v>630</v>
      </c>
      <c r="AO34" s="58" t="s">
        <v>629</v>
      </c>
      <c r="AP34" s="9" t="s">
        <v>693</v>
      </c>
      <c r="AQ34" s="0" t="s">
        <v>207</v>
      </c>
      <c r="AR34" s="0" t="s">
        <v>826</v>
      </c>
      <c r="AU34" s="71" t="s">
        <v>827</v>
      </c>
      <c r="AV34" s="9" t="n">
        <f aca="false">(H24+((H25-H24)/50)*28)/(-19.145*1328)</f>
        <v>9.00216697610803</v>
      </c>
      <c r="AW34" s="9" t="n">
        <f aca="false">(R24+((R25-R24)/50)*28)/(-19.145*1328)</f>
        <v>15.5807469374213</v>
      </c>
      <c r="AX34" s="9" t="n">
        <f aca="false">(BF24+((BF25-BF24)/50)*28)/(-19.145*1328)</f>
        <v>13.786038498561</v>
      </c>
      <c r="AY34" s="9" t="n">
        <f aca="false">(AL24+((AL25-AL24)/50)*28)/(-19.145*1328)</f>
        <v>2.27825250181997</v>
      </c>
      <c r="AZ34" s="9" t="n">
        <f aca="false">(2*AV34-AX34-2*AY34)/2</f>
        <v>-0.169104774992424</v>
      </c>
      <c r="BA34" s="9" t="n">
        <f aca="false">AW34-AX34-AY34</f>
        <v>-0.483544062959641</v>
      </c>
      <c r="BB34" s="9" t="n">
        <f aca="false">AZ34-BA34</f>
        <v>0.314439287967217</v>
      </c>
      <c r="BC34" s="11" t="n">
        <f aca="false">10^AZ34</f>
        <v>0.67747804405543</v>
      </c>
      <c r="BD34" s="11" t="n">
        <f aca="false">10^BA34</f>
        <v>0.328439919520683</v>
      </c>
    </row>
    <row r="35" customFormat="false" ht="13.2" hidden="false" customHeight="false" outlineLevel="0" collapsed="false">
      <c r="C35" s="10" t="n">
        <v>1200</v>
      </c>
      <c r="D35" s="9" t="n">
        <f aca="false">-BG22</f>
        <v>-16.1969536644523</v>
      </c>
      <c r="F35" s="10" t="n">
        <v>1200</v>
      </c>
      <c r="G35" s="9" t="n">
        <f aca="false">-AM22</f>
        <v>-2.46955670636547</v>
      </c>
      <c r="I35" s="10" t="n">
        <v>1200</v>
      </c>
      <c r="J35" s="9" t="n">
        <f aca="false">AM22-2*BG22</f>
        <v>-29.9243506225391</v>
      </c>
      <c r="P35" s="37" t="s">
        <v>828</v>
      </c>
      <c r="Q35" s="0" t="s">
        <v>829</v>
      </c>
      <c r="AD35" s="9" t="n">
        <f aca="false">10^AE35</f>
        <v>31.6227766016838</v>
      </c>
      <c r="AE35" s="10" t="n">
        <v>1.5</v>
      </c>
      <c r="AF35" s="58" t="n">
        <f aca="false">$AE$31*(AD35/(AD35+1))</f>
        <v>0.678542598977799</v>
      </c>
      <c r="AG35" s="58" t="n">
        <f aca="false">$AE$31/(AD35+1)</f>
        <v>0.0214574010222009</v>
      </c>
      <c r="AH35" s="9" t="n">
        <f aca="false">LOG($AE$31)+LOG(AD35^2/(AD35+1))-2*$I$24+$S$24</f>
        <v>-0.950365973118338</v>
      </c>
      <c r="AI35" s="9" t="n">
        <f aca="false">2*($I$24-$S$24)-AE35</f>
        <v>-15.1338942912537</v>
      </c>
      <c r="AK35" s="10" t="n">
        <v>1200</v>
      </c>
      <c r="AL35" s="9" t="n">
        <f aca="false">S22-AM22-BG22</f>
        <v>-1.42773268696595</v>
      </c>
      <c r="AM35" s="9" t="n">
        <f aca="false">2*I22-2*AM22-BG22</f>
        <v>-2.17815240110836</v>
      </c>
      <c r="AN35" s="58" t="n">
        <f aca="false">10^AL35</f>
        <v>0.0373479968094474</v>
      </c>
      <c r="AO35" s="58" t="n">
        <f aca="false">SQRT(10^AM35)</f>
        <v>0.081456134996449</v>
      </c>
      <c r="AP35" s="9" t="n">
        <f aca="false">AN35+AO35</f>
        <v>0.118804131805896</v>
      </c>
      <c r="AQ35" s="10" t="n">
        <f aca="false">1/AK35</f>
        <v>0.000833333333333333</v>
      </c>
      <c r="AR35" s="10" t="n">
        <f aca="false">LOG(AP35)</f>
        <v>-0.925168455067811</v>
      </c>
    </row>
    <row r="36" customFormat="false" ht="13.8" hidden="false" customHeight="false" outlineLevel="0" collapsed="false">
      <c r="C36" s="10" t="n">
        <v>1250</v>
      </c>
      <c r="D36" s="9" t="n">
        <f aca="false">-BG23</f>
        <v>-15.1950422557518</v>
      </c>
      <c r="F36" s="10" t="n">
        <v>1250</v>
      </c>
      <c r="G36" s="9" t="n">
        <f aca="false">-AM23</f>
        <v>-2.3899353877857</v>
      </c>
      <c r="I36" s="10" t="n">
        <v>1250</v>
      </c>
      <c r="J36" s="9" t="n">
        <f aca="false">AM23-2*BG23</f>
        <v>-28.0001491237178</v>
      </c>
      <c r="O36" s="47" t="s">
        <v>830</v>
      </c>
      <c r="P36" s="10" t="n">
        <v>-2.317</v>
      </c>
      <c r="Q36" s="21" t="n">
        <f aca="false">$D$37</f>
        <v>-14.2719084596385</v>
      </c>
      <c r="AD36" s="9" t="n">
        <f aca="false">10^AE36</f>
        <v>10</v>
      </c>
      <c r="AE36" s="10" t="n">
        <v>1</v>
      </c>
      <c r="AF36" s="58" t="n">
        <f aca="false">$AE$31*(AD36/(AD36+1))</f>
        <v>0.636363636363636</v>
      </c>
      <c r="AG36" s="58" t="n">
        <f aca="false">$AE$31/(AD36+1)</f>
        <v>0.0636363636363636</v>
      </c>
      <c r="AH36" s="9" t="n">
        <f aca="false">LOG($AE$31)+LOG(AD36^2/(AD36+1))-2*$I$24+$S$24</f>
        <v>-1.47823773616852</v>
      </c>
      <c r="AI36" s="9" t="n">
        <f aca="false">2*($I$24-$S$24)-AE36</f>
        <v>-14.6338942912537</v>
      </c>
      <c r="AK36" s="10" t="n">
        <v>1250</v>
      </c>
      <c r="AL36" s="9" t="n">
        <f aca="false">S23-AM23-BG23</f>
        <v>-1.0340386845996</v>
      </c>
      <c r="AM36" s="9" t="n">
        <f aca="false">2*I23-2*AM23-BG23</f>
        <v>-1.41171875002135</v>
      </c>
      <c r="AN36" s="58" t="n">
        <f aca="false">10^AL36</f>
        <v>0.0924615810502856</v>
      </c>
      <c r="AO36" s="58" t="n">
        <f aca="false">SQRT(10^AM36)</f>
        <v>0.196852359643817</v>
      </c>
      <c r="AP36" s="9" t="n">
        <f aca="false">AN36+AO36</f>
        <v>0.289313940694103</v>
      </c>
      <c r="AQ36" s="10" t="n">
        <f aca="false">1/AK36</f>
        <v>0.0008</v>
      </c>
      <c r="AR36" s="10" t="n">
        <f aca="false">LOG(AP36)</f>
        <v>-0.538630639215293</v>
      </c>
    </row>
    <row r="37" customFormat="false" ht="15" hidden="false" customHeight="false" outlineLevel="0" collapsed="false">
      <c r="C37" s="10" t="n">
        <v>1300</v>
      </c>
      <c r="D37" s="9" t="n">
        <f aca="false">-BG24</f>
        <v>-14.2719084596385</v>
      </c>
      <c r="F37" s="10" t="n">
        <v>1300</v>
      </c>
      <c r="G37" s="9" t="n">
        <f aca="false">-AM24</f>
        <v>-2.31672830506989</v>
      </c>
      <c r="I37" s="10" t="n">
        <v>1300</v>
      </c>
      <c r="J37" s="9" t="n">
        <f aca="false">AM24-2*BG24</f>
        <v>-26.2270886142071</v>
      </c>
      <c r="P37" s="10" t="n">
        <v>-2.5</v>
      </c>
      <c r="Q37" s="21" t="n">
        <f aca="false">$D$37</f>
        <v>-14.2719084596385</v>
      </c>
      <c r="AD37" s="9" t="n">
        <f aca="false">10^AE37</f>
        <v>3.16227766016838</v>
      </c>
      <c r="AE37" s="10" t="n">
        <v>0.5</v>
      </c>
      <c r="AF37" s="58" t="n">
        <f aca="false">$AE$31*(AD37/(AD37+1))</f>
        <v>0.53182284865357</v>
      </c>
      <c r="AG37" s="58" t="n">
        <f aca="false">$AE$31/(AD37+1)</f>
        <v>0.168177151346429</v>
      </c>
      <c r="AH37" s="9" t="n">
        <f aca="false">LOG($AE$31)+LOG(AD37^2/(AD37+1))-2*$I$24+$S$24</f>
        <v>-2.05617609907639</v>
      </c>
      <c r="AI37" s="9" t="n">
        <f aca="false">2*($I$24-$S$24)-AE37</f>
        <v>-14.1338942912537</v>
      </c>
      <c r="AK37" s="10" t="n">
        <v>1300</v>
      </c>
      <c r="AL37" s="9" t="n">
        <f aca="false">S24-AM24-BG24</f>
        <v>-0.672799382430167</v>
      </c>
      <c r="AM37" s="9" t="n">
        <f aca="false">2*I24-2*AM24-BG24</f>
        <v>-0.707584596475499</v>
      </c>
      <c r="AN37" s="58" t="n">
        <f aca="false">10^AL37</f>
        <v>0.212422549805027</v>
      </c>
      <c r="AO37" s="58" t="n">
        <f aca="false">SQRT(10^AM37)</f>
        <v>0.442800091309492</v>
      </c>
      <c r="AP37" s="9" t="n">
        <f aca="false">AN37+AO37</f>
        <v>0.655222641114519</v>
      </c>
      <c r="AQ37" s="10" t="n">
        <f aca="false">1/AK37</f>
        <v>0.000769230769230769</v>
      </c>
      <c r="AR37" s="10" t="n">
        <f aca="false">LOG(AP37)</f>
        <v>-0.183611104011358</v>
      </c>
      <c r="BA37" s="75"/>
    </row>
    <row r="38" customFormat="false" ht="13.8" hidden="false" customHeight="false" outlineLevel="0" collapsed="false">
      <c r="C38" s="10" t="n">
        <v>1350</v>
      </c>
      <c r="D38" s="9" t="n">
        <f aca="false">-BG25</f>
        <v>-13.418781994527</v>
      </c>
      <c r="F38" s="10" t="n">
        <v>1350</v>
      </c>
      <c r="G38" s="9" t="n">
        <f aca="false">-AM25</f>
        <v>-2.2492005722437</v>
      </c>
      <c r="I38" s="10" t="n">
        <v>1350</v>
      </c>
      <c r="J38" s="9" t="n">
        <f aca="false">AM25-2*BG25</f>
        <v>-24.5883634168102</v>
      </c>
      <c r="P38" s="10" t="n">
        <v>-3</v>
      </c>
      <c r="Q38" s="21" t="n">
        <f aca="false">$D$37</f>
        <v>-14.2719084596385</v>
      </c>
      <c r="AD38" s="9" t="n">
        <f aca="false">10^AE38</f>
        <v>1</v>
      </c>
      <c r="AE38" s="10" t="n">
        <v>0</v>
      </c>
      <c r="AF38" s="58" t="n">
        <f aca="false">$AE$31*(AD38/(AD38+1))</f>
        <v>0.35</v>
      </c>
      <c r="AG38" s="58" t="n">
        <f aca="false">$AE$31/(AD38+1)</f>
        <v>0.35</v>
      </c>
      <c r="AH38" s="9" t="n">
        <f aca="false">LOG($AE$31)+LOG(AD38^2/(AD38+1))-2*$I$24+$S$24</f>
        <v>-2.73787504667428</v>
      </c>
      <c r="AI38" s="9" t="n">
        <f aca="false">2*($I$24-$S$24)-AE38</f>
        <v>-13.6338942912537</v>
      </c>
      <c r="AK38" s="10" t="n">
        <v>1350</v>
      </c>
      <c r="AL38" s="9" t="n">
        <f aca="false">S25-AM25-BG25</f>
        <v>-0.340363490393576</v>
      </c>
      <c r="AM38" s="9" t="n">
        <f aca="false">2*I25-2*AM25-BG25</f>
        <v>-0.0587441253480954</v>
      </c>
      <c r="AN38" s="58" t="n">
        <f aca="false">10^AL38</f>
        <v>0.456705781681175</v>
      </c>
      <c r="AO38" s="58" t="n">
        <f aca="false">SQRT(10^AM38)</f>
        <v>0.934604649695224</v>
      </c>
      <c r="AP38" s="9" t="n">
        <f aca="false">AN38+AO38</f>
        <v>1.3913104313764</v>
      </c>
      <c r="AQ38" s="10" t="n">
        <f aca="false">1/AK38</f>
        <v>0.000740740740740741</v>
      </c>
      <c r="AR38" s="10" t="n">
        <f aca="false">LOG(AP38)</f>
        <v>0.143424041273274</v>
      </c>
      <c r="AU38" s="7"/>
      <c r="AV38" s="183" t="s">
        <v>831</v>
      </c>
      <c r="AW38" s="7"/>
      <c r="AX38" s="7"/>
      <c r="AY38" s="7"/>
      <c r="AZ38" s="7"/>
      <c r="BA38" s="7"/>
      <c r="BB38" s="7"/>
      <c r="BC38" s="7"/>
      <c r="BD38" s="7"/>
      <c r="BE38" s="7"/>
      <c r="BF38" s="7"/>
      <c r="BG38" s="7"/>
      <c r="BH38" s="7"/>
      <c r="BI38" s="7"/>
    </row>
    <row r="39" customFormat="false" ht="13.8" hidden="false" customHeight="false" outlineLevel="0" collapsed="false">
      <c r="C39" s="10" t="n">
        <v>1400</v>
      </c>
      <c r="D39" s="9" t="n">
        <f aca="false">-BG26</f>
        <v>-12.6281472003383</v>
      </c>
      <c r="F39" s="10" t="n">
        <v>1400</v>
      </c>
      <c r="G39" s="9" t="n">
        <f aca="false">-AM26</f>
        <v>-2.18672113716762</v>
      </c>
      <c r="I39" s="10" t="n">
        <v>1400</v>
      </c>
      <c r="J39" s="9" t="n">
        <f aca="false">AM26-2*BG26</f>
        <v>-23.069573263509</v>
      </c>
      <c r="P39" s="10" t="n">
        <v>-3.5</v>
      </c>
      <c r="Q39" s="21" t="n">
        <f aca="false">$D$37</f>
        <v>-14.2719084596385</v>
      </c>
      <c r="AD39" s="9" t="n">
        <f aca="false">10^AE39</f>
        <v>0.316227766016838</v>
      </c>
      <c r="AE39" s="10" t="n">
        <v>-0.5</v>
      </c>
      <c r="AF39" s="58" t="n">
        <f aca="false">$AE$31*(AD39/(AD39+1))</f>
        <v>0.16817715134643</v>
      </c>
      <c r="AG39" s="58" t="n">
        <f aca="false">$AE$31/(AD39+1)</f>
        <v>0.53182284865357</v>
      </c>
      <c r="AH39" s="9" t="n">
        <f aca="false">LOG($AE$31)+LOG(AD39^2/(AD39+1))-2*$I$24+$S$24</f>
        <v>-3.55617609907639</v>
      </c>
      <c r="AI39" s="9" t="n">
        <f aca="false">2*($I$24-$S$24)-AE39</f>
        <v>-13.1338942912537</v>
      </c>
      <c r="AK39" s="10" t="n">
        <v>1400</v>
      </c>
      <c r="AL39" s="9" t="n">
        <f aca="false">S26-AM26-BG26</f>
        <v>-0.0336022880208642</v>
      </c>
      <c r="AM39" s="9" t="n">
        <f aca="false">2*I26-2*AM26-BG26</f>
        <v>0.540808145033804</v>
      </c>
      <c r="AN39" s="58" t="n">
        <f aca="false">10^AL39</f>
        <v>0.925545368641862</v>
      </c>
      <c r="AO39" s="58" t="n">
        <f aca="false">SQRT(10^AM39)</f>
        <v>1.8638204498989</v>
      </c>
      <c r="AP39" s="9" t="n">
        <f aca="false">AN39+AO39</f>
        <v>2.78936581854076</v>
      </c>
      <c r="AQ39" s="10" t="n">
        <f aca="false">1/AK39</f>
        <v>0.000714285714285714</v>
      </c>
      <c r="AR39" s="10" t="n">
        <f aca="false">LOG(AP39)</f>
        <v>0.445505474665933</v>
      </c>
      <c r="AU39" s="7"/>
      <c r="AV39" s="5" t="s">
        <v>832</v>
      </c>
      <c r="AW39" s="7"/>
      <c r="AY39" s="7"/>
      <c r="AZ39" s="7" t="s">
        <v>833</v>
      </c>
      <c r="BA39" s="7"/>
      <c r="BB39" s="7"/>
      <c r="BC39" s="7"/>
      <c r="BE39" s="7"/>
      <c r="BF39" s="7" t="s">
        <v>834</v>
      </c>
      <c r="BG39" s="7"/>
      <c r="BH39" s="7"/>
      <c r="BI39" s="7"/>
      <c r="BK39" s="183" t="s">
        <v>835</v>
      </c>
      <c r="BL39" s="7"/>
      <c r="BM39" s="7"/>
      <c r="BN39" s="7"/>
      <c r="BO39" s="7"/>
      <c r="BP39" s="7"/>
      <c r="BQ39" s="7"/>
    </row>
    <row r="40" customFormat="false" ht="13.2" hidden="false" customHeight="false" outlineLevel="0" collapsed="false">
      <c r="C40" s="10" t="n">
        <v>1450</v>
      </c>
      <c r="D40" s="9" t="n">
        <f aca="false">-BG27</f>
        <v>-11.893526572714</v>
      </c>
      <c r="F40" s="10" t="n">
        <v>1450</v>
      </c>
      <c r="G40" s="9" t="n">
        <f aca="false">-AM27</f>
        <v>-2.12874475410576</v>
      </c>
      <c r="I40" s="10" t="n">
        <v>1450</v>
      </c>
      <c r="J40" s="9" t="n">
        <f aca="false">AM27-2*BG27</f>
        <v>-21.6583083913223</v>
      </c>
      <c r="AD40" s="9" t="n">
        <f aca="false">10^AE40</f>
        <v>0.1</v>
      </c>
      <c r="AE40" s="10" t="n">
        <v>-1</v>
      </c>
      <c r="AF40" s="58" t="n">
        <f aca="false">$AE$31*(AD40/(AD40+1))</f>
        <v>0.0636363636363636</v>
      </c>
      <c r="AG40" s="58" t="n">
        <f aca="false">$AE$31/(AD40+1)</f>
        <v>0.636363636363636</v>
      </c>
      <c r="AH40" s="9" t="n">
        <f aca="false">LOG($AE$31)+LOG(AD40^2/(AD40+1))-2*$I$24+$S$24</f>
        <v>-4.47823773616852</v>
      </c>
      <c r="AI40" s="9" t="n">
        <f aca="false">2*($I$24-$S$24)-AE40</f>
        <v>-12.6338942912537</v>
      </c>
      <c r="AV40" s="10" t="s">
        <v>4</v>
      </c>
      <c r="AW40" s="10" t="s">
        <v>822</v>
      </c>
      <c r="AY40" s="10" t="s">
        <v>4</v>
      </c>
      <c r="AZ40" s="10" t="s">
        <v>836</v>
      </c>
      <c r="BA40" s="92" t="s">
        <v>837</v>
      </c>
      <c r="BB40" s="10" t="s">
        <v>629</v>
      </c>
      <c r="BC40" s="10" t="s">
        <v>822</v>
      </c>
      <c r="BE40" s="10" t="s">
        <v>4</v>
      </c>
      <c r="BF40" s="10" t="s">
        <v>492</v>
      </c>
      <c r="BG40" s="92" t="s">
        <v>837</v>
      </c>
      <c r="BH40" s="10" t="s">
        <v>629</v>
      </c>
      <c r="BI40" s="10" t="s">
        <v>822</v>
      </c>
      <c r="BK40" s="197" t="s">
        <v>668</v>
      </c>
      <c r="BL40" s="198" t="n">
        <v>1.4</v>
      </c>
    </row>
    <row r="41" customFormat="false" ht="13.8" hidden="false" customHeight="false" outlineLevel="0" collapsed="false">
      <c r="O41" s="47" t="s">
        <v>838</v>
      </c>
      <c r="P41" s="10" t="n">
        <v>-2.187</v>
      </c>
      <c r="Q41" s="21" t="n">
        <f aca="false">$D$39</f>
        <v>-12.6281472003383</v>
      </c>
      <c r="AV41" s="10" t="n">
        <v>1328</v>
      </c>
      <c r="AW41" s="9" t="n">
        <f aca="false">BB34</f>
        <v>0.314439287967217</v>
      </c>
      <c r="AY41" s="10" t="n">
        <v>1328</v>
      </c>
      <c r="AZ41" s="199" t="n">
        <f aca="false">5*AW34+AY34-6*AV34-2*AX34</f>
        <v>-1.40309166484366</v>
      </c>
      <c r="BA41" s="200" t="n">
        <f aca="false">5*LOG(1-BB41)-6*LOG(BB41)</f>
        <v>-1.40300016857973</v>
      </c>
      <c r="BB41" s="11" t="n">
        <v>0.673727202957149</v>
      </c>
      <c r="BC41" s="9" t="n">
        <f aca="false">LOG(BB41/(1-BB41))</f>
        <v>0.314903217089206</v>
      </c>
      <c r="BE41" s="10" t="n">
        <v>1328</v>
      </c>
      <c r="BF41" s="11" t="n">
        <f aca="false">AW34+AY34-2*AV34</f>
        <v>-0.145334512974795</v>
      </c>
      <c r="BG41" s="153" t="n">
        <f aca="false">LOG(1-BH41)-2*LOG(BH41)</f>
        <v>-0.145289163284373</v>
      </c>
      <c r="BH41" s="11" t="n">
        <v>0.674452801403805</v>
      </c>
      <c r="BI41" s="9" t="n">
        <f aca="false">LOG(BH41/(1-BH41))</f>
        <v>0.316337600391496</v>
      </c>
      <c r="BK41" s="201" t="s">
        <v>670</v>
      </c>
      <c r="BL41" s="202" t="n">
        <v>-15</v>
      </c>
    </row>
    <row r="42" customFormat="false" ht="13.8" hidden="false" customHeight="false" outlineLevel="0" collapsed="false">
      <c r="C42" s="37" t="s">
        <v>828</v>
      </c>
      <c r="D42" s="0" t="s">
        <v>829</v>
      </c>
      <c r="F42" s="0" t="s">
        <v>839</v>
      </c>
      <c r="G42" s="0" t="s">
        <v>840</v>
      </c>
      <c r="J42" s="37" t="s">
        <v>828</v>
      </c>
      <c r="K42" s="0" t="s">
        <v>829</v>
      </c>
      <c r="P42" s="10" t="n">
        <v>-2.5</v>
      </c>
      <c r="Q42" s="21" t="n">
        <f aca="false">$D$39</f>
        <v>-12.6281472003383</v>
      </c>
      <c r="AV42" s="10" t="n">
        <v>1350</v>
      </c>
      <c r="AW42" s="9" t="n">
        <f aca="false">(2*I25+BG25-2*S25)/2</f>
        <v>0.310991427719527</v>
      </c>
      <c r="AY42" s="10" t="n">
        <v>1300</v>
      </c>
      <c r="AZ42" s="199" t="n">
        <f aca="false">5*S24+AM24-6*I24-2*BG24</f>
        <v>-1.24124312272433</v>
      </c>
      <c r="BA42" s="200" t="n">
        <f aca="false">5*LOG(1-BB42)-6*LOG(BB42)</f>
        <v>-1.24100017254861</v>
      </c>
      <c r="BB42" s="11" t="n">
        <v>0.658172186895044</v>
      </c>
      <c r="BC42" s="9" t="n">
        <f aca="false">LOG(BB42/(1-BB42))</f>
        <v>0.284532129332278</v>
      </c>
      <c r="BE42" s="10" t="n">
        <v>1350</v>
      </c>
      <c r="BF42" s="11" t="n">
        <f aca="false">S25+AM25-2*I25</f>
        <v>-0.281619365045479</v>
      </c>
      <c r="BG42" s="153" t="n">
        <f aca="false">LOG(1-BH42)-2*LOG(BH42)</f>
        <v>-0.281589751178904</v>
      </c>
      <c r="BH42" s="11" t="n">
        <v>0.72508872473055</v>
      </c>
      <c r="BI42" s="9" t="n">
        <f aca="false">LOG(BH42/(1-BH42))</f>
        <v>0.421198599361999</v>
      </c>
      <c r="BK42" s="201" t="s">
        <v>669</v>
      </c>
      <c r="BL42" s="203" t="n">
        <f aca="false">LOG(BL40)</f>
        <v>0.146128035678238</v>
      </c>
      <c r="BM42" s="48" t="s">
        <v>841</v>
      </c>
    </row>
    <row r="43" customFormat="false" ht="13.8" hidden="false" customHeight="false" outlineLevel="0" collapsed="false">
      <c r="B43" s="0" t="s">
        <v>830</v>
      </c>
      <c r="C43" s="10" t="n">
        <v>0</v>
      </c>
      <c r="D43" s="21" t="n">
        <f aca="false">$D$37</f>
        <v>-14.2719084596385</v>
      </c>
      <c r="F43" s="0" t="n">
        <v>-15</v>
      </c>
      <c r="G43" s="21" t="n">
        <f aca="false">$G$37</f>
        <v>-2.31672830506989</v>
      </c>
      <c r="I43" s="0" t="s">
        <v>830</v>
      </c>
      <c r="J43" s="10" t="n">
        <v>0</v>
      </c>
      <c r="K43" s="9" t="n">
        <f aca="false">(J43+$J$37)/2</f>
        <v>-13.1135443071036</v>
      </c>
      <c r="P43" s="10" t="n">
        <v>-3</v>
      </c>
      <c r="Q43" s="21" t="n">
        <f aca="false">$D$39</f>
        <v>-12.6281472003383</v>
      </c>
      <c r="AE43" s="13"/>
      <c r="AF43" s="7"/>
      <c r="AG43" s="193" t="s">
        <v>842</v>
      </c>
      <c r="AH43" s="194"/>
      <c r="AI43" s="194"/>
      <c r="AV43" s="10" t="n">
        <v>1400</v>
      </c>
      <c r="AW43" s="9" t="n">
        <f aca="false">(2*I26+BG26-2*S26)/2</f>
        <v>0.304006360537766</v>
      </c>
      <c r="AY43" s="10" t="n">
        <v>1250</v>
      </c>
      <c r="AZ43" s="199" t="n">
        <f aca="false">5*S23+AM23-6*I23-2*BG23</f>
        <v>-0.935037172933967</v>
      </c>
      <c r="BA43" s="200" t="n">
        <f aca="false">5*LOG(1-BB43)-6*LOG(BB43)</f>
        <v>-0.935000074698877</v>
      </c>
      <c r="BB43" s="11" t="n">
        <v>0.627995685379231</v>
      </c>
      <c r="BC43" s="9" t="n">
        <f aca="false">LOG(BB43/(1-BB43))</f>
        <v>0.227408682951071</v>
      </c>
      <c r="BE43" s="10" t="n">
        <v>1400</v>
      </c>
      <c r="BF43" s="11" t="n">
        <f aca="false">S26+AM26-2*I26</f>
        <v>-0.574410433054666</v>
      </c>
      <c r="BG43" s="153" t="n">
        <f aca="false">LOG(1-BH43)-2*LOG(BH43)</f>
        <v>-0.574381099574267</v>
      </c>
      <c r="BH43" s="11" t="n">
        <v>0.820582902073087</v>
      </c>
      <c r="BI43" s="9" t="n">
        <f aca="false">LOG(BH43/(1-BH43))</f>
        <v>0.660258635947358</v>
      </c>
      <c r="BK43" s="201" t="s">
        <v>4</v>
      </c>
      <c r="BL43" s="204" t="n">
        <v>1241.00147065974</v>
      </c>
    </row>
    <row r="44" customFormat="false" ht="13.2" hidden="false" customHeight="false" outlineLevel="0" collapsed="false">
      <c r="C44" s="10" t="n">
        <v>-1</v>
      </c>
      <c r="D44" s="21" t="n">
        <f aca="false">$D$37</f>
        <v>-14.2719084596385</v>
      </c>
      <c r="F44" s="0" t="n">
        <v>-14</v>
      </c>
      <c r="G44" s="21" t="n">
        <f aca="false">$G$37</f>
        <v>-2.31672830506989</v>
      </c>
      <c r="J44" s="10" t="n">
        <v>-1</v>
      </c>
      <c r="K44" s="9" t="n">
        <f aca="false">(J44+$J$37)/2</f>
        <v>-13.6135443071036</v>
      </c>
      <c r="P44" s="10" t="n">
        <v>-3.5</v>
      </c>
      <c r="Q44" s="21" t="n">
        <f aca="false">$D$39</f>
        <v>-12.6281472003383</v>
      </c>
      <c r="AD44" s="10" t="s">
        <v>668</v>
      </c>
      <c r="AE44" s="10" t="s">
        <v>822</v>
      </c>
      <c r="AF44" s="10" t="s">
        <v>629</v>
      </c>
      <c r="AG44" s="10" t="s">
        <v>630</v>
      </c>
      <c r="AH44" s="9" t="s">
        <v>627</v>
      </c>
      <c r="AI44" s="9" t="s">
        <v>379</v>
      </c>
      <c r="AV44" s="10" t="n">
        <v>1450</v>
      </c>
      <c r="AW44" s="9" t="n">
        <f aca="false">(2*I27+BG27-2*S27)/2</f>
        <v>0.29794426669171</v>
      </c>
      <c r="AY44" s="10" t="n">
        <v>1200</v>
      </c>
      <c r="AZ44" s="199" t="n">
        <f aca="false">5*S22+AM22-6*I22-2*BG22</f>
        <v>-0.604206231504662</v>
      </c>
      <c r="BA44" s="200" t="n">
        <f aca="false">5*LOG(1-BB44)-6*LOG(BB44)</f>
        <v>-0.604192966746353</v>
      </c>
      <c r="BB44" s="11" t="n">
        <v>0.594421554872561</v>
      </c>
      <c r="BC44" s="9" t="n">
        <f aca="false">LOG(BB44/(1-BB44))</f>
        <v>0.166019683470475</v>
      </c>
      <c r="BE44" s="10" t="n">
        <v>1450</v>
      </c>
      <c r="BF44" s="11" t="n">
        <f aca="false">S27+AM27-2*I27</f>
        <v>-0.846069281262498</v>
      </c>
      <c r="BG44" s="153" t="n">
        <f aca="false">LOG(1-BH44)-2*LOG(BH44)</f>
        <v>-0.84609963313353</v>
      </c>
      <c r="BH44" s="11" t="n">
        <v>0.887689051756135</v>
      </c>
      <c r="BI44" s="9" t="n">
        <f aca="false">LOG(BH44/(1-BH44))</f>
        <v>0.897838769557412</v>
      </c>
      <c r="BK44" s="205" t="s">
        <v>674</v>
      </c>
      <c r="BL44" s="206" t="n">
        <f aca="false">-BL41-2*BL42+12.61-29966/BL43-1.025*LOG(BL43)</f>
        <v>1.76404078011672E-008</v>
      </c>
    </row>
    <row r="45" customFormat="false" ht="13.2" hidden="false" customHeight="false" outlineLevel="0" collapsed="false">
      <c r="C45" s="10" t="n">
        <v>-2</v>
      </c>
      <c r="D45" s="21" t="n">
        <f aca="false">$D$37</f>
        <v>-14.2719084596385</v>
      </c>
      <c r="F45" s="0" t="n">
        <v>-13</v>
      </c>
      <c r="G45" s="21" t="n">
        <f aca="false">$G$37</f>
        <v>-2.31672830506989</v>
      </c>
      <c r="J45" s="10" t="n">
        <v>-2</v>
      </c>
      <c r="K45" s="9" t="n">
        <f aca="false">(J45+$J$37)/2</f>
        <v>-14.1135443071036</v>
      </c>
      <c r="AD45" s="9" t="n">
        <f aca="false">10^AE45</f>
        <v>31.6227766016838</v>
      </c>
      <c r="AE45" s="10" t="n">
        <v>1.5</v>
      </c>
      <c r="AF45" s="58" t="n">
        <f aca="false">$AE$31*(AD45/(AD45+1))</f>
        <v>0.678542598977799</v>
      </c>
      <c r="AG45" s="58" t="n">
        <f aca="false">$AE$31/(AD45+1)</f>
        <v>0.0214574010222009</v>
      </c>
      <c r="AH45" s="9" t="n">
        <f aca="false">LOG($AE$31)+LOG(AD45^2/(AD45+1))-2*$I$26+$S$26</f>
        <v>-1.42955445231607</v>
      </c>
      <c r="AI45" s="9" t="n">
        <f aca="false">2*($I$26-$S$26)-AE45</f>
        <v>-13.5201344792628</v>
      </c>
    </row>
    <row r="46" customFormat="false" ht="13.2" hidden="false" customHeight="false" outlineLevel="0" collapsed="false">
      <c r="C46" s="10" t="n">
        <v>-3</v>
      </c>
      <c r="D46" s="21" t="n">
        <f aca="false">$D$37</f>
        <v>-14.2719084596385</v>
      </c>
      <c r="F46" s="0" t="n">
        <v>-11.5</v>
      </c>
      <c r="G46" s="21" t="n">
        <f aca="false">$G$37</f>
        <v>-2.31672830506989</v>
      </c>
      <c r="J46" s="10" t="n">
        <v>-3</v>
      </c>
      <c r="K46" s="9" t="n">
        <f aca="false">(J46+$J$37)/2</f>
        <v>-14.6135443071036</v>
      </c>
      <c r="AD46" s="9" t="n">
        <f aca="false">10^AE46</f>
        <v>10</v>
      </c>
      <c r="AE46" s="10" t="n">
        <v>1</v>
      </c>
      <c r="AF46" s="58" t="n">
        <f aca="false">$AE$31*(AD46/(AD46+1))</f>
        <v>0.636363636363636</v>
      </c>
      <c r="AG46" s="58" t="n">
        <f aca="false">$AE$31/(AD46+1)</f>
        <v>0.0636363636363636</v>
      </c>
      <c r="AH46" s="9" t="n">
        <f aca="false">LOG($AE$31)+LOG(AD46^2/(AD46+1))-2*$I$26+$S$26</f>
        <v>-1.95742621536625</v>
      </c>
      <c r="AI46" s="9" t="n">
        <f aca="false">2*($I$26-$S$26)-AE46</f>
        <v>-13.0201344792628</v>
      </c>
      <c r="BA46" s="21"/>
      <c r="BK46" s="7" t="s">
        <v>843</v>
      </c>
      <c r="BL46" s="7"/>
      <c r="BM46" s="7"/>
      <c r="BN46" s="7"/>
      <c r="BO46" s="7"/>
    </row>
    <row r="47" customFormat="false" ht="13.2" hidden="false" customHeight="false" outlineLevel="0" collapsed="false">
      <c r="O47" s="7"/>
      <c r="P47" s="5" t="s">
        <v>844</v>
      </c>
      <c r="Q47" s="7"/>
      <c r="AD47" s="9" t="n">
        <f aca="false">10^AE47</f>
        <v>3.16227766016838</v>
      </c>
      <c r="AE47" s="10" t="n">
        <v>0.5</v>
      </c>
      <c r="AF47" s="58" t="n">
        <f aca="false">$AE$31*(AD47/(AD47+1))</f>
        <v>0.53182284865357</v>
      </c>
      <c r="AG47" s="58" t="n">
        <f aca="false">$AE$31/(AD47+1)</f>
        <v>0.168177151346429</v>
      </c>
      <c r="AH47" s="9" t="n">
        <f aca="false">LOG($AE$31)+LOG(AD47^2/(AD47+1))-2*$I$26+$S$26</f>
        <v>-2.53536457827412</v>
      </c>
      <c r="AI47" s="9" t="n">
        <f aca="false">2*($I$26-$S$26)-AE47</f>
        <v>-12.5201344792628</v>
      </c>
      <c r="BK47" s="10" t="s">
        <v>822</v>
      </c>
      <c r="BL47" s="9" t="n">
        <v>0.698970004336019</v>
      </c>
      <c r="BM47" s="9" t="n">
        <v>0.544068044350276</v>
      </c>
      <c r="BN47" s="9" t="n">
        <v>0.301029995663981</v>
      </c>
      <c r="BO47" s="9" t="n">
        <v>0.176091259055681</v>
      </c>
    </row>
    <row r="48" customFormat="false" ht="13.2" hidden="false" customHeight="false" outlineLevel="0" collapsed="false">
      <c r="B48" s="0" t="s">
        <v>838</v>
      </c>
      <c r="C48" s="10" t="n">
        <v>0</v>
      </c>
      <c r="D48" s="21" t="n">
        <f aca="false">$D$39</f>
        <v>-12.6281472003383</v>
      </c>
      <c r="F48" s="0" t="n">
        <v>-15</v>
      </c>
      <c r="G48" s="21" t="n">
        <f aca="false">$G$39</f>
        <v>-2.18672113716762</v>
      </c>
      <c r="I48" s="0" t="s">
        <v>838</v>
      </c>
      <c r="J48" s="10" t="n">
        <v>0</v>
      </c>
      <c r="K48" s="9" t="n">
        <f aca="false">(J48+$J$39)/2</f>
        <v>-11.5347866317545</v>
      </c>
      <c r="P48" s="0" t="s">
        <v>839</v>
      </c>
      <c r="Q48" s="0" t="s">
        <v>840</v>
      </c>
      <c r="AD48" s="9" t="n">
        <f aca="false">10^AE48</f>
        <v>1</v>
      </c>
      <c r="AE48" s="10" t="n">
        <v>0</v>
      </c>
      <c r="AF48" s="58" t="n">
        <f aca="false">$AE$31*(AD48/(AD48+1))</f>
        <v>0.35</v>
      </c>
      <c r="AG48" s="58" t="n">
        <f aca="false">$AE$31/(AD48+1)</f>
        <v>0.35</v>
      </c>
      <c r="AH48" s="9" t="n">
        <f aca="false">LOG($AE$31)+LOG(AD48^2/(AD48+1))-2*$I$26+$S$26</f>
        <v>-3.21706352587201</v>
      </c>
      <c r="AI48" s="9" t="n">
        <f aca="false">2*($I$26-$S$26)-AE48</f>
        <v>-12.0201344792628</v>
      </c>
      <c r="BB48" s="207"/>
      <c r="BD48" s="207"/>
      <c r="BK48" s="10" t="s">
        <v>44</v>
      </c>
      <c r="BL48" s="8" t="n">
        <v>1428.42634422988</v>
      </c>
      <c r="BM48" s="8" t="n">
        <v>1407.19801176818</v>
      </c>
      <c r="BN48" s="8" t="n">
        <v>1375.14658021477</v>
      </c>
      <c r="BO48" s="8" t="n">
        <v>1359.23716436653</v>
      </c>
    </row>
    <row r="49" customFormat="false" ht="13.8" hidden="false" customHeight="false" outlineLevel="0" collapsed="false">
      <c r="C49" s="10" t="n">
        <v>-1</v>
      </c>
      <c r="D49" s="21" t="n">
        <f aca="false">$D$39</f>
        <v>-12.6281472003383</v>
      </c>
      <c r="F49" s="0" t="n">
        <v>-14</v>
      </c>
      <c r="G49" s="21" t="n">
        <f aca="false">$G$39</f>
        <v>-2.18672113716762</v>
      </c>
      <c r="J49" s="10" t="n">
        <v>-1</v>
      </c>
      <c r="K49" s="9" t="n">
        <f aca="false">(J49+$J$39)/2</f>
        <v>-12.0347866317545</v>
      </c>
      <c r="O49" s="47" t="s">
        <v>830</v>
      </c>
      <c r="P49" s="0" t="n">
        <v>-15.5</v>
      </c>
      <c r="Q49" s="21" t="n">
        <f aca="false">$G$37</f>
        <v>-2.31672830506989</v>
      </c>
      <c r="AD49" s="9" t="n">
        <f aca="false">10^AE49</f>
        <v>0.316227766016838</v>
      </c>
      <c r="AE49" s="10" t="n">
        <v>-0.5</v>
      </c>
      <c r="AF49" s="58" t="n">
        <f aca="false">$AE$31*(AD49/(AD49+1))</f>
        <v>0.16817715134643</v>
      </c>
      <c r="AG49" s="58" t="n">
        <f aca="false">$AE$31/(AD49+1)</f>
        <v>0.53182284865357</v>
      </c>
      <c r="AH49" s="9" t="n">
        <f aca="false">LOG($AE$31)+LOG(AD49^2/(AD49+1))-2*$I$26+$S$26</f>
        <v>-4.03536457827412</v>
      </c>
      <c r="AI49" s="9" t="n">
        <f aca="false">2*($I$26-$S$26)-AE49</f>
        <v>-11.5201344792628</v>
      </c>
    </row>
    <row r="50" customFormat="false" ht="13.2" hidden="false" customHeight="false" outlineLevel="0" collapsed="false">
      <c r="C50" s="10" t="n">
        <v>-2</v>
      </c>
      <c r="D50" s="21" t="n">
        <f aca="false">$D$39</f>
        <v>-12.6281472003383</v>
      </c>
      <c r="F50" s="0" t="n">
        <v>-13</v>
      </c>
      <c r="G50" s="21" t="n">
        <f aca="false">$G$39</f>
        <v>-2.18672113716762</v>
      </c>
      <c r="J50" s="10" t="n">
        <v>-2</v>
      </c>
      <c r="K50" s="9" t="n">
        <f aca="false">(J50+$J$39)/2</f>
        <v>-12.5347866317545</v>
      </c>
      <c r="P50" s="0" t="n">
        <v>-15</v>
      </c>
      <c r="Q50" s="21" t="n">
        <f aca="false">$G$37</f>
        <v>-2.31672830506989</v>
      </c>
      <c r="AD50" s="9" t="n">
        <f aca="false">10^AE50</f>
        <v>0.1</v>
      </c>
      <c r="AE50" s="10" t="n">
        <v>-1</v>
      </c>
      <c r="AF50" s="58" t="n">
        <f aca="false">$AE$31*(AD50/(AD50+1))</f>
        <v>0.0636363636363636</v>
      </c>
      <c r="AG50" s="58" t="n">
        <f aca="false">$AE$31/(AD50+1)</f>
        <v>0.636363636363636</v>
      </c>
      <c r="AH50" s="9" t="n">
        <f aca="false">LOG($AE$31)+LOG(AD50^2/(AD50+1))-2*$I$26+$S$26</f>
        <v>-4.95742621536625</v>
      </c>
      <c r="AI50" s="9" t="n">
        <f aca="false">2*($I$26-$S$26)-AE50</f>
        <v>-11.0201344792628</v>
      </c>
      <c r="BK50" s="7" t="s">
        <v>845</v>
      </c>
      <c r="BL50" s="7"/>
      <c r="BM50" s="7"/>
      <c r="BN50" s="7"/>
      <c r="BO50" s="7"/>
    </row>
    <row r="51" customFormat="false" ht="13.2" hidden="false" customHeight="false" outlineLevel="0" collapsed="false">
      <c r="C51" s="10" t="n">
        <v>-3</v>
      </c>
      <c r="D51" s="21" t="n">
        <f aca="false">$D$39</f>
        <v>-12.6281472003383</v>
      </c>
      <c r="F51" s="0" t="n">
        <v>-11.5</v>
      </c>
      <c r="G51" s="21" t="n">
        <f aca="false">$G$39</f>
        <v>-2.18672113716762</v>
      </c>
      <c r="J51" s="10" t="n">
        <v>-3</v>
      </c>
      <c r="K51" s="9" t="n">
        <f aca="false">(J51+$J$39)/2</f>
        <v>-13.0347866317545</v>
      </c>
      <c r="P51" s="0" t="n">
        <v>-14.5</v>
      </c>
      <c r="Q51" s="21" t="n">
        <f aca="false">$G$37</f>
        <v>-2.31672830506989</v>
      </c>
      <c r="BK51" s="10" t="s">
        <v>822</v>
      </c>
      <c r="BL51" s="21" t="n">
        <v>0.903089986991944</v>
      </c>
      <c r="BM51" s="21" t="n">
        <v>0.778151250383644</v>
      </c>
      <c r="BN51" s="21" t="n">
        <v>0.397940008672038</v>
      </c>
      <c r="BO51" s="21" t="n">
        <v>0.176091259055681</v>
      </c>
    </row>
    <row r="52" customFormat="false" ht="13.2" hidden="false" customHeight="false" outlineLevel="0" collapsed="false">
      <c r="P52" s="0" t="n">
        <v>-14.272</v>
      </c>
      <c r="Q52" s="21" t="n">
        <f aca="false">$G$37</f>
        <v>-2.31672830506989</v>
      </c>
      <c r="BK52" s="10" t="s">
        <v>44</v>
      </c>
      <c r="BL52" s="16" t="n">
        <v>1388.4245582785</v>
      </c>
      <c r="BM52" s="16" t="n">
        <v>1372.20509675611</v>
      </c>
      <c r="BN52" s="16" t="n">
        <v>1325.11955840074</v>
      </c>
      <c r="BO52" s="16" t="n">
        <v>1299.12337298197</v>
      </c>
    </row>
    <row r="54" customFormat="false" ht="13.8" hidden="false" customHeight="false" outlineLevel="0" collapsed="false">
      <c r="O54" s="47" t="s">
        <v>838</v>
      </c>
      <c r="P54" s="0" t="n">
        <v>-15</v>
      </c>
      <c r="Q54" s="21" t="n">
        <f aca="false">$G$39</f>
        <v>-2.18672113716762</v>
      </c>
      <c r="BK54" s="7" t="s">
        <v>846</v>
      </c>
      <c r="BL54" s="7"/>
      <c r="BM54" s="7"/>
      <c r="BN54" s="7"/>
      <c r="BO54" s="7"/>
    </row>
    <row r="55" customFormat="false" ht="13.2" hidden="false" customHeight="false" outlineLevel="0" collapsed="false">
      <c r="P55" s="0" t="n">
        <v>-14</v>
      </c>
      <c r="Q55" s="21" t="n">
        <f aca="false">$G$39</f>
        <v>-2.18672113716762</v>
      </c>
      <c r="BK55" s="10" t="s">
        <v>822</v>
      </c>
      <c r="BL55" s="9" t="n">
        <v>0.903089986991944</v>
      </c>
      <c r="BM55" s="9" t="n">
        <v>0.740362689494244</v>
      </c>
      <c r="BN55" s="9" t="n">
        <v>0.397940008672038</v>
      </c>
      <c r="BO55" s="9" t="n">
        <v>0.146128035678238</v>
      </c>
    </row>
    <row r="56" customFormat="false" ht="13.2" hidden="false" customHeight="false" outlineLevel="0" collapsed="false">
      <c r="P56" s="0" t="n">
        <v>-13</v>
      </c>
      <c r="Q56" s="21" t="n">
        <f aca="false">$G$39</f>
        <v>-2.18672113716762</v>
      </c>
      <c r="BK56" s="10" t="s">
        <v>44</v>
      </c>
      <c r="BL56" s="8" t="n">
        <v>1325.73567647884</v>
      </c>
      <c r="BM56" s="8" t="n">
        <v>1306.54840571426</v>
      </c>
      <c r="BN56" s="8" t="n">
        <v>1267.94912029622</v>
      </c>
      <c r="BO56" s="8" t="n">
        <v>1241.00147065974</v>
      </c>
    </row>
    <row r="57" customFormat="false" ht="13.2" hidden="false" customHeight="false" outlineLevel="0" collapsed="false">
      <c r="P57" s="0" t="n">
        <v>-12.628</v>
      </c>
      <c r="Q57" s="21" t="n">
        <f aca="false">$G$39</f>
        <v>-2.18672113716762</v>
      </c>
    </row>
    <row r="60" customFormat="false" ht="13.8" hidden="false" customHeight="false" outlineLevel="0" collapsed="false">
      <c r="O60" s="7"/>
      <c r="P60" s="5" t="s">
        <v>847</v>
      </c>
      <c r="Q60" s="7"/>
      <c r="S60" s="2" t="s">
        <v>848</v>
      </c>
      <c r="T60" s="2"/>
    </row>
    <row r="61" customFormat="false" ht="13.8" hidden="false" customHeight="false" outlineLevel="0" collapsed="false">
      <c r="P61" s="37" t="s">
        <v>828</v>
      </c>
      <c r="Q61" s="0" t="s">
        <v>829</v>
      </c>
      <c r="S61" s="2"/>
      <c r="T61" s="2" t="s">
        <v>849</v>
      </c>
    </row>
    <row r="62" customFormat="false" ht="13.8" hidden="false" customHeight="false" outlineLevel="0" collapsed="false">
      <c r="O62" s="47" t="s">
        <v>830</v>
      </c>
      <c r="P62" s="10" t="n">
        <v>0</v>
      </c>
      <c r="Q62" s="9" t="n">
        <f aca="false">(P62+$J$37)/2</f>
        <v>-13.1135443071036</v>
      </c>
    </row>
    <row r="63" customFormat="false" ht="13.2" hidden="false" customHeight="false" outlineLevel="0" collapsed="false">
      <c r="P63" s="10" t="n">
        <v>-1</v>
      </c>
      <c r="Q63" s="9" t="n">
        <f aca="false">(P63+$J$37)/2</f>
        <v>-13.6135443071036</v>
      </c>
    </row>
    <row r="64" customFormat="false" ht="13.2" hidden="false" customHeight="false" outlineLevel="0" collapsed="false">
      <c r="P64" s="10" t="n">
        <v>-2</v>
      </c>
      <c r="Q64" s="9" t="n">
        <f aca="false">(P64+$J$37)/2</f>
        <v>-14.1135443071036</v>
      </c>
    </row>
    <row r="65" customFormat="false" ht="13.2" hidden="false" customHeight="false" outlineLevel="0" collapsed="false">
      <c r="P65" s="10" t="n">
        <v>-2.317</v>
      </c>
      <c r="Q65" s="9" t="n">
        <f aca="false">(P65+$J$37)/2</f>
        <v>-14.2720443071036</v>
      </c>
    </row>
    <row r="67" customFormat="false" ht="13.8" hidden="false" customHeight="false" outlineLevel="0" collapsed="false">
      <c r="O67" s="47" t="s">
        <v>838</v>
      </c>
      <c r="P67" s="10" t="n">
        <v>0</v>
      </c>
      <c r="Q67" s="9" t="n">
        <f aca="false">(P67+$J$39)/2</f>
        <v>-11.5347866317545</v>
      </c>
    </row>
    <row r="68" customFormat="false" ht="13.8" hidden="false" customHeight="false" outlineLevel="0" collapsed="false">
      <c r="P68" s="10" t="n">
        <v>-1</v>
      </c>
      <c r="Q68" s="9" t="n">
        <f aca="false">(P68+$J$39)/2</f>
        <v>-12.0347866317545</v>
      </c>
      <c r="AK68" s="2" t="s">
        <v>850</v>
      </c>
      <c r="AL68" s="2"/>
    </row>
    <row r="69" customFormat="false" ht="13.8" hidden="false" customHeight="false" outlineLevel="0" collapsed="false">
      <c r="P69" s="10" t="n">
        <v>-2</v>
      </c>
      <c r="Q69" s="9" t="n">
        <f aca="false">(P69+$J$39)/2</f>
        <v>-12.5347866317545</v>
      </c>
      <c r="AK69" s="2"/>
      <c r="AL69" s="2" t="s">
        <v>851</v>
      </c>
    </row>
    <row r="70" customFormat="false" ht="13.2" hidden="false" customHeight="false" outlineLevel="0" collapsed="false">
      <c r="P70" s="10" t="n">
        <v>-2.187</v>
      </c>
      <c r="Q70" s="9" t="n">
        <f aca="false">(P70+$J$39)/2</f>
        <v>-12.6282866317545</v>
      </c>
    </row>
    <row r="72" customFormat="false" ht="12.75" hidden="false" customHeight="true" outlineLevel="0" collapsed="false">
      <c r="P72" s="75"/>
      <c r="Q72" s="75"/>
      <c r="R72" s="75"/>
      <c r="S72" s="75"/>
      <c r="T72" s="75"/>
      <c r="U72" s="75"/>
      <c r="V72" s="75"/>
      <c r="W72" s="75"/>
    </row>
    <row r="73" customFormat="false" ht="12.75" hidden="false" customHeight="true" outlineLevel="0" collapsed="false">
      <c r="P73" s="75"/>
      <c r="Q73" s="75"/>
      <c r="R73" s="75"/>
      <c r="S73" s="75"/>
      <c r="T73" s="75"/>
      <c r="U73" s="75"/>
      <c r="V73" s="75"/>
      <c r="W73" s="75"/>
    </row>
    <row r="74" customFormat="false" ht="12.75" hidden="false" customHeight="true" outlineLevel="0" collapsed="false">
      <c r="P74" s="75"/>
      <c r="Q74" s="75"/>
      <c r="R74" s="75"/>
      <c r="S74" s="75"/>
      <c r="T74" s="75"/>
      <c r="U74" s="75"/>
      <c r="V74" s="75"/>
      <c r="W74" s="75"/>
      <c r="AX74" s="2" t="s">
        <v>852</v>
      </c>
      <c r="AY74" s="2"/>
    </row>
    <row r="75" customFormat="false" ht="12.75" hidden="false" customHeight="true" outlineLevel="0" collapsed="false">
      <c r="P75" s="75"/>
      <c r="Q75" s="75"/>
      <c r="R75" s="75"/>
      <c r="S75" s="75"/>
      <c r="T75" s="75"/>
      <c r="U75" s="75"/>
      <c r="V75" s="75"/>
      <c r="W75" s="75"/>
      <c r="AX75" s="2"/>
      <c r="AY75" s="2" t="s">
        <v>853</v>
      </c>
    </row>
    <row r="76" customFormat="false" ht="12.75" hidden="false" customHeight="true" outlineLevel="0" collapsed="false">
      <c r="P76" s="75"/>
      <c r="Q76" s="75"/>
      <c r="R76" s="75"/>
      <c r="S76" s="75"/>
      <c r="T76" s="75"/>
      <c r="U76" s="75"/>
      <c r="V76" s="75"/>
      <c r="W76" s="75"/>
    </row>
    <row r="77" customFormat="false" ht="12.75" hidden="false" customHeight="true" outlineLevel="0" collapsed="false">
      <c r="P77" s="75"/>
      <c r="Q77" s="75"/>
      <c r="R77" s="75"/>
      <c r="S77" s="75"/>
      <c r="T77" s="75"/>
      <c r="U77" s="75"/>
      <c r="V77" s="75"/>
      <c r="W77" s="75"/>
    </row>
    <row r="78" customFormat="false" ht="12.75" hidden="false" customHeight="true" outlineLevel="0" collapsed="false">
      <c r="P78" s="75"/>
      <c r="Q78" s="75"/>
      <c r="R78" s="75"/>
      <c r="S78" s="75"/>
      <c r="T78" s="75"/>
      <c r="U78" s="75"/>
      <c r="V78" s="75"/>
      <c r="W78" s="75"/>
    </row>
    <row r="80" customFormat="false" ht="13.8" hidden="false" customHeight="false" outlineLevel="0" collapsed="false">
      <c r="B80" s="2" t="s">
        <v>854</v>
      </c>
      <c r="C80" s="2"/>
    </row>
    <row r="81" customFormat="false" ht="13.8" hidden="false" customHeight="false" outlineLevel="0" collapsed="false">
      <c r="B81" s="2"/>
      <c r="C81" s="2" t="s">
        <v>855</v>
      </c>
    </row>
    <row r="82" customFormat="false" ht="13.8" hidden="false" customHeight="false" outlineLevel="0" collapsed="false">
      <c r="C82" s="2" t="s">
        <v>856</v>
      </c>
    </row>
    <row r="84" customFormat="false" ht="15" hidden="false" customHeight="false" outlineLevel="0" collapsed="false">
      <c r="B84" s="75"/>
      <c r="C84" s="208" t="s">
        <v>857</v>
      </c>
      <c r="D84" s="208"/>
      <c r="E84" s="75"/>
      <c r="F84" s="208" t="s">
        <v>858</v>
      </c>
      <c r="G84" s="208"/>
    </row>
    <row r="85" customFormat="false" ht="15" hidden="false" customHeight="false" outlineLevel="0" collapsed="false">
      <c r="B85" s="209" t="s">
        <v>859</v>
      </c>
      <c r="C85" s="209" t="n">
        <v>1300</v>
      </c>
      <c r="D85" s="209" t="n">
        <v>1400</v>
      </c>
      <c r="E85" s="75"/>
      <c r="F85" s="209" t="n">
        <v>1300</v>
      </c>
      <c r="G85" s="209" t="n">
        <v>1400</v>
      </c>
    </row>
    <row r="86" customFormat="false" ht="15" hidden="false" customHeight="false" outlineLevel="0" collapsed="false">
      <c r="B86" s="209" t="s">
        <v>379</v>
      </c>
      <c r="C86" s="209" t="n">
        <v>-14.27</v>
      </c>
      <c r="D86" s="209" t="n">
        <v>-12.63</v>
      </c>
      <c r="E86" s="75"/>
      <c r="F86" s="209" t="n">
        <v>-13.11</v>
      </c>
      <c r="G86" s="209" t="n">
        <v>-11.54</v>
      </c>
    </row>
    <row r="87" customFormat="false" ht="15" hidden="false" customHeight="false" outlineLevel="0" collapsed="false">
      <c r="B87" s="209" t="s">
        <v>627</v>
      </c>
      <c r="C87" s="209" t="n">
        <v>-2.32</v>
      </c>
      <c r="D87" s="209" t="n">
        <v>-2.19</v>
      </c>
      <c r="E87" s="75"/>
      <c r="F87" s="209" t="n">
        <v>0</v>
      </c>
      <c r="G87" s="209" t="n">
        <v>0</v>
      </c>
    </row>
    <row r="89" customFormat="false" ht="13.8" hidden="false" customHeight="false" outlineLevel="0" collapsed="false">
      <c r="S89" s="2" t="s">
        <v>860</v>
      </c>
      <c r="T89" s="2"/>
    </row>
    <row r="90" customFormat="false" ht="13.8" hidden="false" customHeight="false" outlineLevel="0" collapsed="false">
      <c r="S90" s="2"/>
      <c r="T90" s="2" t="s">
        <v>861</v>
      </c>
    </row>
  </sheetData>
  <mergeCells count="3">
    <mergeCell ref="AU8:AX9"/>
    <mergeCell ref="C84:D84"/>
    <mergeCell ref="F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0.66"/>
    <col collapsed="false" customWidth="true" hidden="false" outlineLevel="0" max="6" min="6" style="0" width="12.99"/>
    <col collapsed="false" customWidth="true" hidden="false" outlineLevel="0" max="17" min="17" style="0" width="9.43"/>
    <col collapsed="false" customWidth="true" hidden="false" outlineLevel="0" max="20" min="20" style="0" width="11.32"/>
    <col collapsed="false" customWidth="true" hidden="false" outlineLevel="0" max="23" min="23" style="0" width="13.1"/>
    <col collapsed="false" customWidth="false" hidden="false" outlineLevel="0" max="28" min="27" style="16" width="9.1"/>
    <col collapsed="false" customWidth="true" hidden="false" outlineLevel="0" max="30" min="30" style="0" width="10.32"/>
  </cols>
  <sheetData>
    <row r="2" customFormat="false" ht="15.6" hidden="false" customHeight="false" outlineLevel="0" collapsed="false">
      <c r="B2" s="1" t="s">
        <v>862</v>
      </c>
    </row>
    <row r="3" customFormat="false" ht="13.8" hidden="false" customHeight="false" outlineLevel="0" collapsed="false">
      <c r="C3" s="2" t="s">
        <v>863</v>
      </c>
      <c r="X3" s="15"/>
      <c r="Y3" s="15"/>
      <c r="Z3" s="15"/>
      <c r="AA3" s="15"/>
      <c r="AB3" s="15"/>
    </row>
    <row r="4" customFormat="false" ht="13.2" hidden="false" customHeight="false" outlineLevel="0" collapsed="false">
      <c r="Y4" s="15"/>
      <c r="Z4" s="15"/>
      <c r="AA4" s="15"/>
      <c r="AB4" s="15"/>
    </row>
    <row r="5" customFormat="false" ht="13.2" hidden="false" customHeight="false" outlineLevel="0" collapsed="false">
      <c r="X5" s="15"/>
      <c r="Y5" s="15"/>
      <c r="Z5" s="15"/>
      <c r="AA5" s="15"/>
      <c r="AB5" s="15"/>
    </row>
    <row r="6" customFormat="false" ht="14.4" hidden="false" customHeight="false" outlineLevel="0" collapsed="false">
      <c r="B6" s="2" t="s">
        <v>864</v>
      </c>
      <c r="L6" s="2" t="s">
        <v>865</v>
      </c>
      <c r="W6" s="2" t="s">
        <v>866</v>
      </c>
      <c r="AD6" s="89" t="s">
        <v>867</v>
      </c>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row>
    <row r="7" customFormat="false" ht="13.2" hidden="false" customHeight="false" outlineLevel="0" collapsed="false">
      <c r="C7" s="0" t="s">
        <v>868</v>
      </c>
      <c r="L7" s="0" t="s">
        <v>869</v>
      </c>
      <c r="M7" s="10" t="s">
        <v>870</v>
      </c>
      <c r="N7" s="10" t="s">
        <v>871</v>
      </c>
      <c r="O7" s="10" t="s">
        <v>872</v>
      </c>
      <c r="P7" s="10" t="s">
        <v>873</v>
      </c>
      <c r="Q7" s="10" t="s">
        <v>568</v>
      </c>
      <c r="X7" s="15" t="s">
        <v>484</v>
      </c>
      <c r="Y7" s="24" t="s">
        <v>553</v>
      </c>
      <c r="Z7" s="15"/>
      <c r="AA7" s="91" t="s">
        <v>874</v>
      </c>
      <c r="AB7" s="15"/>
      <c r="AD7" s="91" t="s">
        <v>460</v>
      </c>
      <c r="AE7" s="15"/>
      <c r="AF7" s="15"/>
      <c r="AG7" s="15"/>
      <c r="AH7" s="15"/>
      <c r="AI7" s="15"/>
      <c r="AJ7" s="91" t="s">
        <v>461</v>
      </c>
      <c r="AL7" s="91" t="s">
        <v>460</v>
      </c>
      <c r="AM7" s="15"/>
      <c r="AN7" s="15"/>
      <c r="AO7" s="15"/>
      <c r="AP7" s="15"/>
      <c r="AQ7" s="15"/>
      <c r="AR7" s="91" t="s">
        <v>461</v>
      </c>
      <c r="AT7" s="91" t="s">
        <v>460</v>
      </c>
      <c r="AU7" s="15"/>
      <c r="AV7" s="15"/>
      <c r="AW7" s="15"/>
      <c r="AX7" s="15"/>
      <c r="AY7" s="15"/>
      <c r="AZ7" s="91" t="s">
        <v>461</v>
      </c>
      <c r="BB7" s="91" t="s">
        <v>460</v>
      </c>
      <c r="BC7" s="15"/>
      <c r="BD7" s="15"/>
      <c r="BE7" s="15"/>
      <c r="BF7" s="15"/>
      <c r="BG7" s="15"/>
      <c r="BH7" s="91" t="s">
        <v>461</v>
      </c>
    </row>
    <row r="8" customFormat="false" ht="13.2" hidden="false" customHeight="false" outlineLevel="0" collapsed="false">
      <c r="C8" s="0" t="s">
        <v>462</v>
      </c>
      <c r="D8" s="10" t="n">
        <v>3</v>
      </c>
      <c r="E8" s="10"/>
      <c r="F8" s="10"/>
      <c r="L8" s="0" t="s">
        <v>875</v>
      </c>
      <c r="M8" s="10" t="s">
        <v>876</v>
      </c>
      <c r="N8" s="10" t="s">
        <v>877</v>
      </c>
      <c r="O8" s="10"/>
      <c r="P8" s="10" t="s">
        <v>876</v>
      </c>
      <c r="Q8" s="10" t="s">
        <v>468</v>
      </c>
      <c r="X8" s="15" t="s">
        <v>621</v>
      </c>
      <c r="Y8" s="15" t="s">
        <v>878</v>
      </c>
      <c r="Z8" s="15" t="s">
        <v>879</v>
      </c>
      <c r="AA8" s="15" t="s">
        <v>880</v>
      </c>
      <c r="AB8" s="24"/>
      <c r="AD8" s="15" t="s">
        <v>462</v>
      </c>
      <c r="AE8" s="15" t="s">
        <v>463</v>
      </c>
      <c r="AF8" s="15" t="s">
        <v>464</v>
      </c>
      <c r="AG8" s="15" t="s">
        <v>465</v>
      </c>
      <c r="AH8" s="15" t="s">
        <v>4</v>
      </c>
      <c r="AI8" s="15" t="s">
        <v>466</v>
      </c>
      <c r="AJ8" s="15" t="s">
        <v>462</v>
      </c>
      <c r="AL8" s="15" t="s">
        <v>462</v>
      </c>
      <c r="AM8" s="15" t="s">
        <v>463</v>
      </c>
      <c r="AN8" s="15" t="s">
        <v>464</v>
      </c>
      <c r="AO8" s="15" t="s">
        <v>465</v>
      </c>
      <c r="AP8" s="15" t="s">
        <v>4</v>
      </c>
      <c r="AQ8" s="15" t="s">
        <v>466</v>
      </c>
      <c r="AR8" s="15" t="s">
        <v>462</v>
      </c>
      <c r="AT8" s="15" t="s">
        <v>462</v>
      </c>
      <c r="AU8" s="15" t="s">
        <v>463</v>
      </c>
      <c r="AV8" s="15" t="s">
        <v>464</v>
      </c>
      <c r="AW8" s="15" t="s">
        <v>465</v>
      </c>
      <c r="AX8" s="15" t="s">
        <v>4</v>
      </c>
      <c r="AY8" s="15" t="s">
        <v>466</v>
      </c>
      <c r="AZ8" s="15" t="s">
        <v>462</v>
      </c>
      <c r="BB8" s="15" t="s">
        <v>462</v>
      </c>
      <c r="BC8" s="15" t="s">
        <v>463</v>
      </c>
      <c r="BD8" s="15" t="s">
        <v>464</v>
      </c>
      <c r="BE8" s="15" t="s">
        <v>465</v>
      </c>
      <c r="BF8" s="15" t="s">
        <v>4</v>
      </c>
      <c r="BG8" s="15" t="s">
        <v>466</v>
      </c>
      <c r="BH8" s="15" t="s">
        <v>462</v>
      </c>
    </row>
    <row r="9" customFormat="false" ht="13.2" hidden="false" customHeight="false" outlineLevel="0" collapsed="false">
      <c r="C9" s="0" t="s">
        <v>881</v>
      </c>
      <c r="D9" s="10" t="n">
        <v>3</v>
      </c>
      <c r="E9" s="10"/>
      <c r="F9" s="10"/>
      <c r="L9" s="0" t="s">
        <v>464</v>
      </c>
      <c r="M9" s="10" t="n">
        <v>0.25</v>
      </c>
      <c r="N9" s="10" t="n">
        <v>0.75</v>
      </c>
      <c r="O9" s="10"/>
      <c r="P9" s="10" t="n">
        <v>1</v>
      </c>
      <c r="Q9" s="10" t="n">
        <v>1</v>
      </c>
      <c r="X9" s="15" t="n">
        <v>11</v>
      </c>
      <c r="Y9" s="33" t="n">
        <v>1.81714501407424</v>
      </c>
      <c r="Z9" s="33" t="n">
        <v>13.1828549859258</v>
      </c>
      <c r="AA9" s="33" t="n">
        <v>0</v>
      </c>
      <c r="AB9" s="20"/>
      <c r="AD9" s="15" t="s">
        <v>633</v>
      </c>
      <c r="AE9" s="15" t="s">
        <v>468</v>
      </c>
      <c r="AF9" s="15" t="n">
        <v>11.4</v>
      </c>
      <c r="AG9" s="15" t="s">
        <v>469</v>
      </c>
      <c r="AH9" s="15" t="n">
        <v>30</v>
      </c>
      <c r="AI9" s="15" t="s">
        <v>32</v>
      </c>
      <c r="AJ9" s="15" t="s">
        <v>635</v>
      </c>
      <c r="AL9" s="15" t="s">
        <v>633</v>
      </c>
      <c r="AM9" s="15" t="s">
        <v>468</v>
      </c>
      <c r="AN9" s="15" t="n">
        <v>11.9</v>
      </c>
      <c r="AO9" s="15" t="s">
        <v>469</v>
      </c>
      <c r="AP9" s="15" t="n">
        <v>30</v>
      </c>
      <c r="AQ9" s="15" t="s">
        <v>32</v>
      </c>
      <c r="AR9" s="15" t="s">
        <v>635</v>
      </c>
      <c r="AT9" s="15" t="s">
        <v>633</v>
      </c>
      <c r="AU9" s="15" t="s">
        <v>468</v>
      </c>
      <c r="AV9" s="15" t="n">
        <v>12.8</v>
      </c>
      <c r="AW9" s="15" t="s">
        <v>469</v>
      </c>
      <c r="AX9" s="15" t="n">
        <v>30</v>
      </c>
      <c r="AY9" s="15" t="s">
        <v>32</v>
      </c>
      <c r="AZ9" s="15" t="s">
        <v>635</v>
      </c>
      <c r="BB9" s="15" t="s">
        <v>633</v>
      </c>
      <c r="BC9" s="15" t="s">
        <v>468</v>
      </c>
      <c r="BD9" s="15" t="n">
        <v>13.4</v>
      </c>
      <c r="BE9" s="15" t="s">
        <v>469</v>
      </c>
      <c r="BF9" s="15" t="n">
        <v>30</v>
      </c>
      <c r="BG9" s="15" t="s">
        <v>32</v>
      </c>
      <c r="BH9" s="15" t="s">
        <v>635</v>
      </c>
    </row>
    <row r="10" customFormat="false" ht="13.2" hidden="false" customHeight="false" outlineLevel="0" collapsed="false">
      <c r="C10" s="0" t="s">
        <v>882</v>
      </c>
      <c r="D10" s="10" t="n">
        <v>1273.15</v>
      </c>
      <c r="E10" s="10" t="s">
        <v>564</v>
      </c>
      <c r="F10" s="10"/>
      <c r="L10" s="0" t="s">
        <v>119</v>
      </c>
      <c r="M10" s="10" t="s">
        <v>469</v>
      </c>
      <c r="N10" s="10" t="s">
        <v>469</v>
      </c>
      <c r="O10" s="10"/>
      <c r="P10" s="10" t="s">
        <v>469</v>
      </c>
      <c r="Q10" s="10" t="s">
        <v>469</v>
      </c>
      <c r="X10" s="15" t="n">
        <v>11.1</v>
      </c>
      <c r="Y10" s="33" t="n">
        <v>2.16830945306776</v>
      </c>
      <c r="Z10" s="33" t="n">
        <v>12.8316905469322</v>
      </c>
      <c r="AA10" s="33" t="n">
        <v>0</v>
      </c>
      <c r="AB10" s="20"/>
      <c r="AD10" s="15" t="s">
        <v>871</v>
      </c>
      <c r="AE10" s="15" t="s">
        <v>877</v>
      </c>
      <c r="AF10" s="15" t="n">
        <v>3.17</v>
      </c>
      <c r="AG10" s="15" t="s">
        <v>469</v>
      </c>
      <c r="AH10" s="15" t="n">
        <v>30</v>
      </c>
      <c r="AI10" s="15" t="s">
        <v>32</v>
      </c>
      <c r="AJ10" s="15" t="s">
        <v>178</v>
      </c>
      <c r="AL10" s="15" t="s">
        <v>871</v>
      </c>
      <c r="AM10" s="15" t="s">
        <v>877</v>
      </c>
      <c r="AN10" s="15" t="n">
        <v>5.14</v>
      </c>
      <c r="AO10" s="15" t="s">
        <v>469</v>
      </c>
      <c r="AP10" s="15" t="n">
        <v>30</v>
      </c>
      <c r="AQ10" s="15" t="s">
        <v>32</v>
      </c>
      <c r="AR10" s="15" t="s">
        <v>178</v>
      </c>
      <c r="AT10" s="15" t="s">
        <v>871</v>
      </c>
      <c r="AU10" s="15" t="s">
        <v>877</v>
      </c>
      <c r="AV10" s="15" t="n">
        <v>8.65</v>
      </c>
      <c r="AW10" s="15" t="s">
        <v>469</v>
      </c>
      <c r="AX10" s="15" t="n">
        <v>30</v>
      </c>
      <c r="AY10" s="15" t="s">
        <v>32</v>
      </c>
      <c r="AZ10" s="15" t="s">
        <v>178</v>
      </c>
      <c r="BB10" s="15" t="s">
        <v>871</v>
      </c>
      <c r="BC10" s="15" t="s">
        <v>877</v>
      </c>
      <c r="BD10" s="15" t="n">
        <v>11</v>
      </c>
      <c r="BE10" s="15" t="s">
        <v>469</v>
      </c>
      <c r="BF10" s="15" t="n">
        <v>30</v>
      </c>
      <c r="BG10" s="15" t="s">
        <v>32</v>
      </c>
      <c r="BH10" s="15" t="s">
        <v>178</v>
      </c>
    </row>
    <row r="11" customFormat="false" ht="13.2" hidden="false" customHeight="false" outlineLevel="0" collapsed="false">
      <c r="C11" s="0" t="s">
        <v>462</v>
      </c>
      <c r="D11" s="10" t="s">
        <v>883</v>
      </c>
      <c r="E11" s="10" t="s">
        <v>884</v>
      </c>
      <c r="F11" s="10" t="s">
        <v>579</v>
      </c>
      <c r="G11" s="0" t="s">
        <v>885</v>
      </c>
      <c r="X11" s="15" t="n">
        <v>11.2</v>
      </c>
      <c r="Y11" s="33" t="n">
        <v>2.51152733125922</v>
      </c>
      <c r="Z11" s="33" t="n">
        <v>12.4884726687408</v>
      </c>
      <c r="AA11" s="33" t="n">
        <v>0</v>
      </c>
      <c r="AB11" s="20"/>
      <c r="AD11" s="15" t="s">
        <v>563</v>
      </c>
      <c r="AE11" s="15" t="s">
        <v>468</v>
      </c>
      <c r="AF11" s="15" t="n">
        <v>100</v>
      </c>
      <c r="AG11" s="15" t="s">
        <v>469</v>
      </c>
      <c r="AH11" s="15" t="n">
        <v>30</v>
      </c>
      <c r="AI11" s="15" t="s">
        <v>32</v>
      </c>
      <c r="AJ11" s="15" t="s">
        <v>886</v>
      </c>
      <c r="AL11" s="15" t="s">
        <v>563</v>
      </c>
      <c r="AM11" s="15" t="s">
        <v>468</v>
      </c>
      <c r="AN11" s="15" t="n">
        <v>100</v>
      </c>
      <c r="AO11" s="15" t="s">
        <v>469</v>
      </c>
      <c r="AP11" s="15" t="n">
        <v>30</v>
      </c>
      <c r="AQ11" s="15" t="s">
        <v>32</v>
      </c>
      <c r="AR11" s="15" t="s">
        <v>886</v>
      </c>
      <c r="AT11" s="15" t="s">
        <v>563</v>
      </c>
      <c r="AU11" s="15" t="s">
        <v>468</v>
      </c>
      <c r="AV11" s="15" t="n">
        <v>100</v>
      </c>
      <c r="AW11" s="15" t="s">
        <v>469</v>
      </c>
      <c r="AX11" s="15" t="n">
        <v>30</v>
      </c>
      <c r="AY11" s="15" t="s">
        <v>32</v>
      </c>
      <c r="AZ11" s="15" t="s">
        <v>886</v>
      </c>
      <c r="BB11" s="15" t="s">
        <v>563</v>
      </c>
      <c r="BC11" s="15" t="s">
        <v>468</v>
      </c>
      <c r="BD11" s="15" t="n">
        <v>100</v>
      </c>
      <c r="BE11" s="15" t="s">
        <v>469</v>
      </c>
      <c r="BF11" s="15" t="n">
        <v>30</v>
      </c>
      <c r="BG11" s="15" t="s">
        <v>32</v>
      </c>
      <c r="BH11" s="15" t="s">
        <v>886</v>
      </c>
    </row>
    <row r="12" customFormat="false" ht="13.2" hidden="false" customHeight="false" outlineLevel="0" collapsed="false">
      <c r="B12" s="0" t="n">
        <v>1</v>
      </c>
      <c r="C12" s="0" t="s">
        <v>873</v>
      </c>
      <c r="D12" s="10" t="n">
        <v>1</v>
      </c>
      <c r="E12" s="10" t="n">
        <v>1</v>
      </c>
      <c r="F12" s="10" t="n">
        <v>0</v>
      </c>
      <c r="G12" s="0" t="n">
        <v>-119.921</v>
      </c>
      <c r="M12" s="10" t="s">
        <v>119</v>
      </c>
      <c r="N12" s="10" t="s">
        <v>887</v>
      </c>
      <c r="O12" s="10"/>
      <c r="P12" s="10"/>
      <c r="X12" s="15" t="n">
        <v>11.3</v>
      </c>
      <c r="Y12" s="33" t="n">
        <v>2.84548015588358</v>
      </c>
      <c r="Z12" s="33" t="n">
        <v>12.1545198441164</v>
      </c>
      <c r="AA12" s="33" t="n">
        <v>0</v>
      </c>
      <c r="AB12" s="20"/>
      <c r="AD12" s="15"/>
      <c r="AE12" s="15"/>
      <c r="AF12" s="15"/>
      <c r="AG12" s="15"/>
      <c r="AH12" s="15"/>
      <c r="AI12" s="15"/>
      <c r="AJ12" s="15" t="s">
        <v>639</v>
      </c>
      <c r="AL12" s="15"/>
      <c r="AM12" s="15"/>
      <c r="AN12" s="15"/>
      <c r="AO12" s="15"/>
      <c r="AP12" s="15"/>
      <c r="AQ12" s="15"/>
      <c r="AR12" s="15" t="s">
        <v>639</v>
      </c>
      <c r="AT12" s="15"/>
      <c r="AU12" s="15"/>
      <c r="AV12" s="15"/>
      <c r="AW12" s="15"/>
      <c r="AX12" s="15"/>
      <c r="AY12" s="15"/>
      <c r="AZ12" s="15" t="s">
        <v>639</v>
      </c>
      <c r="BB12" s="15"/>
      <c r="BC12" s="15"/>
      <c r="BD12" s="15"/>
      <c r="BE12" s="15"/>
      <c r="BF12" s="15"/>
      <c r="BG12" s="15"/>
      <c r="BH12" s="15" t="s">
        <v>639</v>
      </c>
    </row>
    <row r="13" customFormat="false" ht="13.2" hidden="false" customHeight="false" outlineLevel="0" collapsed="false">
      <c r="B13" s="0" t="n">
        <v>2</v>
      </c>
      <c r="C13" s="0" t="s">
        <v>870</v>
      </c>
      <c r="D13" s="10" t="n">
        <v>1</v>
      </c>
      <c r="E13" s="10" t="n">
        <v>0</v>
      </c>
      <c r="F13" s="10" t="n">
        <v>1</v>
      </c>
      <c r="G13" s="0" t="n">
        <v>-98.802</v>
      </c>
      <c r="M13" s="55" t="s">
        <v>888</v>
      </c>
      <c r="N13" s="55" t="s">
        <v>889</v>
      </c>
      <c r="O13" s="55" t="s">
        <v>890</v>
      </c>
      <c r="P13" s="55" t="s">
        <v>891</v>
      </c>
      <c r="Q13" s="10" t="s">
        <v>512</v>
      </c>
      <c r="X13" s="210" t="n">
        <v>11.4</v>
      </c>
      <c r="Y13" s="33" t="n">
        <v>3.16928034712286</v>
      </c>
      <c r="Z13" s="33" t="n">
        <v>11.8307196528771</v>
      </c>
      <c r="AA13" s="33" t="n">
        <v>0</v>
      </c>
      <c r="AB13" s="20"/>
      <c r="AD13" s="15"/>
      <c r="AE13" s="15"/>
      <c r="AF13" s="15"/>
      <c r="AG13" s="15"/>
      <c r="AH13" s="15"/>
      <c r="AI13" s="15"/>
      <c r="AJ13" s="15" t="s">
        <v>179</v>
      </c>
      <c r="AL13" s="15"/>
      <c r="AM13" s="15"/>
      <c r="AN13" s="15"/>
      <c r="AO13" s="15"/>
      <c r="AP13" s="15"/>
      <c r="AQ13" s="15"/>
      <c r="AR13" s="15" t="s">
        <v>179</v>
      </c>
      <c r="AT13" s="15"/>
      <c r="AU13" s="15"/>
      <c r="AV13" s="15"/>
      <c r="AW13" s="15"/>
      <c r="AX13" s="15"/>
      <c r="AY13" s="15"/>
      <c r="AZ13" s="15" t="s">
        <v>179</v>
      </c>
      <c r="BB13" s="15"/>
      <c r="BC13" s="15"/>
      <c r="BD13" s="15"/>
      <c r="BE13" s="15"/>
      <c r="BF13" s="15"/>
      <c r="BG13" s="15"/>
      <c r="BH13" s="15" t="s">
        <v>179</v>
      </c>
    </row>
    <row r="14" customFormat="false" ht="13.2" hidden="false" customHeight="false" outlineLevel="0" collapsed="false">
      <c r="B14" s="0" t="n">
        <v>3</v>
      </c>
      <c r="C14" s="0" t="s">
        <v>871</v>
      </c>
      <c r="D14" s="10" t="n">
        <v>1</v>
      </c>
      <c r="E14" s="10" t="n">
        <v>4</v>
      </c>
      <c r="F14" s="10" t="n">
        <v>1</v>
      </c>
      <c r="G14" s="0" t="n">
        <v>-220.877</v>
      </c>
      <c r="M14" s="10" t="n">
        <v>900</v>
      </c>
      <c r="N14" s="8" t="n">
        <v>56982.2214658456</v>
      </c>
      <c r="O14" s="8" t="n">
        <v>9587.26614906994</v>
      </c>
      <c r="P14" s="9" t="n">
        <v>-1.78601043305878</v>
      </c>
      <c r="Q14" s="11" t="n">
        <f aca="false">10^P14</f>
        <v>0.0163677720064762</v>
      </c>
      <c r="X14" s="15" t="n">
        <v>11.5</v>
      </c>
      <c r="Y14" s="33" t="n">
        <v>3.2260761077215</v>
      </c>
      <c r="Z14" s="33" t="n">
        <v>11.6921375345654</v>
      </c>
      <c r="AA14" s="33" t="n">
        <v>0.0817863577159505</v>
      </c>
      <c r="AB14" s="20"/>
      <c r="AD14" s="15"/>
      <c r="AE14" s="15"/>
      <c r="AF14" s="15"/>
      <c r="AG14" s="15"/>
      <c r="AH14" s="15"/>
      <c r="AI14" s="15"/>
      <c r="AJ14" s="15" t="s">
        <v>892</v>
      </c>
      <c r="AL14" s="15"/>
      <c r="AM14" s="15"/>
      <c r="AN14" s="15"/>
      <c r="AO14" s="15"/>
      <c r="AP14" s="15"/>
      <c r="AQ14" s="15"/>
      <c r="AR14" s="15" t="s">
        <v>892</v>
      </c>
      <c r="AT14" s="15"/>
      <c r="AU14" s="15"/>
      <c r="AV14" s="15"/>
      <c r="AW14" s="15"/>
      <c r="AX14" s="15"/>
      <c r="AY14" s="15"/>
      <c r="AZ14" s="15" t="s">
        <v>892</v>
      </c>
      <c r="BB14" s="15"/>
      <c r="BC14" s="15"/>
      <c r="BD14" s="15"/>
      <c r="BE14" s="15"/>
      <c r="BF14" s="15"/>
      <c r="BG14" s="15"/>
      <c r="BH14" s="15" t="s">
        <v>892</v>
      </c>
    </row>
    <row r="15" customFormat="false" ht="13.2" hidden="false" customHeight="false" outlineLevel="0" collapsed="false">
      <c r="B15" s="10" t="s">
        <v>893</v>
      </c>
      <c r="C15" s="0" t="s">
        <v>894</v>
      </c>
      <c r="D15" s="10" t="n">
        <v>0</v>
      </c>
      <c r="E15" s="10" t="n">
        <v>2</v>
      </c>
      <c r="F15" s="10" t="n">
        <v>0</v>
      </c>
      <c r="G15" s="0" t="n">
        <v>0</v>
      </c>
      <c r="M15" s="10" t="n">
        <v>920</v>
      </c>
      <c r="N15" s="8" t="n">
        <v>56776.0683783982</v>
      </c>
      <c r="O15" s="8" t="n">
        <v>8781.01040065606</v>
      </c>
      <c r="P15" s="9" t="n">
        <v>-1.60839308972762</v>
      </c>
      <c r="Q15" s="11" t="n">
        <f aca="false">10^P15</f>
        <v>0.0246380827927113</v>
      </c>
      <c r="X15" s="15" t="n">
        <v>11.6</v>
      </c>
      <c r="Y15" s="33" t="n">
        <v>3.23490947702718</v>
      </c>
      <c r="Z15" s="33" t="n">
        <v>11.5864837671482</v>
      </c>
      <c r="AA15" s="33" t="n">
        <v>0.178606748836505</v>
      </c>
      <c r="AB15" s="20"/>
      <c r="AD15" s="15"/>
      <c r="AE15" s="15"/>
      <c r="AF15" s="15"/>
      <c r="AG15" s="15"/>
      <c r="AH15" s="15"/>
      <c r="AI15" s="15"/>
      <c r="AJ15" s="15" t="s">
        <v>180</v>
      </c>
      <c r="AL15" s="15"/>
      <c r="AM15" s="15"/>
      <c r="AN15" s="15"/>
      <c r="AO15" s="15"/>
      <c r="AP15" s="15"/>
      <c r="AQ15" s="15"/>
      <c r="AR15" s="15" t="s">
        <v>180</v>
      </c>
      <c r="AT15" s="15"/>
      <c r="AU15" s="15"/>
      <c r="AV15" s="15"/>
      <c r="AW15" s="15"/>
      <c r="AX15" s="15"/>
      <c r="AY15" s="15"/>
      <c r="AZ15" s="15" t="s">
        <v>180</v>
      </c>
      <c r="BB15" s="15"/>
      <c r="BC15" s="15"/>
      <c r="BD15" s="15"/>
      <c r="BE15" s="15"/>
      <c r="BF15" s="15"/>
      <c r="BG15" s="15"/>
      <c r="BH15" s="15" t="s">
        <v>180</v>
      </c>
    </row>
    <row r="16" customFormat="false" ht="13.2" hidden="false" customHeight="false" outlineLevel="0" collapsed="false">
      <c r="B16" s="10" t="s">
        <v>895</v>
      </c>
      <c r="C16" s="0" t="s">
        <v>896</v>
      </c>
      <c r="D16" s="10" t="n">
        <v>0</v>
      </c>
      <c r="E16" s="10" t="n">
        <v>2</v>
      </c>
      <c r="F16" s="10" t="n">
        <v>1</v>
      </c>
      <c r="G16" s="0" t="n">
        <v>-64.246</v>
      </c>
      <c r="M16" s="10" t="n">
        <v>940</v>
      </c>
      <c r="N16" s="8" t="n">
        <v>56564.0705982753</v>
      </c>
      <c r="O16" s="8" t="n">
        <v>7978.25912863234</v>
      </c>
      <c r="P16" s="9" t="n">
        <v>-1.43726347081052</v>
      </c>
      <c r="Q16" s="11" t="n">
        <f aca="false">10^P16</f>
        <v>0.0365373065692184</v>
      </c>
      <c r="X16" s="15" t="n">
        <v>11.7</v>
      </c>
      <c r="Y16" s="33" t="n">
        <v>3.24374290651123</v>
      </c>
      <c r="Z16" s="33" t="n">
        <v>11.4808299505166</v>
      </c>
      <c r="AA16" s="33" t="n">
        <v>0.275427142956332</v>
      </c>
      <c r="AB16" s="20"/>
      <c r="AD16" s="15"/>
      <c r="AE16" s="15"/>
      <c r="AF16" s="15"/>
      <c r="AG16" s="15"/>
      <c r="AH16" s="15"/>
      <c r="AI16" s="15"/>
      <c r="AJ16" s="15" t="s">
        <v>472</v>
      </c>
      <c r="AL16" s="15"/>
      <c r="AM16" s="15"/>
      <c r="AN16" s="15"/>
      <c r="AO16" s="15"/>
      <c r="AP16" s="15"/>
      <c r="AQ16" s="15"/>
      <c r="AR16" s="15" t="s">
        <v>472</v>
      </c>
      <c r="AT16" s="15"/>
      <c r="AU16" s="15"/>
      <c r="AV16" s="15"/>
      <c r="AW16" s="15"/>
      <c r="AX16" s="15"/>
      <c r="AY16" s="15"/>
      <c r="AZ16" s="15" t="s">
        <v>472</v>
      </c>
      <c r="BB16" s="15"/>
      <c r="BC16" s="15"/>
      <c r="BD16" s="15"/>
      <c r="BE16" s="15"/>
      <c r="BF16" s="15"/>
      <c r="BG16" s="15"/>
      <c r="BH16" s="15" t="s">
        <v>472</v>
      </c>
    </row>
    <row r="17" customFormat="false" ht="13.2" hidden="false" customHeight="false" outlineLevel="0" collapsed="false">
      <c r="B17" s="10"/>
      <c r="M17" s="10" t="n">
        <v>960</v>
      </c>
      <c r="N17" s="8" t="n">
        <v>56346.2221240819</v>
      </c>
      <c r="O17" s="8" t="n">
        <v>7179.05096969366</v>
      </c>
      <c r="P17" s="9" t="n">
        <v>-1.27231275777463</v>
      </c>
      <c r="Q17" s="11" t="n">
        <f aca="false">10^P17</f>
        <v>0.0534179530714815</v>
      </c>
      <c r="AD17" s="15"/>
      <c r="AE17" s="15"/>
      <c r="AF17" s="15"/>
      <c r="AG17" s="15"/>
      <c r="AH17" s="15"/>
      <c r="AI17" s="15"/>
      <c r="AJ17" s="15" t="s">
        <v>568</v>
      </c>
      <c r="AL17" s="15"/>
      <c r="AM17" s="15"/>
      <c r="AN17" s="15"/>
      <c r="AO17" s="15"/>
      <c r="AP17" s="15"/>
      <c r="AQ17" s="15"/>
      <c r="AR17" s="15" t="s">
        <v>568</v>
      </c>
      <c r="AT17" s="15"/>
      <c r="AU17" s="15"/>
      <c r="AV17" s="15"/>
      <c r="AW17" s="15"/>
      <c r="AX17" s="15"/>
      <c r="AY17" s="15"/>
      <c r="AZ17" s="15" t="s">
        <v>568</v>
      </c>
      <c r="BB17" s="15"/>
      <c r="BC17" s="15"/>
      <c r="BD17" s="15"/>
      <c r="BE17" s="15"/>
      <c r="BF17" s="15"/>
      <c r="BG17" s="15"/>
      <c r="BH17" s="15" t="s">
        <v>568</v>
      </c>
    </row>
    <row r="18" customFormat="false" ht="13.2" hidden="false" customHeight="false" outlineLevel="0" collapsed="false">
      <c r="B18" s="10"/>
      <c r="C18" s="0" t="s">
        <v>897</v>
      </c>
      <c r="D18" s="0" t="s">
        <v>898</v>
      </c>
      <c r="G18" s="0" t="s">
        <v>899</v>
      </c>
      <c r="M18" s="10" t="n">
        <v>980</v>
      </c>
      <c r="N18" s="8" t="n">
        <v>56122.5191878112</v>
      </c>
      <c r="O18" s="8" t="n">
        <v>6383.42338628002</v>
      </c>
      <c r="P18" s="9" t="n">
        <v>-1.11325164200541</v>
      </c>
      <c r="Q18" s="11" t="n">
        <f aca="false">10^P18</f>
        <v>0.0770456916064477</v>
      </c>
      <c r="X18" s="15" t="s">
        <v>484</v>
      </c>
      <c r="Y18" s="211" t="s">
        <v>553</v>
      </c>
      <c r="Z18" s="33"/>
      <c r="AA18" s="212" t="s">
        <v>900</v>
      </c>
      <c r="AB18" s="20"/>
      <c r="AD18" s="15"/>
      <c r="AE18" s="15"/>
      <c r="AF18" s="15"/>
      <c r="AG18" s="15"/>
      <c r="AH18" s="15"/>
      <c r="AI18" s="15"/>
      <c r="AJ18" s="15" t="s">
        <v>873</v>
      </c>
      <c r="AL18" s="15"/>
      <c r="AM18" s="15"/>
      <c r="AN18" s="15"/>
      <c r="AO18" s="15"/>
      <c r="AP18" s="15"/>
      <c r="AQ18" s="15"/>
      <c r="AR18" s="15" t="s">
        <v>873</v>
      </c>
      <c r="AT18" s="15"/>
      <c r="AU18" s="15"/>
      <c r="AV18" s="15"/>
      <c r="AW18" s="15"/>
      <c r="AX18" s="15"/>
      <c r="AY18" s="15"/>
      <c r="AZ18" s="15" t="s">
        <v>873</v>
      </c>
      <c r="BB18" s="15"/>
      <c r="BC18" s="15"/>
      <c r="BD18" s="15"/>
      <c r="BE18" s="15"/>
      <c r="BF18" s="15"/>
      <c r="BG18" s="15"/>
      <c r="BH18" s="15" t="s">
        <v>873</v>
      </c>
    </row>
    <row r="19" customFormat="false" ht="13.2" hidden="false" customHeight="false" outlineLevel="0" collapsed="false">
      <c r="B19" s="10" t="n">
        <v>1</v>
      </c>
      <c r="C19" s="0" t="s">
        <v>901</v>
      </c>
      <c r="G19" s="16" t="n">
        <v>85366.2</v>
      </c>
      <c r="M19" s="10" t="n">
        <v>1000</v>
      </c>
      <c r="N19" s="8" t="n">
        <v>55892.9601454492</v>
      </c>
      <c r="O19" s="8" t="n">
        <v>5591.41268803526</v>
      </c>
      <c r="P19" s="9" t="n">
        <v>-0.959808796076944</v>
      </c>
      <c r="Q19" s="11" t="n">
        <f aca="false">10^P19</f>
        <v>0.109696104153719</v>
      </c>
      <c r="X19" s="15" t="s">
        <v>621</v>
      </c>
      <c r="Y19" s="15" t="s">
        <v>878</v>
      </c>
      <c r="Z19" s="15" t="s">
        <v>879</v>
      </c>
      <c r="AA19" s="15" t="s">
        <v>880</v>
      </c>
      <c r="AB19" s="24"/>
      <c r="AD19" s="15"/>
      <c r="AE19" s="15"/>
      <c r="AF19" s="15"/>
      <c r="AG19" s="15"/>
      <c r="AH19" s="15"/>
      <c r="AI19" s="15"/>
      <c r="AJ19" s="15" t="s">
        <v>871</v>
      </c>
      <c r="AL19" s="15"/>
      <c r="AM19" s="15"/>
      <c r="AN19" s="15"/>
      <c r="AO19" s="15"/>
      <c r="AP19" s="15"/>
      <c r="AQ19" s="15"/>
      <c r="AR19" s="15" t="s">
        <v>871</v>
      </c>
      <c r="AT19" s="15"/>
      <c r="AU19" s="15"/>
      <c r="AV19" s="15"/>
      <c r="AW19" s="15"/>
      <c r="AX19" s="15"/>
      <c r="AY19" s="15"/>
      <c r="AZ19" s="15" t="s">
        <v>871</v>
      </c>
      <c r="BB19" s="15"/>
      <c r="BC19" s="15"/>
      <c r="BD19" s="15"/>
      <c r="BE19" s="15"/>
      <c r="BF19" s="15"/>
      <c r="BG19" s="15"/>
      <c r="BH19" s="15" t="s">
        <v>871</v>
      </c>
    </row>
    <row r="20" customFormat="false" ht="13.2" hidden="false" customHeight="false" outlineLevel="0" collapsed="false">
      <c r="B20" s="10" t="n">
        <v>2</v>
      </c>
      <c r="C20" s="154" t="s">
        <v>902</v>
      </c>
      <c r="G20" s="16" t="n">
        <v>-36709.6</v>
      </c>
      <c r="P20" s="16"/>
      <c r="X20" s="15" t="n">
        <v>11.5</v>
      </c>
      <c r="Y20" s="33" t="n">
        <v>3.72885650165179</v>
      </c>
      <c r="Z20" s="33" t="n">
        <v>11.2711434983482</v>
      </c>
      <c r="AA20" s="33" t="n">
        <v>0</v>
      </c>
      <c r="AB20" s="20"/>
      <c r="AD20" s="15"/>
      <c r="AE20" s="15"/>
      <c r="AF20" s="15"/>
      <c r="AG20" s="15"/>
      <c r="AH20" s="15"/>
      <c r="AI20" s="15"/>
      <c r="AJ20" s="15" t="s">
        <v>870</v>
      </c>
      <c r="AL20" s="15"/>
      <c r="AM20" s="15"/>
      <c r="AN20" s="15"/>
      <c r="AO20" s="15"/>
      <c r="AP20" s="15"/>
      <c r="AQ20" s="15"/>
      <c r="AR20" s="15" t="s">
        <v>870</v>
      </c>
      <c r="AT20" s="15"/>
      <c r="AU20" s="15"/>
      <c r="AV20" s="15"/>
      <c r="AW20" s="15"/>
      <c r="AX20" s="15"/>
      <c r="AY20" s="15"/>
      <c r="AZ20" s="15" t="s">
        <v>870</v>
      </c>
      <c r="BB20" s="15"/>
      <c r="BC20" s="15"/>
      <c r="BD20" s="15"/>
      <c r="BE20" s="15"/>
      <c r="BF20" s="15"/>
      <c r="BG20" s="15"/>
      <c r="BH20" s="15" t="s">
        <v>870</v>
      </c>
    </row>
    <row r="21" customFormat="false" ht="13.8" hidden="false" customHeight="false" outlineLevel="0" collapsed="false">
      <c r="B21" s="10" t="n">
        <v>3</v>
      </c>
      <c r="C21" s="0" t="s">
        <v>903</v>
      </c>
      <c r="G21" s="16" t="n">
        <v>-122075.8</v>
      </c>
      <c r="P21" s="16"/>
      <c r="X21" s="15" t="n">
        <v>11.6</v>
      </c>
      <c r="Y21" s="33" t="n">
        <v>4.0878641155883</v>
      </c>
      <c r="Z21" s="33" t="n">
        <v>10.9121358844117</v>
      </c>
      <c r="AA21" s="33" t="n">
        <v>0</v>
      </c>
      <c r="AB21" s="20"/>
      <c r="AD21" s="98"/>
      <c r="AE21" s="98"/>
      <c r="AF21" s="98"/>
      <c r="AG21" s="98"/>
      <c r="AH21" s="98"/>
      <c r="AI21" s="98"/>
      <c r="AJ21" s="98"/>
      <c r="AL21" s="98"/>
      <c r="AM21" s="98"/>
      <c r="AN21" s="98"/>
      <c r="AO21" s="98"/>
      <c r="AP21" s="98"/>
      <c r="AQ21" s="98"/>
      <c r="AR21" s="98"/>
      <c r="AT21" s="98"/>
      <c r="AU21" s="98"/>
      <c r="AV21" s="98"/>
      <c r="AW21" s="98"/>
      <c r="AX21" s="98"/>
      <c r="AY21" s="98"/>
      <c r="AZ21" s="98"/>
      <c r="BB21" s="98"/>
      <c r="BC21" s="98"/>
      <c r="BD21" s="98"/>
      <c r="BE21" s="98"/>
      <c r="BF21" s="98"/>
      <c r="BG21" s="98"/>
      <c r="BH21" s="98"/>
    </row>
    <row r="22" customFormat="false" ht="13.2" hidden="false" customHeight="false" outlineLevel="0" collapsed="false">
      <c r="B22" s="10"/>
      <c r="L22" s="0" t="s">
        <v>869</v>
      </c>
      <c r="M22" s="10" t="s">
        <v>871</v>
      </c>
      <c r="N22" s="10" t="s">
        <v>872</v>
      </c>
      <c r="O22" s="10" t="s">
        <v>870</v>
      </c>
      <c r="P22" s="10" t="s">
        <v>472</v>
      </c>
      <c r="X22" s="15" t="n">
        <v>11.7</v>
      </c>
      <c r="Y22" s="33" t="n">
        <v>4.44240879382889</v>
      </c>
      <c r="Z22" s="33" t="n">
        <v>10.5575912061711</v>
      </c>
      <c r="AA22" s="33" t="n">
        <v>0</v>
      </c>
      <c r="AB22" s="20"/>
      <c r="AD22" s="157" t="s">
        <v>573</v>
      </c>
      <c r="AE22" s="91" t="s">
        <v>904</v>
      </c>
      <c r="AF22" s="91" t="s">
        <v>575</v>
      </c>
      <c r="AG22" s="15"/>
      <c r="AH22" s="15"/>
      <c r="AI22" s="15"/>
      <c r="AJ22" s="15"/>
      <c r="AL22" s="157" t="s">
        <v>573</v>
      </c>
      <c r="AM22" s="91" t="s">
        <v>905</v>
      </c>
      <c r="AN22" s="91" t="s">
        <v>575</v>
      </c>
      <c r="AO22" s="15"/>
      <c r="AP22" s="15"/>
      <c r="AQ22" s="15"/>
      <c r="AR22" s="15"/>
      <c r="AT22" s="157" t="s">
        <v>573</v>
      </c>
      <c r="AU22" s="91" t="s">
        <v>906</v>
      </c>
      <c r="AV22" s="91" t="s">
        <v>575</v>
      </c>
      <c r="AW22" s="15"/>
      <c r="AX22" s="15"/>
      <c r="AY22" s="15"/>
      <c r="AZ22" s="15"/>
      <c r="BB22" s="157" t="s">
        <v>573</v>
      </c>
      <c r="BC22" s="91" t="s">
        <v>907</v>
      </c>
      <c r="BD22" s="91" t="s">
        <v>575</v>
      </c>
      <c r="BE22" s="15"/>
      <c r="BF22" s="15"/>
      <c r="BG22" s="15"/>
      <c r="BH22" s="15"/>
    </row>
    <row r="23" customFormat="false" ht="13.2" hidden="false" customHeight="false" outlineLevel="0" collapsed="false">
      <c r="B23" s="10"/>
      <c r="C23" s="0" t="s">
        <v>908</v>
      </c>
      <c r="L23" s="0" t="s">
        <v>875</v>
      </c>
      <c r="M23" s="10" t="s">
        <v>877</v>
      </c>
      <c r="N23" s="10"/>
      <c r="O23" s="10" t="s">
        <v>876</v>
      </c>
      <c r="P23" s="10" t="s">
        <v>468</v>
      </c>
      <c r="X23" s="15" t="n">
        <v>11.8</v>
      </c>
      <c r="Y23" s="33" t="n">
        <v>4.79210939154085</v>
      </c>
      <c r="Z23" s="33" t="n">
        <v>10.2078906084591</v>
      </c>
      <c r="AA23" s="33" t="n">
        <v>0</v>
      </c>
      <c r="AB23" s="20"/>
      <c r="AD23" s="15"/>
      <c r="AE23" s="15"/>
      <c r="AF23" s="15"/>
      <c r="AG23" s="15"/>
      <c r="AH23" s="15"/>
      <c r="AI23" s="15"/>
      <c r="AJ23" s="15"/>
      <c r="AL23" s="15"/>
      <c r="AM23" s="15"/>
      <c r="AN23" s="15"/>
      <c r="AO23" s="15"/>
      <c r="AP23" s="15"/>
      <c r="AQ23" s="15"/>
      <c r="AR23" s="15"/>
      <c r="AT23" s="15"/>
      <c r="AU23" s="15"/>
      <c r="AV23" s="15"/>
      <c r="AW23" s="15"/>
      <c r="AX23" s="15"/>
      <c r="AY23" s="15"/>
      <c r="AZ23" s="15"/>
      <c r="BB23" s="15"/>
      <c r="BC23" s="15"/>
      <c r="BD23" s="15"/>
      <c r="BE23" s="15"/>
      <c r="BF23" s="15"/>
      <c r="BG23" s="15"/>
      <c r="BH23" s="15"/>
    </row>
    <row r="24" customFormat="false" ht="13.2" hidden="false" customHeight="false" outlineLevel="0" collapsed="false">
      <c r="B24" s="10"/>
      <c r="C24" s="0" t="s">
        <v>909</v>
      </c>
      <c r="F24" s="0" t="s">
        <v>910</v>
      </c>
      <c r="G24" s="0" t="s">
        <v>911</v>
      </c>
      <c r="L24" s="0" t="s">
        <v>912</v>
      </c>
      <c r="M24" s="10" t="n">
        <v>0.5</v>
      </c>
      <c r="N24" s="10"/>
      <c r="O24" s="10" t="n">
        <v>0.5</v>
      </c>
      <c r="P24" s="10" t="n">
        <v>1</v>
      </c>
      <c r="X24" s="210" t="n">
        <v>11.9</v>
      </c>
      <c r="Y24" s="33" t="n">
        <v>5.13665481774084</v>
      </c>
      <c r="Z24" s="33" t="n">
        <v>9.86334518225916</v>
      </c>
      <c r="AA24" s="33" t="n">
        <v>0</v>
      </c>
      <c r="AB24" s="20"/>
      <c r="AD24" s="17" t="s">
        <v>576</v>
      </c>
      <c r="AE24" s="17" t="s">
        <v>577</v>
      </c>
      <c r="AF24" s="17" t="s">
        <v>578</v>
      </c>
      <c r="AG24" s="15"/>
      <c r="AH24" s="15"/>
      <c r="AI24" s="15"/>
      <c r="AJ24" s="15"/>
      <c r="AL24" s="17" t="s">
        <v>576</v>
      </c>
      <c r="AM24" s="17" t="s">
        <v>577</v>
      </c>
      <c r="AN24" s="17" t="s">
        <v>578</v>
      </c>
      <c r="AO24" s="15"/>
      <c r="AP24" s="15"/>
      <c r="AQ24" s="15"/>
      <c r="AR24" s="15"/>
      <c r="AT24" s="17" t="s">
        <v>576</v>
      </c>
      <c r="AU24" s="17" t="s">
        <v>577</v>
      </c>
      <c r="AV24" s="17" t="s">
        <v>578</v>
      </c>
      <c r="AW24" s="15"/>
      <c r="AX24" s="15"/>
      <c r="AY24" s="15"/>
      <c r="AZ24" s="15"/>
      <c r="BB24" s="17" t="s">
        <v>576</v>
      </c>
      <c r="BC24" s="17" t="s">
        <v>577</v>
      </c>
      <c r="BD24" s="17" t="s">
        <v>578</v>
      </c>
      <c r="BE24" s="15"/>
      <c r="BF24" s="15"/>
      <c r="BG24" s="15"/>
      <c r="BH24" s="15"/>
    </row>
    <row r="25" customFormat="false" ht="13.2" hidden="false" customHeight="false" outlineLevel="0" collapsed="false">
      <c r="B25" s="10" t="n">
        <v>1</v>
      </c>
      <c r="C25" s="0" t="s">
        <v>913</v>
      </c>
      <c r="F25" s="0" t="n">
        <v>-10.477</v>
      </c>
      <c r="G25" s="0" t="n">
        <v>-1.063</v>
      </c>
      <c r="L25" s="0" t="s">
        <v>119</v>
      </c>
      <c r="M25" s="10" t="s">
        <v>469</v>
      </c>
      <c r="N25" s="10"/>
      <c r="O25" s="10" t="s">
        <v>469</v>
      </c>
      <c r="P25" s="10" t="s">
        <v>469</v>
      </c>
      <c r="Q25" s="10"/>
      <c r="X25" s="15" t="n">
        <v>12</v>
      </c>
      <c r="Y25" s="33" t="n">
        <v>5.38323754924782</v>
      </c>
      <c r="Z25" s="33" t="n">
        <v>9.58942025797906</v>
      </c>
      <c r="AA25" s="33" t="n">
        <v>0.0273421927627479</v>
      </c>
      <c r="AB25" s="20"/>
      <c r="AD25" s="15" t="s">
        <v>32</v>
      </c>
      <c r="AE25" s="15" t="n">
        <v>11.4</v>
      </c>
      <c r="AF25" s="15" t="n">
        <v>136.9254</v>
      </c>
      <c r="AG25" s="15"/>
      <c r="AH25" s="15"/>
      <c r="AI25" s="15"/>
      <c r="AJ25" s="15"/>
      <c r="AL25" s="15" t="s">
        <v>32</v>
      </c>
      <c r="AM25" s="15" t="n">
        <v>11.9</v>
      </c>
      <c r="AN25" s="15" t="n">
        <v>142.9309</v>
      </c>
      <c r="AO25" s="15"/>
      <c r="AP25" s="15"/>
      <c r="AQ25" s="15"/>
      <c r="AR25" s="15"/>
      <c r="AT25" s="15" t="s">
        <v>32</v>
      </c>
      <c r="AU25" s="15" t="n">
        <v>12.8</v>
      </c>
      <c r="AV25" s="15" t="n">
        <v>153.7408</v>
      </c>
      <c r="AW25" s="15"/>
      <c r="AX25" s="15"/>
      <c r="AY25" s="15"/>
      <c r="AZ25" s="15"/>
      <c r="BB25" s="15" t="s">
        <v>32</v>
      </c>
      <c r="BC25" s="15" t="n">
        <v>13.4</v>
      </c>
      <c r="BD25" s="15" t="n">
        <v>160.9474</v>
      </c>
      <c r="BE25" s="15"/>
      <c r="BF25" s="15"/>
      <c r="BG25" s="15"/>
      <c r="BH25" s="15"/>
    </row>
    <row r="26" customFormat="false" ht="13.2" hidden="false" customHeight="false" outlineLevel="0" collapsed="false">
      <c r="B26" s="10"/>
      <c r="X26" s="15" t="n">
        <v>12.1</v>
      </c>
      <c r="Y26" s="33" t="n">
        <v>5.39762402852874</v>
      </c>
      <c r="Z26" s="33" t="n">
        <v>9.47968746918024</v>
      </c>
      <c r="AA26" s="33" t="n">
        <v>0.122688502894555</v>
      </c>
      <c r="AB26" s="20"/>
      <c r="AD26" s="15" t="s">
        <v>639</v>
      </c>
      <c r="AE26" s="15" t="n">
        <v>22.8</v>
      </c>
      <c r="AF26" s="15" t="n">
        <v>45.962064</v>
      </c>
      <c r="AG26" s="15"/>
      <c r="AH26" s="15"/>
      <c r="AI26" s="15"/>
      <c r="AJ26" s="15"/>
      <c r="AL26" s="15" t="s">
        <v>639</v>
      </c>
      <c r="AM26" s="15" t="n">
        <v>23.8</v>
      </c>
      <c r="AN26" s="15" t="n">
        <v>47.977944</v>
      </c>
      <c r="AO26" s="15"/>
      <c r="AP26" s="15"/>
      <c r="AQ26" s="15"/>
      <c r="AR26" s="15"/>
      <c r="AT26" s="15" t="s">
        <v>639</v>
      </c>
      <c r="AU26" s="15" t="n">
        <v>25.6</v>
      </c>
      <c r="AV26" s="15" t="n">
        <v>51.606528</v>
      </c>
      <c r="AW26" s="15"/>
      <c r="AX26" s="15"/>
      <c r="AY26" s="15"/>
      <c r="AZ26" s="15"/>
      <c r="BB26" s="15" t="s">
        <v>639</v>
      </c>
      <c r="BC26" s="15" t="n">
        <v>26.8</v>
      </c>
      <c r="BD26" s="15" t="n">
        <v>54.025584</v>
      </c>
      <c r="BE26" s="15"/>
      <c r="BF26" s="15"/>
      <c r="BG26" s="15"/>
      <c r="BH26" s="15"/>
    </row>
    <row r="27" customFormat="false" ht="13.2" hidden="false" customHeight="false" outlineLevel="0" collapsed="false">
      <c r="B27" s="10"/>
      <c r="C27" s="0" t="s">
        <v>914</v>
      </c>
      <c r="M27" s="10" t="s">
        <v>119</v>
      </c>
      <c r="N27" s="10" t="s">
        <v>887</v>
      </c>
      <c r="O27" s="10"/>
      <c r="P27" s="10"/>
      <c r="X27" s="15" t="n">
        <v>12.2</v>
      </c>
      <c r="Y27" s="33" t="n">
        <v>5.4120104910625</v>
      </c>
      <c r="Z27" s="33" t="n">
        <v>9.36995469113766</v>
      </c>
      <c r="AA27" s="33" t="n">
        <v>0.218034817721564</v>
      </c>
      <c r="AB27" s="20"/>
      <c r="AD27" s="15" t="s">
        <v>883</v>
      </c>
      <c r="AE27" s="15" t="n">
        <v>3.17</v>
      </c>
      <c r="AF27" s="15" t="n">
        <v>127.04726</v>
      </c>
      <c r="AG27" s="15"/>
      <c r="AH27" s="15"/>
      <c r="AI27" s="15"/>
      <c r="AJ27" s="15"/>
      <c r="AL27" s="15" t="s">
        <v>883</v>
      </c>
      <c r="AM27" s="15" t="n">
        <v>5.14</v>
      </c>
      <c r="AN27" s="15" t="n">
        <v>206.00092</v>
      </c>
      <c r="AO27" s="15"/>
      <c r="AP27" s="15"/>
      <c r="AQ27" s="15"/>
      <c r="AR27" s="15"/>
      <c r="AT27" s="15" t="s">
        <v>883</v>
      </c>
      <c r="AU27" s="15" t="n">
        <v>8.65</v>
      </c>
      <c r="AV27" s="15" t="n">
        <v>346.6747</v>
      </c>
      <c r="AW27" s="15"/>
      <c r="AX27" s="15"/>
      <c r="AY27" s="15"/>
      <c r="AZ27" s="15"/>
      <c r="BB27" s="15" t="s">
        <v>883</v>
      </c>
      <c r="BC27" s="15" t="n">
        <v>11</v>
      </c>
      <c r="BD27" s="15" t="n">
        <v>440.858</v>
      </c>
      <c r="BE27" s="15"/>
      <c r="BF27" s="15"/>
      <c r="BG27" s="15"/>
      <c r="BH27" s="15"/>
    </row>
    <row r="28" customFormat="false" ht="13.2" hidden="false" customHeight="false" outlineLevel="0" collapsed="false">
      <c r="B28" s="10"/>
      <c r="D28" s="0" t="s">
        <v>910</v>
      </c>
      <c r="E28" s="0" t="s">
        <v>911</v>
      </c>
      <c r="F28" s="0" t="s">
        <v>910</v>
      </c>
      <c r="G28" s="0" t="s">
        <v>911</v>
      </c>
      <c r="M28" s="55" t="s">
        <v>888</v>
      </c>
      <c r="N28" s="55" t="s">
        <v>889</v>
      </c>
      <c r="O28" s="55" t="s">
        <v>890</v>
      </c>
      <c r="P28" s="55" t="s">
        <v>891</v>
      </c>
      <c r="Q28" s="57" t="s">
        <v>380</v>
      </c>
      <c r="AD28" s="15" t="s">
        <v>579</v>
      </c>
      <c r="AE28" s="15" t="n">
        <v>3.17</v>
      </c>
      <c r="AF28" s="15" t="n">
        <v>101.64922</v>
      </c>
      <c r="AG28" s="15"/>
      <c r="AH28" s="15"/>
      <c r="AI28" s="15"/>
      <c r="AJ28" s="15"/>
      <c r="AL28" s="15" t="s">
        <v>579</v>
      </c>
      <c r="AM28" s="15" t="n">
        <v>5.14</v>
      </c>
      <c r="AN28" s="15" t="n">
        <v>164.81924</v>
      </c>
      <c r="AO28" s="15"/>
      <c r="AP28" s="15"/>
      <c r="AQ28" s="15"/>
      <c r="AR28" s="15"/>
      <c r="AT28" s="15" t="s">
        <v>579</v>
      </c>
      <c r="AU28" s="15" t="n">
        <v>8.65</v>
      </c>
      <c r="AV28" s="15" t="n">
        <v>277.3709</v>
      </c>
      <c r="AW28" s="15"/>
      <c r="AX28" s="15"/>
      <c r="AY28" s="15"/>
      <c r="AZ28" s="15"/>
      <c r="BB28" s="15" t="s">
        <v>579</v>
      </c>
      <c r="BC28" s="15" t="n">
        <v>11</v>
      </c>
      <c r="BD28" s="15" t="n">
        <v>352.726</v>
      </c>
      <c r="BE28" s="15"/>
      <c r="BF28" s="15"/>
      <c r="BG28" s="15"/>
      <c r="BH28" s="15"/>
    </row>
    <row r="29" customFormat="false" ht="13.2" hidden="false" customHeight="false" outlineLevel="0" collapsed="false">
      <c r="B29" s="10" t="n">
        <v>1</v>
      </c>
      <c r="C29" s="0" t="s">
        <v>915</v>
      </c>
      <c r="D29" s="0" t="n">
        <v>-13.102</v>
      </c>
      <c r="E29" s="0" t="n">
        <v>-5</v>
      </c>
      <c r="F29" s="0" t="n">
        <v>-10.477</v>
      </c>
      <c r="G29" s="0" t="n">
        <v>-1.063</v>
      </c>
      <c r="M29" s="10" t="n">
        <v>900</v>
      </c>
      <c r="N29" s="8" t="n">
        <v>111119.361624814</v>
      </c>
      <c r="O29" s="8" t="n">
        <v>64596.2531611387</v>
      </c>
      <c r="P29" s="9" t="n">
        <v>-12.0336267178201</v>
      </c>
      <c r="Q29" s="57" t="n">
        <f aca="false">10^P29</f>
        <v>9.25493306613652E-013</v>
      </c>
      <c r="X29" s="15" t="s">
        <v>484</v>
      </c>
      <c r="Y29" s="211" t="s">
        <v>553</v>
      </c>
      <c r="Z29" s="33"/>
      <c r="AA29" s="212" t="s">
        <v>916</v>
      </c>
      <c r="AB29" s="20"/>
      <c r="AD29" s="15" t="s">
        <v>472</v>
      </c>
      <c r="AE29" s="15" t="n">
        <v>27.34</v>
      </c>
      <c r="AF29" s="15" t="n">
        <v>874.847192</v>
      </c>
      <c r="AG29" s="15"/>
      <c r="AH29" s="15"/>
      <c r="AI29" s="15"/>
      <c r="AJ29" s="15"/>
      <c r="AL29" s="15" t="s">
        <v>472</v>
      </c>
      <c r="AM29" s="15" t="n">
        <v>31.28</v>
      </c>
      <c r="AN29" s="15" t="n">
        <v>1000.922464</v>
      </c>
      <c r="AO29" s="15"/>
      <c r="AP29" s="15"/>
      <c r="AQ29" s="15"/>
      <c r="AR29" s="15"/>
      <c r="AT29" s="15" t="s">
        <v>472</v>
      </c>
      <c r="AU29" s="15" t="n">
        <v>38.3</v>
      </c>
      <c r="AV29" s="15" t="n">
        <v>1225.55404</v>
      </c>
      <c r="AW29" s="15"/>
      <c r="AX29" s="15"/>
      <c r="AY29" s="15"/>
      <c r="AZ29" s="15"/>
      <c r="BB29" s="15" t="s">
        <v>472</v>
      </c>
      <c r="BC29" s="15" t="n">
        <v>43</v>
      </c>
      <c r="BD29" s="15" t="n">
        <v>1375.9484</v>
      </c>
      <c r="BE29" s="15"/>
      <c r="BF29" s="15"/>
      <c r="BG29" s="15"/>
      <c r="BH29" s="15"/>
    </row>
    <row r="30" customFormat="false" ht="13.2" hidden="false" customHeight="false" outlineLevel="0" collapsed="false">
      <c r="B30" s="10" t="n">
        <v>2</v>
      </c>
      <c r="C30" s="0" t="s">
        <v>917</v>
      </c>
      <c r="D30" s="0" t="n">
        <v>-4</v>
      </c>
      <c r="E30" s="0" t="n">
        <v>-4.301</v>
      </c>
      <c r="F30" s="0" t="n">
        <v>-10.477</v>
      </c>
      <c r="G30" s="0" t="n">
        <v>-1.063</v>
      </c>
      <c r="M30" s="10" t="n">
        <v>920</v>
      </c>
      <c r="N30" s="8" t="n">
        <v>110975.778945632</v>
      </c>
      <c r="O30" s="8" t="n">
        <v>63804.3330887465</v>
      </c>
      <c r="P30" s="9" t="n">
        <v>-11.6868610504039</v>
      </c>
      <c r="Q30" s="57" t="n">
        <f aca="false">10^P30</f>
        <v>2.05654846957685E-012</v>
      </c>
      <c r="X30" s="15" t="s">
        <v>621</v>
      </c>
      <c r="Y30" s="15" t="s">
        <v>878</v>
      </c>
      <c r="Z30" s="15" t="s">
        <v>879</v>
      </c>
      <c r="AA30" s="15" t="s">
        <v>880</v>
      </c>
      <c r="AB30" s="24"/>
      <c r="AD30" s="15" t="s">
        <v>180</v>
      </c>
      <c r="AE30" s="15" t="n">
        <v>79</v>
      </c>
      <c r="AF30" s="15" t="n">
        <v>2213.06492</v>
      </c>
      <c r="AG30" s="15"/>
      <c r="AH30" s="15"/>
      <c r="AI30" s="15"/>
      <c r="AJ30" s="15"/>
      <c r="AL30" s="15" t="s">
        <v>180</v>
      </c>
      <c r="AM30" s="15" t="n">
        <v>79</v>
      </c>
      <c r="AN30" s="15" t="n">
        <v>2213.06492</v>
      </c>
      <c r="AO30" s="15"/>
      <c r="AP30" s="15"/>
      <c r="AQ30" s="15"/>
      <c r="AR30" s="15"/>
      <c r="AT30" s="15" t="s">
        <v>180</v>
      </c>
      <c r="AU30" s="15" t="n">
        <v>79</v>
      </c>
      <c r="AV30" s="15" t="n">
        <v>2213.06492</v>
      </c>
      <c r="AW30" s="15"/>
      <c r="AX30" s="15"/>
      <c r="AY30" s="15"/>
      <c r="AZ30" s="15"/>
      <c r="BB30" s="15" t="s">
        <v>180</v>
      </c>
      <c r="BC30" s="15" t="n">
        <v>79</v>
      </c>
      <c r="BD30" s="15" t="n">
        <v>2213.06492</v>
      </c>
      <c r="BE30" s="15"/>
      <c r="BF30" s="15"/>
      <c r="BG30" s="15"/>
      <c r="BH30" s="15"/>
    </row>
    <row r="31" customFormat="false" ht="13.2" hidden="false" customHeight="false" outlineLevel="0" collapsed="false">
      <c r="B31" s="10" t="n">
        <v>3</v>
      </c>
      <c r="C31" s="0" t="s">
        <v>918</v>
      </c>
      <c r="D31" s="0" t="n">
        <v>-10.477</v>
      </c>
      <c r="E31" s="0" t="n">
        <v>5</v>
      </c>
      <c r="F31" s="0" t="n">
        <v>-10.477</v>
      </c>
      <c r="G31" s="0" t="n">
        <v>-1.063</v>
      </c>
      <c r="M31" s="10" t="n">
        <v>940</v>
      </c>
      <c r="N31" s="8" t="n">
        <v>110828.239550349</v>
      </c>
      <c r="O31" s="8" t="n">
        <v>63014.8528921326</v>
      </c>
      <c r="P31" s="9" t="n">
        <v>-11.3519684833659</v>
      </c>
      <c r="Q31" s="57" t="n">
        <f aca="false">10^P31</f>
        <v>4.44663535411801E-012</v>
      </c>
      <c r="X31" s="15" t="n">
        <v>12.2</v>
      </c>
      <c r="Y31" s="33" t="n">
        <v>6.46750299460831</v>
      </c>
      <c r="Z31" s="33" t="n">
        <v>8.53249700539169</v>
      </c>
      <c r="AA31" s="33" t="n">
        <v>0</v>
      </c>
      <c r="AB31" s="20"/>
      <c r="AD31" s="15"/>
      <c r="AE31" s="15"/>
      <c r="AF31" s="15"/>
      <c r="AG31" s="15"/>
      <c r="AH31" s="15"/>
      <c r="AI31" s="15"/>
      <c r="AJ31" s="15"/>
      <c r="AL31" s="15"/>
      <c r="AM31" s="15"/>
      <c r="AN31" s="15"/>
      <c r="AO31" s="15"/>
      <c r="AP31" s="15"/>
      <c r="AQ31" s="15"/>
      <c r="AR31" s="15"/>
      <c r="AT31" s="15"/>
      <c r="AU31" s="15"/>
      <c r="AV31" s="15"/>
      <c r="AW31" s="15"/>
      <c r="AX31" s="15"/>
      <c r="AY31" s="15"/>
      <c r="AZ31" s="15"/>
      <c r="BB31" s="15"/>
      <c r="BC31" s="15"/>
      <c r="BD31" s="15"/>
      <c r="BE31" s="15"/>
      <c r="BF31" s="15"/>
      <c r="BG31" s="15"/>
      <c r="BH31" s="15"/>
    </row>
    <row r="32" customFormat="false" ht="13.2" hidden="false" customHeight="false" outlineLevel="0" collapsed="false">
      <c r="M32" s="10" t="n">
        <v>960</v>
      </c>
      <c r="N32" s="8" t="n">
        <v>110676.745189896</v>
      </c>
      <c r="O32" s="8" t="n">
        <v>62227.837567726</v>
      </c>
      <c r="P32" s="9" t="n">
        <v>-11.0283757505519</v>
      </c>
      <c r="Q32" s="57" t="n">
        <f aca="false">10^P32</f>
        <v>9.36751181322223E-012</v>
      </c>
      <c r="X32" s="15" t="n">
        <v>12.3</v>
      </c>
      <c r="Y32" s="33" t="n">
        <v>6.83676284629421</v>
      </c>
      <c r="Z32" s="33" t="n">
        <v>8.16323715370579</v>
      </c>
      <c r="AA32" s="33" t="n">
        <v>0</v>
      </c>
      <c r="AB32" s="20"/>
      <c r="AD32" s="157" t="s">
        <v>580</v>
      </c>
      <c r="AE32" s="15"/>
      <c r="AF32" s="15"/>
      <c r="AG32" s="15"/>
      <c r="AH32" s="15"/>
      <c r="AI32" s="15"/>
      <c r="AJ32" s="15"/>
      <c r="AL32" s="157" t="s">
        <v>580</v>
      </c>
      <c r="AM32" s="15"/>
      <c r="AN32" s="15"/>
      <c r="AO32" s="15"/>
      <c r="AP32" s="15"/>
      <c r="AQ32" s="15"/>
      <c r="AR32" s="15"/>
      <c r="AT32" s="157" t="s">
        <v>580</v>
      </c>
      <c r="AU32" s="15"/>
      <c r="AV32" s="15"/>
      <c r="AW32" s="15"/>
      <c r="AX32" s="15"/>
      <c r="AY32" s="15"/>
      <c r="AZ32" s="15"/>
      <c r="BB32" s="157" t="s">
        <v>580</v>
      </c>
      <c r="BC32" s="15"/>
      <c r="BD32" s="15"/>
      <c r="BE32" s="15"/>
      <c r="BF32" s="15"/>
      <c r="BG32" s="15"/>
      <c r="BH32" s="15"/>
    </row>
    <row r="33" customFormat="false" ht="15.6" hidden="false" customHeight="false" outlineLevel="0" collapsed="false">
      <c r="M33" s="10" t="n">
        <v>980</v>
      </c>
      <c r="N33" s="8" t="n">
        <v>110521.29893824</v>
      </c>
      <c r="O33" s="8" t="n">
        <v>61443.3112618814</v>
      </c>
      <c r="P33" s="9" t="n">
        <v>-10.715546034367</v>
      </c>
      <c r="Q33" s="57" t="n">
        <f aca="false">10^P33</f>
        <v>1.92510297710604E-011</v>
      </c>
      <c r="X33" s="15" t="n">
        <v>12.4</v>
      </c>
      <c r="Y33" s="33" t="n">
        <v>7.20391484076804</v>
      </c>
      <c r="Z33" s="33" t="n">
        <v>7.79608515923196</v>
      </c>
      <c r="AA33" s="33" t="n">
        <v>0</v>
      </c>
      <c r="AB33" s="20"/>
      <c r="AD33" s="17" t="s">
        <v>643</v>
      </c>
      <c r="AE33" s="17" t="s">
        <v>582</v>
      </c>
      <c r="AF33" s="17" t="s">
        <v>583</v>
      </c>
      <c r="AG33" s="17" t="s">
        <v>584</v>
      </c>
      <c r="AH33" s="17" t="s">
        <v>585</v>
      </c>
      <c r="AI33" s="15"/>
      <c r="AJ33" s="15"/>
      <c r="AL33" s="17" t="s">
        <v>643</v>
      </c>
      <c r="AM33" s="17" t="s">
        <v>582</v>
      </c>
      <c r="AN33" s="17" t="s">
        <v>583</v>
      </c>
      <c r="AO33" s="17" t="s">
        <v>584</v>
      </c>
      <c r="AP33" s="17" t="s">
        <v>585</v>
      </c>
      <c r="AQ33" s="15"/>
      <c r="AR33" s="15"/>
      <c r="AT33" s="17" t="s">
        <v>643</v>
      </c>
      <c r="AU33" s="17" t="s">
        <v>582</v>
      </c>
      <c r="AV33" s="17" t="s">
        <v>583</v>
      </c>
      <c r="AW33" s="17" t="s">
        <v>584</v>
      </c>
      <c r="AX33" s="17" t="s">
        <v>585</v>
      </c>
      <c r="AY33" s="15"/>
      <c r="AZ33" s="15"/>
      <c r="BB33" s="17" t="s">
        <v>643</v>
      </c>
      <c r="BC33" s="17" t="s">
        <v>582</v>
      </c>
      <c r="BD33" s="17" t="s">
        <v>583</v>
      </c>
      <c r="BE33" s="17" t="s">
        <v>584</v>
      </c>
      <c r="BF33" s="17" t="s">
        <v>585</v>
      </c>
      <c r="BG33" s="15"/>
      <c r="BH33" s="15"/>
    </row>
    <row r="34" customFormat="false" ht="13.2" hidden="false" customHeight="false" outlineLevel="0" collapsed="false">
      <c r="M34" s="10" t="n">
        <v>1000</v>
      </c>
      <c r="N34" s="8" t="n">
        <v>110361.905135834</v>
      </c>
      <c r="O34" s="8" t="n">
        <v>60661.2972909193</v>
      </c>
      <c r="P34" s="9" t="n">
        <v>-10.4129761063517</v>
      </c>
      <c r="Q34" s="57" t="n">
        <f aca="false">10^P34</f>
        <v>3.86388234452006E-011</v>
      </c>
      <c r="X34" s="15" t="n">
        <v>12.5</v>
      </c>
      <c r="Y34" s="33" t="n">
        <v>7.56884418455466</v>
      </c>
      <c r="Z34" s="33" t="n">
        <v>7.43115581544534</v>
      </c>
      <c r="AA34" s="33" t="n">
        <v>0</v>
      </c>
      <c r="AB34" s="20"/>
      <c r="AD34" s="15" t="n">
        <v>925</v>
      </c>
      <c r="AE34" s="15" t="n">
        <v>1</v>
      </c>
      <c r="AF34" s="15" t="n">
        <v>11435.3906511923</v>
      </c>
      <c r="AG34" s="20" t="n">
        <v>230</v>
      </c>
      <c r="AH34" s="15" t="n">
        <v>1.49805890314161E-010</v>
      </c>
      <c r="AI34" s="15"/>
      <c r="AJ34" s="15"/>
      <c r="AL34" s="15" t="n">
        <v>950</v>
      </c>
      <c r="AM34" s="15" t="n">
        <v>1</v>
      </c>
      <c r="AN34" s="15" t="n">
        <v>12021.6753491122</v>
      </c>
      <c r="AO34" s="20" t="n">
        <v>230</v>
      </c>
      <c r="AP34" s="15" t="n">
        <v>1.44921272176067E-009</v>
      </c>
      <c r="AQ34" s="15"/>
      <c r="AR34" s="15"/>
      <c r="AT34" s="15" t="n">
        <v>975</v>
      </c>
      <c r="AU34" s="15" t="n">
        <v>1</v>
      </c>
      <c r="AV34" s="15" t="n">
        <v>12902.2860768801</v>
      </c>
      <c r="AW34" s="20" t="n">
        <v>110</v>
      </c>
      <c r="AX34" s="15" t="n">
        <v>1.48324304432597E-014</v>
      </c>
      <c r="AY34" s="15"/>
      <c r="AZ34" s="15"/>
      <c r="BB34" s="15" t="n">
        <v>985</v>
      </c>
      <c r="BC34" s="15" t="n">
        <v>1</v>
      </c>
      <c r="BD34" s="15" t="n">
        <v>13429.7539255443</v>
      </c>
      <c r="BE34" s="20" t="n">
        <v>140</v>
      </c>
      <c r="BF34" s="15" t="n">
        <v>6.38149273520344E-009</v>
      </c>
      <c r="BG34" s="15"/>
      <c r="BH34" s="15"/>
    </row>
    <row r="35" customFormat="false" ht="13.2" hidden="false" customHeight="false" outlineLevel="0" collapsed="false">
      <c r="M35" s="10" t="n">
        <v>1000</v>
      </c>
      <c r="N35" s="8" t="n">
        <v>110362</v>
      </c>
      <c r="O35" s="8" t="n">
        <v>60661</v>
      </c>
      <c r="P35" s="9" t="n">
        <v>-10.413</v>
      </c>
      <c r="Q35" s="57" t="n">
        <f aca="false">10^P35</f>
        <v>3.86366977054069E-011</v>
      </c>
      <c r="X35" s="15" t="n">
        <v>12.6</v>
      </c>
      <c r="Y35" s="33" t="n">
        <v>7.93144599774422</v>
      </c>
      <c r="Z35" s="33" t="n">
        <v>7.06855400225578</v>
      </c>
      <c r="AA35" s="33" t="n">
        <v>0</v>
      </c>
      <c r="AB35" s="20"/>
      <c r="AD35" s="15"/>
      <c r="AE35" s="15"/>
      <c r="AF35" s="15"/>
      <c r="AG35" s="15"/>
      <c r="AH35" s="15"/>
      <c r="AI35" s="15"/>
      <c r="AJ35" s="15"/>
      <c r="AL35" s="15"/>
      <c r="AM35" s="15"/>
      <c r="AN35" s="15"/>
      <c r="AO35" s="15"/>
      <c r="AP35" s="15"/>
      <c r="AQ35" s="15"/>
      <c r="AR35" s="15"/>
      <c r="AT35" s="15"/>
      <c r="AU35" s="15"/>
      <c r="AV35" s="15"/>
      <c r="AW35" s="15"/>
      <c r="AX35" s="15"/>
      <c r="AY35" s="15"/>
      <c r="AZ35" s="15"/>
      <c r="BB35" s="15"/>
      <c r="BC35" s="15"/>
      <c r="BD35" s="15"/>
      <c r="BE35" s="15"/>
      <c r="BF35" s="15"/>
      <c r="BG35" s="15"/>
      <c r="BH35" s="15"/>
    </row>
    <row r="36" customFormat="false" ht="13.2" hidden="false" customHeight="false" outlineLevel="0" collapsed="false">
      <c r="L36" s="35"/>
      <c r="X36" s="15" t="n">
        <v>12.7</v>
      </c>
      <c r="Y36" s="33" t="n">
        <v>8.29162588162929</v>
      </c>
      <c r="Z36" s="33" t="n">
        <v>6.70837411837072</v>
      </c>
      <c r="AA36" s="33" t="n">
        <v>0</v>
      </c>
      <c r="AB36" s="20"/>
      <c r="AD36" s="17" t="s">
        <v>467</v>
      </c>
      <c r="AE36" s="17" t="s">
        <v>577</v>
      </c>
      <c r="AF36" s="17" t="s">
        <v>586</v>
      </c>
      <c r="AG36" s="17" t="s">
        <v>578</v>
      </c>
      <c r="AH36" s="15"/>
      <c r="AI36" s="15"/>
      <c r="AJ36" s="15"/>
      <c r="AL36" s="17" t="s">
        <v>467</v>
      </c>
      <c r="AM36" s="17" t="s">
        <v>577</v>
      </c>
      <c r="AN36" s="17" t="s">
        <v>586</v>
      </c>
      <c r="AO36" s="17" t="s">
        <v>578</v>
      </c>
      <c r="AP36" s="15"/>
      <c r="AQ36" s="15"/>
      <c r="AR36" s="15"/>
      <c r="AT36" s="17" t="s">
        <v>467</v>
      </c>
      <c r="AU36" s="17" t="s">
        <v>577</v>
      </c>
      <c r="AV36" s="17" t="s">
        <v>586</v>
      </c>
      <c r="AW36" s="17" t="s">
        <v>578</v>
      </c>
      <c r="AX36" s="15"/>
      <c r="AY36" s="15"/>
      <c r="AZ36" s="15"/>
      <c r="BB36" s="17" t="s">
        <v>467</v>
      </c>
      <c r="BC36" s="17" t="s">
        <v>577</v>
      </c>
      <c r="BD36" s="17" t="s">
        <v>586</v>
      </c>
      <c r="BE36" s="17" t="s">
        <v>578</v>
      </c>
      <c r="BF36" s="15"/>
      <c r="BG36" s="15"/>
      <c r="BH36" s="15"/>
    </row>
    <row r="37" customFormat="false" ht="13.2" hidden="false" customHeight="false" outlineLevel="0" collapsed="false">
      <c r="L37" s="37"/>
      <c r="M37" s="154"/>
      <c r="X37" s="210" t="n">
        <v>12.8</v>
      </c>
      <c r="Y37" s="33" t="n">
        <v>8.64930026865305</v>
      </c>
      <c r="Z37" s="33" t="n">
        <v>6.35069973134695</v>
      </c>
      <c r="AA37" s="33" t="n">
        <v>0</v>
      </c>
      <c r="AB37" s="20"/>
      <c r="AD37" s="15" t="s">
        <v>471</v>
      </c>
      <c r="AE37" s="15" t="n">
        <v>116.321830516464</v>
      </c>
      <c r="AF37" s="15" t="n">
        <v>0.99999999999336</v>
      </c>
      <c r="AG37" s="15" t="n">
        <v>3321.67300210092</v>
      </c>
      <c r="AH37" s="15"/>
      <c r="AI37" s="15"/>
      <c r="AJ37" s="15"/>
      <c r="AL37" s="15" t="s">
        <v>471</v>
      </c>
      <c r="AM37" s="15" t="n">
        <v>119.786173107923</v>
      </c>
      <c r="AN37" s="15" t="n">
        <v>0.999999999951312</v>
      </c>
      <c r="AO37" s="15" t="n">
        <v>3487.21063421036</v>
      </c>
      <c r="AP37" s="15"/>
      <c r="AQ37" s="15"/>
      <c r="AR37" s="15"/>
      <c r="AT37" s="15" t="s">
        <v>471</v>
      </c>
      <c r="AU37" s="15" t="n">
        <v>125.985713719243</v>
      </c>
      <c r="AV37" s="15" t="n">
        <v>1</v>
      </c>
      <c r="AW37" s="15" t="n">
        <v>3782.88625715358</v>
      </c>
      <c r="AX37" s="15"/>
      <c r="AY37" s="15"/>
      <c r="AZ37" s="15"/>
      <c r="BB37" s="15" t="s">
        <v>471</v>
      </c>
      <c r="BC37" s="15" t="n">
        <v>130.093934293506</v>
      </c>
      <c r="BD37" s="15" t="n">
        <v>1.00000000033215</v>
      </c>
      <c r="BE37" s="15" t="n">
        <v>3978.42948532507</v>
      </c>
      <c r="BF37" s="15"/>
      <c r="BG37" s="15"/>
      <c r="BH37" s="15"/>
    </row>
    <row r="38" customFormat="false" ht="13.2" hidden="false" customHeight="false" outlineLevel="0" collapsed="false">
      <c r="X38" s="15" t="n">
        <v>12.9</v>
      </c>
      <c r="Y38" s="33" t="n">
        <v>8.98270484606776</v>
      </c>
      <c r="Z38" s="33" t="n">
        <v>6.01119096143153</v>
      </c>
      <c r="AA38" s="33" t="n">
        <v>0.00610419248457482</v>
      </c>
      <c r="AB38" s="20"/>
      <c r="AD38" s="15" t="s">
        <v>919</v>
      </c>
      <c r="AE38" s="15" t="n">
        <v>3.16928034558161</v>
      </c>
      <c r="AF38" s="15" t="n">
        <v>1</v>
      </c>
      <c r="AG38" s="15" t="n">
        <v>177.725002309006</v>
      </c>
      <c r="AH38" s="15"/>
      <c r="AI38" s="15"/>
      <c r="AJ38" s="15"/>
      <c r="AL38" s="15" t="s">
        <v>919</v>
      </c>
      <c r="AM38" s="15" t="n">
        <v>5.13665477149705</v>
      </c>
      <c r="AN38" s="15" t="n">
        <v>1</v>
      </c>
      <c r="AO38" s="15" t="n">
        <v>288.050245349105</v>
      </c>
      <c r="AP38" s="15"/>
      <c r="AQ38" s="15"/>
      <c r="AR38" s="15"/>
      <c r="AT38" s="15" t="s">
        <v>919</v>
      </c>
      <c r="AU38" s="15" t="n">
        <v>8.64930026864823</v>
      </c>
      <c r="AV38" s="15" t="n">
        <v>1</v>
      </c>
      <c r="AW38" s="15" t="n">
        <v>485.030272679993</v>
      </c>
      <c r="AX38" s="15"/>
      <c r="AY38" s="15"/>
      <c r="AZ38" s="15"/>
      <c r="BB38" s="15" t="s">
        <v>920</v>
      </c>
      <c r="BC38" s="15" t="n">
        <v>0.0285934806472242</v>
      </c>
      <c r="BD38" s="15" t="n">
        <v>1.00000016694798</v>
      </c>
      <c r="BE38" s="15" t="n">
        <v>3.89276289944826</v>
      </c>
      <c r="BF38" s="15"/>
      <c r="BG38" s="15"/>
      <c r="BH38" s="15"/>
    </row>
    <row r="39" customFormat="false" ht="13.2" hidden="false" customHeight="false" outlineLevel="0" collapsed="false">
      <c r="P39" s="213"/>
      <c r="AD39" s="15" t="s">
        <v>920</v>
      </c>
      <c r="AE39" s="15" t="n">
        <v>0.00071965441839092</v>
      </c>
      <c r="AF39" s="15" t="n">
        <v>0.999999999198091</v>
      </c>
      <c r="AG39" s="15" t="n">
        <v>0.0979749050127024</v>
      </c>
      <c r="AH39" s="15"/>
      <c r="AI39" s="15"/>
      <c r="AJ39" s="15"/>
      <c r="AL39" s="15" t="s">
        <v>920</v>
      </c>
      <c r="AM39" s="15" t="n">
        <v>0.00334522850295018</v>
      </c>
      <c r="AN39" s="15" t="n">
        <v>0.999999951466538</v>
      </c>
      <c r="AO39" s="15" t="n">
        <v>0.455424743880821</v>
      </c>
      <c r="AP39" s="15"/>
      <c r="AQ39" s="15"/>
      <c r="AR39" s="15"/>
      <c r="AT39" s="15" t="s">
        <v>920</v>
      </c>
      <c r="AU39" s="15" t="n">
        <v>0.000699731351762687</v>
      </c>
      <c r="AV39" s="15" t="n">
        <v>1</v>
      </c>
      <c r="AW39" s="15" t="n">
        <v>0.0952625468924653</v>
      </c>
      <c r="AX39" s="15"/>
      <c r="AY39" s="15"/>
      <c r="AZ39" s="15"/>
      <c r="BB39" s="15" t="s">
        <v>919</v>
      </c>
      <c r="BC39" s="15" t="n">
        <v>10.9714065193528</v>
      </c>
      <c r="BD39" s="15" t="n">
        <v>1</v>
      </c>
      <c r="BE39" s="15" t="n">
        <v>615.247954225134</v>
      </c>
      <c r="BF39" s="15"/>
      <c r="BG39" s="15"/>
      <c r="BH39" s="15"/>
    </row>
    <row r="40" customFormat="false" ht="13.2" hidden="false" customHeight="false" outlineLevel="0" collapsed="false">
      <c r="P40" s="16"/>
      <c r="X40" s="15" t="s">
        <v>484</v>
      </c>
      <c r="Y40" s="211" t="s">
        <v>553</v>
      </c>
      <c r="Z40" s="33"/>
      <c r="AA40" s="212" t="s">
        <v>921</v>
      </c>
      <c r="AB40" s="20"/>
      <c r="AD40" s="15" t="s">
        <v>922</v>
      </c>
      <c r="AE40" s="15" t="n">
        <v>0</v>
      </c>
      <c r="AF40" s="15" t="n">
        <v>0.945543480611613</v>
      </c>
      <c r="AG40" s="15" t="n">
        <v>0</v>
      </c>
      <c r="AH40" s="15"/>
      <c r="AI40" s="15"/>
      <c r="AJ40" s="15"/>
      <c r="AL40" s="15" t="s">
        <v>922</v>
      </c>
      <c r="AM40" s="15" t="n">
        <v>0</v>
      </c>
      <c r="AN40" s="15" t="n">
        <v>0.848437144067995</v>
      </c>
      <c r="AO40" s="15" t="n">
        <v>0</v>
      </c>
      <c r="AP40" s="15"/>
      <c r="AQ40" s="15"/>
      <c r="AR40" s="15"/>
      <c r="AT40" s="15" t="s">
        <v>922</v>
      </c>
      <c r="AU40" s="15" t="n">
        <v>0</v>
      </c>
      <c r="AV40" s="15" t="n">
        <v>0.879434811261114</v>
      </c>
      <c r="AW40" s="15" t="n">
        <v>0</v>
      </c>
      <c r="AX40" s="15"/>
      <c r="AY40" s="15"/>
      <c r="AZ40" s="15"/>
      <c r="BB40" s="15" t="s">
        <v>922</v>
      </c>
      <c r="BC40" s="15" t="n">
        <v>0</v>
      </c>
      <c r="BD40" s="15" t="n">
        <v>0.976428759559646</v>
      </c>
      <c r="BE40" s="15" t="n">
        <v>0</v>
      </c>
      <c r="BF40" s="15"/>
      <c r="BG40" s="15"/>
      <c r="BH40" s="15"/>
    </row>
    <row r="41" customFormat="false" ht="13.2" hidden="false" customHeight="false" outlineLevel="0" collapsed="false">
      <c r="P41" s="16"/>
      <c r="X41" s="15" t="s">
        <v>621</v>
      </c>
      <c r="Y41" s="15" t="s">
        <v>878</v>
      </c>
      <c r="Z41" s="15" t="s">
        <v>879</v>
      </c>
      <c r="AA41" s="15" t="s">
        <v>880</v>
      </c>
      <c r="AB41" s="24"/>
      <c r="AD41" s="15"/>
      <c r="AE41" s="15"/>
      <c r="AF41" s="15"/>
      <c r="AG41" s="15"/>
      <c r="AH41" s="15"/>
      <c r="AI41" s="15"/>
      <c r="AJ41" s="15"/>
      <c r="AL41" s="15"/>
      <c r="AM41" s="15"/>
      <c r="AN41" s="15"/>
      <c r="AO41" s="15"/>
      <c r="AP41" s="15"/>
      <c r="AQ41" s="15"/>
      <c r="AR41" s="15"/>
      <c r="AT41" s="15"/>
      <c r="AU41" s="15"/>
      <c r="AV41" s="15"/>
      <c r="AW41" s="15"/>
      <c r="AX41" s="15"/>
      <c r="AY41" s="15"/>
      <c r="AZ41" s="15"/>
      <c r="BB41" s="15"/>
      <c r="BC41" s="15"/>
      <c r="BD41" s="15"/>
      <c r="BE41" s="15"/>
      <c r="BF41" s="15"/>
      <c r="BG41" s="15"/>
      <c r="BH41" s="15"/>
    </row>
    <row r="42" customFormat="false" ht="15.6" hidden="false" customHeight="false" outlineLevel="0" collapsed="false">
      <c r="P42" s="16"/>
      <c r="X42" s="15" t="n">
        <v>12.7</v>
      </c>
      <c r="Y42" s="33" t="n">
        <v>8.41018554479686</v>
      </c>
      <c r="Z42" s="33" t="n">
        <v>6.58981445520314</v>
      </c>
      <c r="AA42" s="33" t="n">
        <v>0</v>
      </c>
      <c r="AB42" s="20"/>
      <c r="AD42" s="17" t="s">
        <v>587</v>
      </c>
      <c r="AE42" s="17" t="s">
        <v>467</v>
      </c>
      <c r="AF42" s="17" t="s">
        <v>588</v>
      </c>
      <c r="AG42" s="17" t="s">
        <v>589</v>
      </c>
      <c r="AH42" s="17" t="s">
        <v>590</v>
      </c>
      <c r="AI42" s="17" t="s">
        <v>591</v>
      </c>
      <c r="AJ42" s="17" t="s">
        <v>592</v>
      </c>
      <c r="AL42" s="17" t="s">
        <v>587</v>
      </c>
      <c r="AM42" s="17" t="s">
        <v>467</v>
      </c>
      <c r="AN42" s="17" t="s">
        <v>588</v>
      </c>
      <c r="AO42" s="17" t="s">
        <v>589</v>
      </c>
      <c r="AP42" s="17" t="s">
        <v>590</v>
      </c>
      <c r="AQ42" s="17" t="s">
        <v>591</v>
      </c>
      <c r="AR42" s="17" t="s">
        <v>592</v>
      </c>
      <c r="AT42" s="17" t="s">
        <v>587</v>
      </c>
      <c r="AU42" s="17" t="s">
        <v>467</v>
      </c>
      <c r="AV42" s="17" t="s">
        <v>588</v>
      </c>
      <c r="AW42" s="17" t="s">
        <v>589</v>
      </c>
      <c r="AX42" s="17" t="s">
        <v>590</v>
      </c>
      <c r="AY42" s="17" t="s">
        <v>591</v>
      </c>
      <c r="AZ42" s="17" t="s">
        <v>592</v>
      </c>
      <c r="BB42" s="17" t="s">
        <v>587</v>
      </c>
      <c r="BC42" s="17" t="s">
        <v>467</v>
      </c>
      <c r="BD42" s="17" t="s">
        <v>588</v>
      </c>
      <c r="BE42" s="17" t="s">
        <v>589</v>
      </c>
      <c r="BF42" s="17" t="s">
        <v>590</v>
      </c>
      <c r="BG42" s="17" t="s">
        <v>591</v>
      </c>
      <c r="BH42" s="17" t="s">
        <v>592</v>
      </c>
    </row>
    <row r="43" customFormat="false" ht="13.2" hidden="false" customHeight="false" outlineLevel="0" collapsed="false">
      <c r="P43" s="16"/>
      <c r="X43" s="15" t="n">
        <v>12.8</v>
      </c>
      <c r="Y43" s="33" t="n">
        <v>8.78118097148986</v>
      </c>
      <c r="Z43" s="33" t="n">
        <v>6.21881902851014</v>
      </c>
      <c r="AA43" s="33" t="n">
        <v>0</v>
      </c>
      <c r="AB43" s="20"/>
      <c r="AD43" s="15" t="s">
        <v>104</v>
      </c>
      <c r="AE43" s="15" t="s">
        <v>471</v>
      </c>
      <c r="AF43" s="15" t="n">
        <v>79</v>
      </c>
      <c r="AG43" s="15" t="n">
        <v>0.679150247629732</v>
      </c>
      <c r="AH43" s="15" t="n">
        <v>0.679150247629732</v>
      </c>
      <c r="AI43" s="15" t="n">
        <v>-0.168034136620532</v>
      </c>
      <c r="AJ43" s="15" t="n">
        <v>2213.06492</v>
      </c>
      <c r="AL43" s="15" t="s">
        <v>104</v>
      </c>
      <c r="AM43" s="15" t="s">
        <v>471</v>
      </c>
      <c r="AN43" s="15" t="n">
        <v>79</v>
      </c>
      <c r="AO43" s="15" t="n">
        <v>0.659508505450156</v>
      </c>
      <c r="AP43" s="15" t="n">
        <v>0.659508505450156</v>
      </c>
      <c r="AQ43" s="15" t="n">
        <v>-0.180779599137707</v>
      </c>
      <c r="AR43" s="15" t="n">
        <v>2213.06492</v>
      </c>
      <c r="AT43" s="15" t="s">
        <v>104</v>
      </c>
      <c r="AU43" s="15" t="s">
        <v>471</v>
      </c>
      <c r="AV43" s="15" t="n">
        <v>79</v>
      </c>
      <c r="AW43" s="15" t="n">
        <v>0.627055224499899</v>
      </c>
      <c r="AX43" s="15" t="n">
        <v>0.627055224499899</v>
      </c>
      <c r="AY43" s="15" t="n">
        <v>-0.202694209345641</v>
      </c>
      <c r="AZ43" s="15" t="n">
        <v>2213.06492</v>
      </c>
      <c r="BB43" s="15" t="s">
        <v>104</v>
      </c>
      <c r="BC43" s="15" t="s">
        <v>471</v>
      </c>
      <c r="BD43" s="15" t="n">
        <v>79</v>
      </c>
      <c r="BE43" s="15" t="n">
        <v>0.60725352360985</v>
      </c>
      <c r="BF43" s="15" t="n">
        <v>0.60725352360985</v>
      </c>
      <c r="BG43" s="15" t="n">
        <v>-0.216629956506571</v>
      </c>
      <c r="BH43" s="15" t="n">
        <v>2213.06492</v>
      </c>
    </row>
    <row r="44" customFormat="false" ht="13.2" hidden="false" customHeight="false" outlineLevel="0" collapsed="false">
      <c r="P44" s="16"/>
      <c r="X44" s="15" t="n">
        <v>12.9</v>
      </c>
      <c r="Y44" s="33" t="n">
        <v>9.15056968237435</v>
      </c>
      <c r="Z44" s="33" t="n">
        <v>5.84943031762565</v>
      </c>
      <c r="AA44" s="33" t="n">
        <v>0</v>
      </c>
      <c r="AB44" s="20"/>
      <c r="AD44" s="15" t="s">
        <v>102</v>
      </c>
      <c r="AE44" s="15" t="s">
        <v>471</v>
      </c>
      <c r="AF44" s="15" t="n">
        <v>22.582605716238</v>
      </c>
      <c r="AG44" s="15" t="n">
        <v>0.194139016003894</v>
      </c>
      <c r="AH44" s="15" t="n">
        <v>0.194139016003894</v>
      </c>
      <c r="AI44" s="15" t="n">
        <v>-0.7118871759335</v>
      </c>
      <c r="AJ44" s="15" t="n">
        <v>406.831965107628</v>
      </c>
      <c r="AL44" s="15" t="s">
        <v>102</v>
      </c>
      <c r="AM44" s="15" t="s">
        <v>471</v>
      </c>
      <c r="AN44" s="15" t="n">
        <v>23.5707973660875</v>
      </c>
      <c r="AO44" s="15" t="n">
        <v>0.196773941052871</v>
      </c>
      <c r="AP44" s="15" t="n">
        <v>0.196773941052871</v>
      </c>
      <c r="AQ44" s="15" t="n">
        <v>-0.706032416099222</v>
      </c>
      <c r="AR44" s="15" t="n">
        <v>424.634514373328</v>
      </c>
      <c r="AT44" s="15" t="s">
        <v>102</v>
      </c>
      <c r="AU44" s="15" t="s">
        <v>471</v>
      </c>
      <c r="AV44" s="15" t="n">
        <v>25.3360352197899</v>
      </c>
      <c r="AW44" s="15" t="n">
        <v>0.20110244623649</v>
      </c>
      <c r="AX44" s="15" t="n">
        <v>0.20110244623649</v>
      </c>
      <c r="AY44" s="15" t="n">
        <v>-0.69658264655618</v>
      </c>
      <c r="AZ44" s="15" t="n">
        <v>456.435768574377</v>
      </c>
      <c r="BB44" s="15" t="s">
        <v>102</v>
      </c>
      <c r="BC44" s="15" t="s">
        <v>471</v>
      </c>
      <c r="BD44" s="15" t="n">
        <v>26.5046822022603</v>
      </c>
      <c r="BE44" s="15" t="n">
        <v>0.20373495771496</v>
      </c>
      <c r="BF44" s="15" t="n">
        <v>0.20373495771496</v>
      </c>
      <c r="BG44" s="15" t="n">
        <v>-0.690934446502333</v>
      </c>
      <c r="BH44" s="15" t="n">
        <v>477.489271184736</v>
      </c>
    </row>
    <row r="45" customFormat="false" ht="13.2" hidden="false" customHeight="false" outlineLevel="0" collapsed="false">
      <c r="P45" s="16"/>
      <c r="X45" s="15" t="n">
        <v>13</v>
      </c>
      <c r="Y45" s="33" t="n">
        <v>9.51828950882723</v>
      </c>
      <c r="Z45" s="33" t="n">
        <v>5.48171049117277</v>
      </c>
      <c r="AA45" s="33" t="n">
        <v>0</v>
      </c>
      <c r="AB45" s="20"/>
      <c r="AD45" s="15" t="s">
        <v>103</v>
      </c>
      <c r="AE45" s="15" t="s">
        <v>471</v>
      </c>
      <c r="AF45" s="15" t="n">
        <v>11.2815742875796</v>
      </c>
      <c r="AG45" s="15" t="n">
        <v>0.0969858730514294</v>
      </c>
      <c r="AH45" s="15" t="n">
        <v>0.0969858730514294</v>
      </c>
      <c r="AI45" s="15" t="n">
        <v>-1.01329152039993</v>
      </c>
      <c r="AJ45" s="15" t="n">
        <v>496.499828081522</v>
      </c>
      <c r="AL45" s="15" t="s">
        <v>103</v>
      </c>
      <c r="AM45" s="15" t="s">
        <v>471</v>
      </c>
      <c r="AN45" s="15" t="n">
        <v>11.7668207325578</v>
      </c>
      <c r="AO45" s="15" t="n">
        <v>0.0982318779142924</v>
      </c>
      <c r="AP45" s="15" t="n">
        <v>0.0982318779142924</v>
      </c>
      <c r="AQ45" s="15" t="n">
        <v>-1.00774755339781</v>
      </c>
      <c r="AR45" s="15" t="n">
        <v>517.855427075722</v>
      </c>
      <c r="AT45" s="15" t="s">
        <v>103</v>
      </c>
      <c r="AU45" s="15" t="s">
        <v>471</v>
      </c>
      <c r="AV45" s="15" t="n">
        <v>12.6404381476685</v>
      </c>
      <c r="AW45" s="15" t="n">
        <v>0.100332313676751</v>
      </c>
      <c r="AX45" s="15" t="n">
        <v>0.100332313676751</v>
      </c>
      <c r="AY45" s="15" t="n">
        <v>-0.998559172748516</v>
      </c>
      <c r="AZ45" s="15" t="n">
        <v>556.30315479126</v>
      </c>
      <c r="BB45" s="15" t="s">
        <v>103</v>
      </c>
      <c r="BC45" s="15" t="s">
        <v>471</v>
      </c>
      <c r="BD45" s="15" t="n">
        <v>13.2216687687852</v>
      </c>
      <c r="BE45" s="15" t="n">
        <v>0.101631708200597</v>
      </c>
      <c r="BF45" s="15" t="n">
        <v>0.101631708200597</v>
      </c>
      <c r="BG45" s="15" t="n">
        <v>-0.992970774845814</v>
      </c>
      <c r="BH45" s="15" t="n">
        <v>581.882998180485</v>
      </c>
    </row>
    <row r="46" customFormat="false" ht="13.2" hidden="false" customHeight="false" outlineLevel="0" collapsed="false">
      <c r="P46" s="16"/>
      <c r="X46" s="15" t="n">
        <v>13.1</v>
      </c>
      <c r="Y46" s="33" t="n">
        <v>9.88428305628835</v>
      </c>
      <c r="Z46" s="33" t="n">
        <v>5.11571694371165</v>
      </c>
      <c r="AA46" s="33" t="n">
        <v>0</v>
      </c>
      <c r="AB46" s="20"/>
      <c r="AD46" s="15" t="s">
        <v>497</v>
      </c>
      <c r="AE46" s="15" t="s">
        <v>471</v>
      </c>
      <c r="AF46" s="15" t="n">
        <v>3.12183051616533</v>
      </c>
      <c r="AG46" s="15" t="n">
        <v>0.0268378730140726</v>
      </c>
      <c r="AH46" s="15" t="n">
        <v>0.0268378730140726</v>
      </c>
      <c r="AI46" s="15" t="n">
        <v>-1.57125190634414</v>
      </c>
      <c r="AJ46" s="15" t="n">
        <v>199.999447652029</v>
      </c>
      <c r="AL46" s="15" t="s">
        <v>497</v>
      </c>
      <c r="AM46" s="15" t="s">
        <v>471</v>
      </c>
      <c r="AN46" s="15" t="n">
        <v>5.08617310708314</v>
      </c>
      <c r="AO46" s="15" t="n">
        <v>0.0424604357507998</v>
      </c>
      <c r="AP46" s="15" t="n">
        <v>0.0424604357507998</v>
      </c>
      <c r="AQ46" s="15" t="n">
        <v>-1.37201555319412</v>
      </c>
      <c r="AR46" s="15" t="n">
        <v>325.84466287066</v>
      </c>
      <c r="AT46" s="15" t="s">
        <v>497</v>
      </c>
      <c r="AU46" s="15" t="s">
        <v>471</v>
      </c>
      <c r="AV46" s="15" t="n">
        <v>8.58571371708363</v>
      </c>
      <c r="AW46" s="15" t="n">
        <v>0.0681483119285789</v>
      </c>
      <c r="AX46" s="15" t="n">
        <v>0.0681483119285789</v>
      </c>
      <c r="AY46" s="15" t="n">
        <v>-1.16654489741086</v>
      </c>
      <c r="AZ46" s="15" t="n">
        <v>550.042032142219</v>
      </c>
      <c r="BB46" s="15" t="s">
        <v>497</v>
      </c>
      <c r="BC46" s="15" t="s">
        <v>471</v>
      </c>
      <c r="BD46" s="15" t="n">
        <v>10.8939342904906</v>
      </c>
      <c r="BE46" s="15" t="n">
        <v>0.0837389871376526</v>
      </c>
      <c r="BF46" s="15" t="n">
        <v>0.0837389871376526</v>
      </c>
      <c r="BG46" s="15" t="n">
        <v>-1.07707229640859</v>
      </c>
      <c r="BH46" s="15" t="n">
        <v>697.91772153342</v>
      </c>
    </row>
    <row r="47" customFormat="false" ht="13.2" hidden="false" customHeight="false" outlineLevel="0" collapsed="false">
      <c r="X47" s="15" t="n">
        <v>13.2</v>
      </c>
      <c r="Y47" s="33" t="n">
        <v>10.2484978483939</v>
      </c>
      <c r="Z47" s="33" t="n">
        <v>4.75150215160612</v>
      </c>
      <c r="AA47" s="33" t="n">
        <v>0</v>
      </c>
      <c r="AB47" s="20"/>
      <c r="AD47" s="15" t="s">
        <v>644</v>
      </c>
      <c r="AE47" s="15" t="s">
        <v>471</v>
      </c>
      <c r="AF47" s="15" t="n">
        <v>0.171324828390633</v>
      </c>
      <c r="AG47" s="15" t="n">
        <v>0.00147285189400784</v>
      </c>
      <c r="AH47" s="15" t="n">
        <v>0.00147285189400784</v>
      </c>
      <c r="AI47" s="15" t="n">
        <v>-2.83184092243709</v>
      </c>
      <c r="AJ47" s="15" t="n">
        <v>0.345370295056109</v>
      </c>
      <c r="AL47" s="15" t="s">
        <v>644</v>
      </c>
      <c r="AM47" s="15" t="s">
        <v>471</v>
      </c>
      <c r="AN47" s="15" t="n">
        <v>0.180280829060931</v>
      </c>
      <c r="AO47" s="15" t="n">
        <v>0.00150502202702899</v>
      </c>
      <c r="AP47" s="15" t="n">
        <v>0.00150502202702899</v>
      </c>
      <c r="AQ47" s="15" t="n">
        <v>-2.82245714382619</v>
      </c>
      <c r="AR47" s="15" t="n">
        <v>0.36342451768735</v>
      </c>
      <c r="AT47" s="15" t="s">
        <v>644</v>
      </c>
      <c r="AU47" s="15" t="s">
        <v>471</v>
      </c>
      <c r="AV47" s="15" t="n">
        <v>0.202459785482025</v>
      </c>
      <c r="AW47" s="15" t="n">
        <v>0.00160700590174219</v>
      </c>
      <c r="AX47" s="15" t="n">
        <v>0.00160700590174218</v>
      </c>
      <c r="AY47" s="15" t="n">
        <v>-2.79398252828373</v>
      </c>
      <c r="AZ47" s="15" t="n">
        <v>0.408134632357505</v>
      </c>
      <c r="BB47" s="15" t="s">
        <v>644</v>
      </c>
      <c r="BC47" s="15" t="s">
        <v>471</v>
      </c>
      <c r="BD47" s="15" t="n">
        <v>0.220439333009684</v>
      </c>
      <c r="BE47" s="15" t="n">
        <v>0.00169446280648526</v>
      </c>
      <c r="BF47" s="15" t="n">
        <v>0.00169446280648526</v>
      </c>
      <c r="BG47" s="15" t="n">
        <v>-2.77096795950025</v>
      </c>
      <c r="BH47" s="15" t="n">
        <v>0.444379242627561</v>
      </c>
    </row>
    <row r="48" customFormat="false" ht="13.2" hidden="false" customHeight="false" outlineLevel="0" collapsed="false">
      <c r="L48" s="10"/>
      <c r="M48" s="8"/>
      <c r="N48" s="8"/>
      <c r="O48" s="9"/>
      <c r="P48" s="8"/>
      <c r="X48" s="15" t="n">
        <v>13.3</v>
      </c>
      <c r="Y48" s="33" t="n">
        <v>10.6108864011896</v>
      </c>
      <c r="Z48" s="33" t="n">
        <v>4.38911359881044</v>
      </c>
      <c r="AA48" s="33" t="n">
        <v>0</v>
      </c>
      <c r="AB48" s="20"/>
      <c r="AD48" s="15" t="s">
        <v>187</v>
      </c>
      <c r="AE48" s="15" t="s">
        <v>471</v>
      </c>
      <c r="AF48" s="15" t="n">
        <v>0.117045337957407</v>
      </c>
      <c r="AG48" s="15" t="n">
        <v>0.00100621987667948</v>
      </c>
      <c r="AH48" s="15" t="n">
        <v>0.00100621987667948</v>
      </c>
      <c r="AI48" s="15" t="n">
        <v>-2.99730710795347</v>
      </c>
      <c r="AJ48" s="15" t="n">
        <v>3.27848673432216</v>
      </c>
      <c r="AL48" s="15" t="s">
        <v>187</v>
      </c>
      <c r="AM48" s="15" t="s">
        <v>471</v>
      </c>
      <c r="AN48" s="15" t="n">
        <v>0.131619407842572</v>
      </c>
      <c r="AO48" s="15" t="n">
        <v>0.00109878631587961</v>
      </c>
      <c r="AP48" s="15" t="n">
        <v>0.00109878631587961</v>
      </c>
      <c r="AQ48" s="15" t="n">
        <v>-2.9590867578563</v>
      </c>
      <c r="AR48" s="15" t="n">
        <v>3.68671226143358</v>
      </c>
      <c r="AT48" s="15" t="s">
        <v>187</v>
      </c>
      <c r="AU48" s="15" t="s">
        <v>471</v>
      </c>
      <c r="AV48" s="15" t="n">
        <v>0.15748029549499</v>
      </c>
      <c r="AW48" s="15" t="n">
        <v>0.00124998534235344</v>
      </c>
      <c r="AX48" s="15" t="n">
        <v>0.00124998534235344</v>
      </c>
      <c r="AY48" s="15" t="n">
        <v>-2.90309507960982</v>
      </c>
      <c r="AZ48" s="15" t="n">
        <v>4.41108606893287</v>
      </c>
      <c r="BB48" s="15" t="s">
        <v>187</v>
      </c>
      <c r="BC48" s="15" t="s">
        <v>471</v>
      </c>
      <c r="BD48" s="15" t="n">
        <v>0.175737470040729</v>
      </c>
      <c r="BE48" s="15" t="n">
        <v>0.00135085060648751</v>
      </c>
      <c r="BF48" s="15" t="n">
        <v>0.00135085060648751</v>
      </c>
      <c r="BG48" s="15" t="n">
        <v>-2.86939267789553</v>
      </c>
      <c r="BH48" s="15" t="n">
        <v>4.92247683082884</v>
      </c>
    </row>
    <row r="49" customFormat="false" ht="13.2" hidden="false" customHeight="false" outlineLevel="0" collapsed="false">
      <c r="L49" s="10"/>
      <c r="M49" s="8"/>
      <c r="N49" s="8"/>
      <c r="O49" s="9"/>
      <c r="P49" s="8"/>
      <c r="X49" s="210" t="n">
        <v>13.4</v>
      </c>
      <c r="Y49" s="33" t="n">
        <v>10.9714062526875</v>
      </c>
      <c r="Z49" s="33" t="n">
        <v>4.02859374731255</v>
      </c>
      <c r="AA49" s="33" t="n">
        <v>0</v>
      </c>
      <c r="AB49" s="20"/>
      <c r="AD49" s="15" t="s">
        <v>923</v>
      </c>
      <c r="AE49" s="15" t="s">
        <v>471</v>
      </c>
      <c r="AF49" s="15" t="n">
        <v>0.0460694546593428</v>
      </c>
      <c r="AG49" s="15" t="n">
        <v>0.000396051665064043</v>
      </c>
      <c r="AH49" s="15" t="n">
        <v>0.000396051665064043</v>
      </c>
      <c r="AI49" s="15" t="n">
        <v>-3.4022481565274</v>
      </c>
      <c r="AJ49" s="15" t="n">
        <v>1.57013362536516</v>
      </c>
      <c r="AL49" s="15" t="s">
        <v>923</v>
      </c>
      <c r="AM49" s="15" t="s">
        <v>471</v>
      </c>
      <c r="AN49" s="15" t="n">
        <v>0.0489217990751915</v>
      </c>
      <c r="AO49" s="15" t="n">
        <v>0.000408409399898891</v>
      </c>
      <c r="AP49" s="15" t="n">
        <v>0.000408409399898891</v>
      </c>
      <c r="AQ49" s="15" t="n">
        <v>-3.38890427080344</v>
      </c>
      <c r="AR49" s="15" t="n">
        <v>1.66734688546479</v>
      </c>
      <c r="AT49" s="15" t="s">
        <v>923</v>
      </c>
      <c r="AU49" s="15" t="s">
        <v>471</v>
      </c>
      <c r="AV49" s="15" t="n">
        <v>0.0615049947281538</v>
      </c>
      <c r="AW49" s="15" t="n">
        <v>0.000488190231356045</v>
      </c>
      <c r="AX49" s="15" t="n">
        <v>0.000488190231356045</v>
      </c>
      <c r="AY49" s="15" t="n">
        <v>-3.31141091502659</v>
      </c>
      <c r="AZ49" s="15" t="n">
        <v>2.09620584972557</v>
      </c>
      <c r="BB49" s="15" t="s">
        <v>923</v>
      </c>
      <c r="BC49" s="15" t="s">
        <v>471</v>
      </c>
      <c r="BD49" s="15" t="n">
        <v>0.0748785075332124</v>
      </c>
      <c r="BE49" s="15" t="n">
        <v>0.000575572627116328</v>
      </c>
      <c r="BF49" s="15" t="n">
        <v>0.000575572627116328</v>
      </c>
      <c r="BG49" s="15" t="n">
        <v>-3.23989986827089</v>
      </c>
      <c r="BH49" s="15" t="n">
        <v>2.55200030832604</v>
      </c>
    </row>
    <row r="50" customFormat="false" ht="13.2" hidden="false" customHeight="false" outlineLevel="0" collapsed="false">
      <c r="X50" s="15" t="n">
        <v>13.5</v>
      </c>
      <c r="Y50" s="33" t="n">
        <v>11.0726073724603</v>
      </c>
      <c r="Z50" s="33" t="n">
        <v>3.85585842548138</v>
      </c>
      <c r="AA50" s="33" t="n">
        <v>0.0715342020390758</v>
      </c>
      <c r="AB50" s="20"/>
      <c r="AD50" s="15" t="s">
        <v>924</v>
      </c>
      <c r="AE50" s="15" t="s">
        <v>471</v>
      </c>
      <c r="AF50" s="15" t="n">
        <v>0.0013803744026146</v>
      </c>
      <c r="AG50" s="15" t="n">
        <v>1.18668559159171E-005</v>
      </c>
      <c r="AH50" s="15" t="n">
        <v>1.18668559159171E-005</v>
      </c>
      <c r="AI50" s="15" t="n">
        <v>-4.92566433068641</v>
      </c>
      <c r="AJ50" s="15" t="n">
        <v>0.0829279247612357</v>
      </c>
      <c r="AL50" s="15" t="s">
        <v>924</v>
      </c>
      <c r="AM50" s="15" t="s">
        <v>471</v>
      </c>
      <c r="AN50" s="15" t="n">
        <v>0.00155985954396211</v>
      </c>
      <c r="AO50" s="15" t="n">
        <v>1.30220333740584E-005</v>
      </c>
      <c r="AP50" s="15" t="n">
        <v>1.30220333740584E-005</v>
      </c>
      <c r="AQ50" s="15" t="n">
        <v>-4.88532119593807</v>
      </c>
      <c r="AR50" s="15" t="n">
        <v>0.0937107459068855</v>
      </c>
      <c r="AT50" s="15" t="s">
        <v>924</v>
      </c>
      <c r="AU50" s="15" t="s">
        <v>471</v>
      </c>
      <c r="AV50" s="15" t="n">
        <v>0.00208155683654303</v>
      </c>
      <c r="AW50" s="15" t="n">
        <v>1.65221656892125E-005</v>
      </c>
      <c r="AX50" s="15" t="n">
        <v>1.65221656892125E-005</v>
      </c>
      <c r="AY50" s="15" t="n">
        <v>-4.781933026917</v>
      </c>
      <c r="AZ50" s="15" t="n">
        <v>0.125052441134894</v>
      </c>
      <c r="BB50" s="15" t="s">
        <v>924</v>
      </c>
      <c r="BC50" s="15" t="s">
        <v>471</v>
      </c>
      <c r="BD50" s="15" t="n">
        <v>0.00259376158111832</v>
      </c>
      <c r="BE50" s="15" t="n">
        <v>1.99376058169362E-005</v>
      </c>
      <c r="BF50" s="15" t="n">
        <v>1.99376058169362E-005</v>
      </c>
      <c r="BG50" s="15" t="n">
        <v>-4.7003269946162</v>
      </c>
      <c r="BH50" s="15" t="n">
        <v>0.155823858251897</v>
      </c>
    </row>
    <row r="51" customFormat="false" ht="13.2" hidden="false" customHeight="false" outlineLevel="0" collapsed="false">
      <c r="X51" s="15"/>
      <c r="Y51" s="15"/>
      <c r="Z51" s="15"/>
      <c r="AA51" s="15"/>
      <c r="AB51" s="15"/>
      <c r="AD51" s="15" t="s">
        <v>105</v>
      </c>
      <c r="AE51" s="15" t="s">
        <v>471</v>
      </c>
      <c r="AF51" s="15" t="n">
        <v>2.9826713426085E-010</v>
      </c>
      <c r="AG51" s="15" t="n">
        <v>2.56415440624135E-012</v>
      </c>
      <c r="AH51" s="15" t="n">
        <v>2.56415440624136E-012</v>
      </c>
      <c r="AI51" s="15" t="n">
        <v>-11.5910558263609</v>
      </c>
      <c r="AJ51" s="15" t="n">
        <v>9.5441903757861E-009</v>
      </c>
      <c r="AL51" s="15" t="s">
        <v>105</v>
      </c>
      <c r="AM51" s="15" t="s">
        <v>471</v>
      </c>
      <c r="AN51" s="15" t="n">
        <v>8.39802544183368E-010</v>
      </c>
      <c r="AO51" s="15" t="n">
        <v>7.01084709857737E-012</v>
      </c>
      <c r="AP51" s="15" t="n">
        <v>7.01084709857737E-012</v>
      </c>
      <c r="AQ51" s="15" t="n">
        <v>-11.1542295044283</v>
      </c>
      <c r="AR51" s="15" t="n">
        <v>2.68726736508148E-008</v>
      </c>
      <c r="AT51" s="15" t="s">
        <v>105</v>
      </c>
      <c r="AU51" s="15" t="s">
        <v>471</v>
      </c>
      <c r="AV51" s="15" t="n">
        <v>2.15953957310659E-009</v>
      </c>
      <c r="AW51" s="15" t="n">
        <v>1.71411464788706E-011</v>
      </c>
      <c r="AX51" s="15" t="n">
        <v>1.71411464788705E-011</v>
      </c>
      <c r="AY51" s="15" t="n">
        <v>-10.765960133825</v>
      </c>
      <c r="AZ51" s="15" t="n">
        <v>6.91026748919233E-008</v>
      </c>
      <c r="BB51" s="15" t="s">
        <v>105</v>
      </c>
      <c r="BC51" s="15" t="s">
        <v>471</v>
      </c>
      <c r="BD51" s="15" t="n">
        <v>3.01582275923231E-009</v>
      </c>
      <c r="BE51" s="15" t="n">
        <v>2.31818860395772E-011</v>
      </c>
      <c r="BF51" s="15" t="n">
        <v>2.31818860395772E-011</v>
      </c>
      <c r="BG51" s="15" t="n">
        <v>-10.6348512334604</v>
      </c>
      <c r="BH51" s="15" t="n">
        <v>9.65027093081229E-008</v>
      </c>
    </row>
    <row r="52" customFormat="false" ht="13.8" hidden="false" customHeight="false" outlineLevel="0" collapsed="false">
      <c r="X52" s="14" t="s">
        <v>925</v>
      </c>
      <c r="Y52" s="15"/>
      <c r="Z52" s="15"/>
      <c r="AA52" s="15"/>
      <c r="AB52" s="15"/>
      <c r="AD52" s="15" t="s">
        <v>766</v>
      </c>
      <c r="AE52" s="15" t="s">
        <v>919</v>
      </c>
      <c r="AF52" s="15" t="n">
        <v>3.16928034558161</v>
      </c>
      <c r="AG52" s="15" t="n">
        <v>1</v>
      </c>
      <c r="AH52" s="15" t="s">
        <v>649</v>
      </c>
      <c r="AI52" s="15" t="n">
        <v>0</v>
      </c>
      <c r="AJ52" s="15" t="n">
        <v>177.725001651318</v>
      </c>
      <c r="AL52" s="15" t="s">
        <v>766</v>
      </c>
      <c r="AM52" s="15" t="s">
        <v>919</v>
      </c>
      <c r="AN52" s="15" t="n">
        <v>5.13665477149705</v>
      </c>
      <c r="AO52" s="15" t="n">
        <v>1</v>
      </c>
      <c r="AP52" s="15" t="s">
        <v>649</v>
      </c>
      <c r="AQ52" s="15" t="n">
        <v>0</v>
      </c>
      <c r="AR52" s="15" t="n">
        <v>288.050244283149</v>
      </c>
      <c r="AT52" s="15" t="s">
        <v>766</v>
      </c>
      <c r="AU52" s="15" t="s">
        <v>919</v>
      </c>
      <c r="AV52" s="15" t="n">
        <v>8.64930026864823</v>
      </c>
      <c r="AW52" s="15" t="n">
        <v>1</v>
      </c>
      <c r="AX52" s="15" t="s">
        <v>649</v>
      </c>
      <c r="AY52" s="15" t="n">
        <v>0</v>
      </c>
      <c r="AZ52" s="15" t="n">
        <v>485.030270885094</v>
      </c>
      <c r="BB52" s="15" t="s">
        <v>766</v>
      </c>
      <c r="BC52" s="15" t="s">
        <v>919</v>
      </c>
      <c r="BD52" s="15" t="n">
        <v>10.9714065193528</v>
      </c>
      <c r="BE52" s="15" t="n">
        <v>1</v>
      </c>
      <c r="BF52" s="15" t="s">
        <v>649</v>
      </c>
      <c r="BG52" s="15" t="n">
        <v>0</v>
      </c>
      <c r="BH52" s="15" t="n">
        <v>615.247951948353</v>
      </c>
    </row>
    <row r="53" customFormat="false" ht="13.2" hidden="false" customHeight="false" outlineLevel="0" collapsed="false">
      <c r="X53" s="10" t="s">
        <v>270</v>
      </c>
      <c r="Y53" s="10" t="s">
        <v>926</v>
      </c>
      <c r="Z53" s="8" t="s">
        <v>871</v>
      </c>
      <c r="AA53" s="8" t="s">
        <v>633</v>
      </c>
      <c r="AB53" s="10" t="s">
        <v>736</v>
      </c>
      <c r="AC53" s="10" t="s">
        <v>528</v>
      </c>
      <c r="AD53" s="15" t="s">
        <v>927</v>
      </c>
      <c r="AE53" s="15" t="s">
        <v>920</v>
      </c>
      <c r="AF53" s="15" t="n">
        <v>0.000719654417813823</v>
      </c>
      <c r="AG53" s="15" t="n">
        <v>0.999999999198091</v>
      </c>
      <c r="AH53" s="15" t="s">
        <v>649</v>
      </c>
      <c r="AI53" s="15" t="n">
        <v>0</v>
      </c>
      <c r="AJ53" s="15" t="n">
        <v>0.0979749038882424</v>
      </c>
      <c r="AL53" s="15" t="s">
        <v>927</v>
      </c>
      <c r="AM53" s="15" t="s">
        <v>920</v>
      </c>
      <c r="AN53" s="15" t="n">
        <v>0.00334522834059466</v>
      </c>
      <c r="AO53" s="15" t="n">
        <v>0.999999951466538</v>
      </c>
      <c r="AP53" s="15" t="s">
        <v>649</v>
      </c>
      <c r="AQ53" s="15" t="n">
        <v>0</v>
      </c>
      <c r="AR53" s="15" t="n">
        <v>0.455424738653902</v>
      </c>
      <c r="AT53" s="15" t="s">
        <v>927</v>
      </c>
      <c r="AU53" s="15" t="s">
        <v>920</v>
      </c>
      <c r="AV53" s="15" t="n">
        <v>0.000699731351762687</v>
      </c>
      <c r="AW53" s="15" t="n">
        <v>1</v>
      </c>
      <c r="AX53" s="15" t="s">
        <v>649</v>
      </c>
      <c r="AY53" s="15" t="n">
        <v>0</v>
      </c>
      <c r="AZ53" s="15" t="n">
        <v>0.0952625457991351</v>
      </c>
      <c r="BB53" s="15" t="s">
        <v>927</v>
      </c>
      <c r="BC53" s="15" t="s">
        <v>920</v>
      </c>
      <c r="BD53" s="15" t="n">
        <v>0.0285934854208482</v>
      </c>
      <c r="BE53" s="15" t="n">
        <v>1.00000016694798</v>
      </c>
      <c r="BF53" s="15" t="s">
        <v>649</v>
      </c>
      <c r="BG53" s="15" t="n">
        <v>0</v>
      </c>
      <c r="BH53" s="15" t="n">
        <v>3.89276285477094</v>
      </c>
    </row>
    <row r="54" customFormat="false" ht="13.2" hidden="false" customHeight="false" outlineLevel="0" collapsed="false">
      <c r="X54" s="123" t="n">
        <v>925</v>
      </c>
      <c r="Y54" s="8" t="n">
        <v>-886606.009429512</v>
      </c>
      <c r="Z54" s="45" t="n">
        <v>3.17</v>
      </c>
      <c r="AA54" s="45" t="n">
        <v>11.4</v>
      </c>
      <c r="AB54" s="11" t="n">
        <f aca="false">AF48/AF45</f>
        <v>0.0103749117786041</v>
      </c>
      <c r="AC54" s="10" t="n">
        <v>2.7</v>
      </c>
      <c r="AD54" s="15" t="s">
        <v>928</v>
      </c>
      <c r="AE54" s="15" t="s">
        <v>922</v>
      </c>
      <c r="AF54" s="15" t="n">
        <v>0</v>
      </c>
      <c r="AG54" s="15" t="n">
        <v>0</v>
      </c>
      <c r="AH54" s="15" t="s">
        <v>649</v>
      </c>
      <c r="AI54" s="15" t="n">
        <v>-0.0243184954223127</v>
      </c>
      <c r="AJ54" s="15" t="n">
        <v>0</v>
      </c>
      <c r="AL54" s="15" t="s">
        <v>928</v>
      </c>
      <c r="AM54" s="15" t="s">
        <v>922</v>
      </c>
      <c r="AN54" s="15" t="n">
        <v>0</v>
      </c>
      <c r="AO54" s="15" t="n">
        <v>0</v>
      </c>
      <c r="AP54" s="15" t="s">
        <v>649</v>
      </c>
      <c r="AQ54" s="15" t="n">
        <v>-0.0713803265879987</v>
      </c>
      <c r="AR54" s="15" t="n">
        <v>0</v>
      </c>
      <c r="AT54" s="15" t="s">
        <v>928</v>
      </c>
      <c r="AU54" s="15" t="s">
        <v>922</v>
      </c>
      <c r="AV54" s="15" t="n">
        <v>0</v>
      </c>
      <c r="AW54" s="15" t="n">
        <v>0</v>
      </c>
      <c r="AX54" s="15" t="s">
        <v>649</v>
      </c>
      <c r="AY54" s="15" t="n">
        <v>-0.0557963474047523</v>
      </c>
      <c r="AZ54" s="15" t="n">
        <v>0</v>
      </c>
      <c r="BB54" s="15" t="s">
        <v>928</v>
      </c>
      <c r="BC54" s="15" t="s">
        <v>922</v>
      </c>
      <c r="BD54" s="15" t="n">
        <v>0</v>
      </c>
      <c r="BE54" s="15" t="n">
        <v>0</v>
      </c>
      <c r="BF54" s="15" t="s">
        <v>649</v>
      </c>
      <c r="BG54" s="15" t="n">
        <v>-0.0103594374337578</v>
      </c>
      <c r="BH54" s="15" t="n">
        <v>0</v>
      </c>
    </row>
    <row r="55" customFormat="false" ht="13.2" hidden="false" customHeight="false" outlineLevel="0" collapsed="false">
      <c r="X55" s="45" t="n">
        <v>950</v>
      </c>
      <c r="Y55" s="8" t="n">
        <v>-662810.081976387</v>
      </c>
      <c r="Z55" s="45" t="n">
        <v>5.14</v>
      </c>
      <c r="AA55" s="45" t="n">
        <v>11.9</v>
      </c>
      <c r="AB55" s="11" t="n">
        <f aca="false">AN48/AN45</f>
        <v>0.0111856389108056</v>
      </c>
      <c r="AC55" s="10" t="n">
        <v>4.2</v>
      </c>
      <c r="AD55" s="15"/>
      <c r="AE55" s="15"/>
      <c r="AF55" s="15"/>
      <c r="AG55" s="15"/>
      <c r="AH55" s="15"/>
      <c r="AI55" s="15"/>
      <c r="AJ55" s="15"/>
      <c r="AL55" s="15"/>
      <c r="AM55" s="15"/>
      <c r="AN55" s="15"/>
      <c r="AO55" s="15"/>
      <c r="AP55" s="15"/>
      <c r="AQ55" s="15"/>
      <c r="AR55" s="15"/>
      <c r="AT55" s="15"/>
      <c r="AU55" s="15"/>
      <c r="AV55" s="15"/>
      <c r="AW55" s="15"/>
      <c r="AX55" s="15"/>
      <c r="AY55" s="15"/>
      <c r="AZ55" s="15"/>
      <c r="BB55" s="15"/>
      <c r="BC55" s="15"/>
      <c r="BD55" s="15"/>
      <c r="BE55" s="15"/>
      <c r="BF55" s="15"/>
      <c r="BG55" s="15"/>
      <c r="BH55" s="15"/>
    </row>
    <row r="56" customFormat="false" ht="13.2" hidden="false" customHeight="false" outlineLevel="0" collapsed="false">
      <c r="X56" s="45" t="n">
        <v>975</v>
      </c>
      <c r="Y56" s="8" t="n">
        <v>-280326.834657014</v>
      </c>
      <c r="Z56" s="8" t="n">
        <v>8.65</v>
      </c>
      <c r="AA56" s="45" t="n">
        <v>12.8</v>
      </c>
      <c r="AB56" s="11" t="n">
        <f aca="false">AV48/AV45</f>
        <v>0.0124584522826875</v>
      </c>
      <c r="AC56" s="10" t="n">
        <v>6.8</v>
      </c>
      <c r="AE56" s="157" t="s">
        <v>599</v>
      </c>
      <c r="AF56" s="15" t="s">
        <v>600</v>
      </c>
      <c r="AG56" s="15"/>
      <c r="AH56" s="15"/>
      <c r="AI56" s="15"/>
      <c r="AJ56" s="15"/>
      <c r="AL56" s="157" t="s">
        <v>599</v>
      </c>
      <c r="AM56" s="15" t="s">
        <v>600</v>
      </c>
      <c r="AN56" s="15"/>
      <c r="AO56" s="15"/>
      <c r="AP56" s="15"/>
      <c r="AQ56" s="15"/>
      <c r="AR56" s="15"/>
      <c r="AT56" s="157" t="s">
        <v>599</v>
      </c>
      <c r="AU56" s="15" t="s">
        <v>600</v>
      </c>
      <c r="AV56" s="15"/>
      <c r="AW56" s="15"/>
      <c r="AX56" s="15"/>
      <c r="AY56" s="15"/>
      <c r="AZ56" s="15"/>
      <c r="BB56" s="157" t="s">
        <v>599</v>
      </c>
      <c r="BC56" s="15" t="s">
        <v>600</v>
      </c>
      <c r="BD56" s="15"/>
      <c r="BE56" s="15"/>
      <c r="BF56" s="15"/>
      <c r="BG56" s="15"/>
      <c r="BH56" s="15"/>
    </row>
    <row r="57" customFormat="false" ht="13.2" hidden="false" customHeight="false" outlineLevel="0" collapsed="false">
      <c r="X57" s="45" t="n">
        <v>985</v>
      </c>
      <c r="Y57" s="8" t="n">
        <v>-32086.1190811134</v>
      </c>
      <c r="Z57" s="45" t="n">
        <v>11</v>
      </c>
      <c r="AA57" s="45" t="n">
        <v>13.4</v>
      </c>
      <c r="AB57" s="11" t="n">
        <f aca="false">BD48/BD45</f>
        <v>0.0132916255212522</v>
      </c>
      <c r="AC57" s="10" t="n">
        <v>8.4</v>
      </c>
      <c r="AE57" s="17" t="s">
        <v>602</v>
      </c>
      <c r="AF57" s="17" t="s">
        <v>603</v>
      </c>
      <c r="AG57" s="17" t="s">
        <v>929</v>
      </c>
      <c r="AH57" s="17" t="s">
        <v>605</v>
      </c>
      <c r="AI57" s="17" t="s">
        <v>606</v>
      </c>
      <c r="AJ57" s="15"/>
      <c r="AL57" s="17" t="s">
        <v>602</v>
      </c>
      <c r="AM57" s="17" t="s">
        <v>603</v>
      </c>
      <c r="AN57" s="17" t="s">
        <v>929</v>
      </c>
      <c r="AO57" s="17" t="s">
        <v>605</v>
      </c>
      <c r="AP57" s="17" t="s">
        <v>606</v>
      </c>
      <c r="AQ57" s="15"/>
      <c r="AR57" s="15"/>
      <c r="AT57" s="17" t="s">
        <v>602</v>
      </c>
      <c r="AU57" s="17" t="s">
        <v>603</v>
      </c>
      <c r="AV57" s="17" t="s">
        <v>929</v>
      </c>
      <c r="AW57" s="17" t="s">
        <v>605</v>
      </c>
      <c r="AX57" s="17" t="s">
        <v>606</v>
      </c>
      <c r="AY57" s="15"/>
      <c r="AZ57" s="15"/>
      <c r="BB57" s="17" t="s">
        <v>602</v>
      </c>
      <c r="BC57" s="17" t="s">
        <v>603</v>
      </c>
      <c r="BD57" s="17" t="s">
        <v>929</v>
      </c>
      <c r="BE57" s="17" t="s">
        <v>605</v>
      </c>
      <c r="BF57" s="17" t="s">
        <v>606</v>
      </c>
      <c r="BG57" s="15"/>
      <c r="BH57" s="15"/>
    </row>
    <row r="58" customFormat="false" ht="13.8" hidden="false" customHeight="false" outlineLevel="0" collapsed="false">
      <c r="B58" s="2" t="s">
        <v>930</v>
      </c>
      <c r="C58" s="2"/>
      <c r="AE58" s="20" t="n">
        <v>-4395.77820090064</v>
      </c>
      <c r="AF58" s="20" t="n">
        <v>906211.766013061</v>
      </c>
      <c r="AG58" s="20" t="n">
        <v>-1788421.99724167</v>
      </c>
      <c r="AH58" s="20" t="n">
        <v>0</v>
      </c>
      <c r="AI58" s="20" t="n">
        <v>-886606.009429512</v>
      </c>
      <c r="AJ58" s="15"/>
      <c r="AL58" s="20" t="n">
        <v>-4654.55404815171</v>
      </c>
      <c r="AM58" s="20" t="n">
        <v>992137.49032713</v>
      </c>
      <c r="AN58" s="20" t="n">
        <v>-1650293.01825537</v>
      </c>
      <c r="AO58" s="20" t="n">
        <v>0</v>
      </c>
      <c r="AP58" s="20" t="n">
        <v>-662810.081976387</v>
      </c>
      <c r="AQ58" s="15"/>
      <c r="AR58" s="15"/>
      <c r="AT58" s="20" t="n">
        <v>-5116.01789131886</v>
      </c>
      <c r="AU58" s="20" t="n">
        <v>1128554.68869758</v>
      </c>
      <c r="AV58" s="20" t="n">
        <v>-1403765.50546328</v>
      </c>
      <c r="AW58" s="20" t="n">
        <v>0</v>
      </c>
      <c r="AX58" s="20" t="n">
        <v>-280326.834657014</v>
      </c>
      <c r="AY58" s="15"/>
      <c r="AZ58" s="15"/>
      <c r="BB58" s="20" t="n">
        <v>-5424.86397617607</v>
      </c>
      <c r="BC58" s="20" t="n">
        <v>1214179.92844918</v>
      </c>
      <c r="BD58" s="20" t="n">
        <v>-1240841.18355412</v>
      </c>
      <c r="BE58" s="20" t="n">
        <v>0</v>
      </c>
      <c r="BF58" s="20" t="n">
        <v>-32086.1190811134</v>
      </c>
      <c r="BG58" s="15"/>
      <c r="BH58" s="15"/>
    </row>
    <row r="59" customFormat="false" ht="13.8" hidden="false" customHeight="false" outlineLevel="0" collapsed="false">
      <c r="B59" s="2"/>
      <c r="C59" s="2" t="s">
        <v>931</v>
      </c>
    </row>
    <row r="60" customFormat="false" ht="13.8" hidden="false" customHeight="false" outlineLevel="0" collapsed="false">
      <c r="C60" s="2" t="s">
        <v>932</v>
      </c>
      <c r="AL60" s="214"/>
      <c r="AM60" s="214"/>
      <c r="AN60" s="214"/>
    </row>
    <row r="61" customFormat="false" ht="13.8" hidden="false" customHeight="false" outlineLevel="0" collapsed="false">
      <c r="C61" s="2" t="s">
        <v>933</v>
      </c>
      <c r="AK61" s="2" t="s">
        <v>934</v>
      </c>
    </row>
    <row r="62" customFormat="false" ht="13.8" hidden="false" customHeight="false" outlineLevel="0" collapsed="false">
      <c r="AL62" s="71" t="s">
        <v>935</v>
      </c>
      <c r="AM62" s="215" t="n">
        <v>-60000</v>
      </c>
      <c r="AN62" s="216" t="s">
        <v>936</v>
      </c>
    </row>
    <row r="63" customFormat="false" ht="13.8" hidden="false" customHeight="false" outlineLevel="0" collapsed="false">
      <c r="X63" s="15"/>
      <c r="Y63" s="15"/>
      <c r="Z63" s="15"/>
      <c r="AA63" s="15"/>
      <c r="AB63" s="15"/>
      <c r="AN63" s="48" t="s">
        <v>937</v>
      </c>
    </row>
    <row r="64" customFormat="false" ht="13.8" hidden="false" customHeight="false" outlineLevel="0" collapsed="false">
      <c r="L64" s="2" t="s">
        <v>938</v>
      </c>
      <c r="M64" s="2"/>
      <c r="X64" s="15"/>
      <c r="Y64" s="15"/>
      <c r="Z64" s="15"/>
      <c r="AA64" s="15"/>
      <c r="AB64" s="15"/>
      <c r="AL64" s="48" t="s">
        <v>939</v>
      </c>
      <c r="AM64" s="74" t="n">
        <f aca="false">(290930+SQRT(290930^2-4*159.66*(131620000+AM62)))/(2*159.66)</f>
        <v>989.119339504463</v>
      </c>
    </row>
    <row r="65" customFormat="false" ht="13.8" hidden="false" customHeight="false" outlineLevel="0" collapsed="false">
      <c r="L65" s="2"/>
      <c r="M65" s="2" t="s">
        <v>940</v>
      </c>
      <c r="X65" s="15"/>
      <c r="Y65" s="15"/>
      <c r="Z65" s="15"/>
      <c r="AA65" s="15"/>
      <c r="AB65" s="15"/>
      <c r="AL65" s="71" t="s">
        <v>941</v>
      </c>
      <c r="AM65" s="109" t="n">
        <f aca="false">0.0004024*AM64^2-0.7358*AM64+347.72</f>
        <v>13.6168740679904</v>
      </c>
    </row>
    <row r="66" customFormat="false" ht="13.8" hidden="false" customHeight="false" outlineLevel="0" collapsed="false">
      <c r="X66" s="15"/>
      <c r="Y66" s="15"/>
      <c r="Z66" s="15"/>
      <c r="AA66" s="15"/>
      <c r="AB66" s="15"/>
      <c r="AL66" s="71" t="s">
        <v>942</v>
      </c>
      <c r="AM66" s="109" t="n">
        <f aca="false">0.0015634*AM64^2-2.8578*AM64+1309</f>
        <v>11.8581913341257</v>
      </c>
    </row>
    <row r="67" customFormat="false" ht="13.8" hidden="false" customHeight="false" outlineLevel="0" collapsed="false">
      <c r="X67" s="15"/>
      <c r="Y67" s="15"/>
      <c r="Z67" s="15"/>
      <c r="AA67" s="15"/>
      <c r="AB67" s="15"/>
      <c r="AL67" s="71" t="s">
        <v>943</v>
      </c>
      <c r="AM67" s="109" t="n">
        <f aca="false">0.0010422*AM64^2-1.8967*AM64+865.45</f>
        <v>9.03108480401977</v>
      </c>
    </row>
    <row r="68" customFormat="false" ht="13.2" hidden="false" customHeight="false" outlineLevel="0" collapsed="false">
      <c r="X68" s="15"/>
      <c r="Y68" s="15"/>
      <c r="Z68" s="15"/>
      <c r="AA68" s="15"/>
      <c r="AB68" s="15"/>
    </row>
    <row r="69" customFormat="false" ht="13.2" hidden="false" customHeight="false" outlineLevel="0" collapsed="false">
      <c r="X69" s="15"/>
      <c r="Y69" s="15"/>
      <c r="Z69" s="15"/>
      <c r="AA69" s="15"/>
      <c r="AB69" s="15"/>
    </row>
    <row r="70" customFormat="false" ht="13.2" hidden="false" customHeight="false" outlineLevel="0" collapsed="false">
      <c r="X70" s="15"/>
      <c r="Y70" s="15"/>
      <c r="Z70" s="15"/>
      <c r="AA70" s="15"/>
      <c r="AB70" s="15"/>
    </row>
    <row r="73" customFormat="false" ht="13.2" hidden="false" customHeight="false" outlineLevel="0" collapsed="false">
      <c r="X73" s="15"/>
      <c r="Y73" s="91"/>
      <c r="Z73" s="15"/>
      <c r="AA73" s="15"/>
      <c r="AB73" s="15"/>
    </row>
    <row r="74" customFormat="false" ht="13.2" hidden="false" customHeight="false" outlineLevel="0" collapsed="false">
      <c r="X74" s="15"/>
      <c r="Y74" s="15"/>
      <c r="Z74" s="15"/>
      <c r="AA74" s="15"/>
      <c r="AB74" s="15"/>
    </row>
    <row r="75" customFormat="false" ht="13.2" hidden="false" customHeight="false" outlineLevel="0" collapsed="false">
      <c r="X75" s="15"/>
      <c r="Y75" s="15"/>
      <c r="Z75" s="15"/>
      <c r="AA75" s="15"/>
      <c r="AB75" s="15"/>
    </row>
    <row r="76" customFormat="false" ht="13.2" hidden="false" customHeight="false" outlineLevel="0" collapsed="false">
      <c r="X76" s="15"/>
      <c r="Y76" s="15"/>
      <c r="Z76" s="15"/>
      <c r="AA76" s="15"/>
      <c r="AB76" s="15"/>
    </row>
    <row r="77" customFormat="false" ht="13.2" hidden="false" customHeight="false" outlineLevel="0" collapsed="false">
      <c r="X77" s="15"/>
      <c r="Y77" s="15"/>
      <c r="Z77" s="15"/>
      <c r="AA77" s="15"/>
      <c r="AB77" s="15"/>
    </row>
    <row r="78" customFormat="false" ht="13.2" hidden="false" customHeight="false" outlineLevel="0" collapsed="false">
      <c r="X78" s="15"/>
      <c r="Y78" s="15"/>
      <c r="Z78" s="15"/>
      <c r="AA78" s="15"/>
      <c r="AB78" s="15"/>
    </row>
    <row r="79" customFormat="false" ht="13.2" hidden="false" customHeight="false" outlineLevel="0" collapsed="false">
      <c r="X79" s="15"/>
      <c r="Y79" s="15"/>
      <c r="Z79" s="15"/>
      <c r="AA79" s="15"/>
      <c r="AB79" s="15"/>
    </row>
    <row r="80" customFormat="false" ht="13.2" hidden="false" customHeight="false" outlineLevel="0" collapsed="false">
      <c r="X80" s="15"/>
      <c r="Y80" s="15"/>
      <c r="Z80" s="15"/>
      <c r="AA80" s="15"/>
      <c r="AB80" s="15"/>
    </row>
    <row r="81" customFormat="false" ht="13.2" hidden="false" customHeight="false" outlineLevel="0" collapsed="false">
      <c r="X81" s="15"/>
      <c r="Y81" s="15"/>
      <c r="Z81" s="15"/>
      <c r="AA81" s="15"/>
      <c r="AB81" s="15"/>
    </row>
    <row r="82" customFormat="false" ht="13.2" hidden="false" customHeight="false" outlineLevel="0" collapsed="false">
      <c r="X82" s="15"/>
      <c r="Y82" s="15"/>
      <c r="Z82" s="15"/>
      <c r="AA82" s="15"/>
      <c r="AB82" s="15"/>
    </row>
    <row r="83" customFormat="false" ht="13.2" hidden="false" customHeight="false" outlineLevel="0" collapsed="false">
      <c r="X83" s="15"/>
      <c r="Y83" s="15"/>
      <c r="Z83" s="15"/>
      <c r="AA83" s="15"/>
      <c r="AB83" s="15"/>
    </row>
    <row r="84" customFormat="false" ht="13.2" hidden="false" customHeight="false" outlineLevel="0" collapsed="false">
      <c r="X84" s="15"/>
      <c r="Y84" s="15"/>
      <c r="Z84" s="15"/>
      <c r="AA84" s="15"/>
      <c r="AB84" s="15"/>
    </row>
    <row r="88" customFormat="false" ht="13.8" hidden="false" customHeight="false" outlineLevel="0" collapsed="false">
      <c r="X88" s="2" t="s">
        <v>944</v>
      </c>
      <c r="Y88" s="2"/>
    </row>
    <row r="89" customFormat="false" ht="13.8" hidden="false" customHeight="false" outlineLevel="0" collapsed="false">
      <c r="X89" s="2"/>
      <c r="Y89" s="2" t="s">
        <v>945</v>
      </c>
    </row>
    <row r="90" customFormat="false" ht="15" hidden="false" customHeight="false" outlineLevel="0" collapsed="false">
      <c r="AD90" s="75"/>
    </row>
    <row r="93" customFormat="false" ht="13.2" hidden="false" customHeight="false" outlineLevel="0" collapsed="false">
      <c r="AD93" s="35"/>
    </row>
    <row r="95" customFormat="false" ht="13.2" hidden="false" customHeight="false" outlineLevel="0" collapsed="false">
      <c r="AD95" s="35"/>
    </row>
    <row r="97" customFormat="false" ht="13.2" hidden="false" customHeight="false" outlineLevel="0" collapsed="false">
      <c r="AD9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row r="2" customFormat="false" ht="15.6" hidden="false" customHeight="false" outlineLevel="0" collapsed="false">
      <c r="B2" s="1" t="s">
        <v>946</v>
      </c>
    </row>
    <row r="3" customFormat="false" ht="15.6" hidden="false" customHeight="false" outlineLevel="0" collapsed="false">
      <c r="B3" s="1"/>
      <c r="C3" s="2" t="s">
        <v>947</v>
      </c>
    </row>
    <row r="5" customFormat="false" ht="13.8" hidden="false" customHeight="false" outlineLevel="0" collapsed="false">
      <c r="B5" s="2" t="s">
        <v>948</v>
      </c>
    </row>
    <row r="6" customFormat="false" ht="13.2" hidden="false" customHeight="false" outlineLevel="0" collapsed="false">
      <c r="C6" s="217" t="s">
        <v>949</v>
      </c>
      <c r="D6" s="217"/>
      <c r="E6" s="217" t="s">
        <v>950</v>
      </c>
      <c r="F6" s="217"/>
      <c r="G6" s="217" t="s">
        <v>951</v>
      </c>
      <c r="H6" s="217"/>
      <c r="I6" s="217"/>
      <c r="J6" s="217" t="s">
        <v>952</v>
      </c>
      <c r="K6" s="217"/>
      <c r="L6" s="217"/>
      <c r="M6" s="217"/>
      <c r="N6" s="217"/>
    </row>
    <row r="7" customFormat="false" ht="13.2" hidden="false" customHeight="false" outlineLevel="0" collapsed="false">
      <c r="B7" s="10" t="s">
        <v>953</v>
      </c>
      <c r="C7" s="10" t="s">
        <v>954</v>
      </c>
      <c r="D7" s="10" t="s">
        <v>955</v>
      </c>
      <c r="E7" s="0" t="s">
        <v>956</v>
      </c>
      <c r="F7" s="0" t="s">
        <v>957</v>
      </c>
      <c r="G7" s="27" t="s">
        <v>45</v>
      </c>
      <c r="H7" s="10" t="s">
        <v>958</v>
      </c>
      <c r="I7" s="10" t="s">
        <v>959</v>
      </c>
      <c r="J7" s="13" t="s">
        <v>821</v>
      </c>
      <c r="K7" s="13" t="s">
        <v>629</v>
      </c>
      <c r="L7" s="9" t="s">
        <v>782</v>
      </c>
      <c r="M7" s="9" t="s">
        <v>630</v>
      </c>
      <c r="N7" s="0" t="s">
        <v>312</v>
      </c>
    </row>
    <row r="8" customFormat="false" ht="13.2" hidden="false" customHeight="false" outlineLevel="0" collapsed="false">
      <c r="B8" s="10" t="n">
        <v>0</v>
      </c>
      <c r="C8" s="9" t="n">
        <f aca="false">LOG(0.11)+(0.17-1)*LOG(1-B8)</f>
        <v>-0.958607314841775</v>
      </c>
      <c r="D8" s="9" t="n">
        <f aca="false">10^C8</f>
        <v>0.11</v>
      </c>
      <c r="E8" s="9" t="n">
        <f aca="false">LOG(0.011)+(0.054-1)*LOG(1-B8)</f>
        <v>-1.95860731484177</v>
      </c>
      <c r="F8" s="9" t="n">
        <f aca="false">10^E8</f>
        <v>0.011</v>
      </c>
      <c r="G8" s="12" t="n">
        <f aca="false">-(80*D8+60*F8)</f>
        <v>-9.46</v>
      </c>
      <c r="H8" s="12" t="n">
        <f aca="false">1811+G8</f>
        <v>1801.54</v>
      </c>
      <c r="I8" s="218" t="n">
        <f aca="false">H8-273.15</f>
        <v>1528.39</v>
      </c>
      <c r="J8" s="9" t="n">
        <f aca="false">1168/H8+2.07+C8+E8</f>
        <v>-0.19888042672386</v>
      </c>
      <c r="K8" s="13" t="n">
        <f aca="false">10^J8</f>
        <v>0.632585995813055</v>
      </c>
      <c r="L8" s="9" t="n">
        <f aca="false">10016/H8-2.51+C8+2*E8</f>
        <v>-1.82613412188469</v>
      </c>
      <c r="M8" s="13" t="n">
        <f aca="false">10^L8</f>
        <v>0.0149233346546141</v>
      </c>
      <c r="N8" s="13" t="n">
        <f aca="false">K8+M8</f>
        <v>0.647509330467669</v>
      </c>
    </row>
    <row r="9" customFormat="false" ht="13.2" hidden="false" customHeight="false" outlineLevel="0" collapsed="false">
      <c r="B9" s="10" t="n">
        <v>0.1</v>
      </c>
      <c r="C9" s="9" t="n">
        <f aca="false">LOG(0.11)+(0.17-1)*LOG(1-B9)</f>
        <v>-0.920628597676415</v>
      </c>
      <c r="D9" s="9" t="n">
        <f aca="false">10^C9</f>
        <v>0.120052553625253</v>
      </c>
      <c r="E9" s="9" t="n">
        <f aca="false">LOG(0.011)+(0.054-1)*LOG(1-B9)</f>
        <v>-1.91532072877138</v>
      </c>
      <c r="F9" s="9" t="n">
        <f aca="false">10^E9</f>
        <v>0.0121528817242012</v>
      </c>
      <c r="G9" s="12" t="n">
        <f aca="false">-(80*D9+60*F9)</f>
        <v>-10.3333771934723</v>
      </c>
      <c r="H9" s="12" t="n">
        <f aca="false">1811+G9</f>
        <v>1800.66662280653</v>
      </c>
      <c r="I9" s="8" t="n">
        <f aca="false">H9-273.15</f>
        <v>1527.51662280653</v>
      </c>
      <c r="J9" s="9" t="n">
        <f aca="false">1168/H9+2.07+C9+E9</f>
        <v>-0.117300661999538</v>
      </c>
      <c r="K9" s="13" t="n">
        <f aca="false">10^J9</f>
        <v>0.763307163191352</v>
      </c>
      <c r="L9" s="9" t="n">
        <f aca="false">10016/H9-2.51+C9+2*E9</f>
        <v>-1.69888561762182</v>
      </c>
      <c r="M9" s="13" t="n">
        <f aca="false">10^L9</f>
        <v>0.0200038865293821</v>
      </c>
      <c r="N9" s="13" t="n">
        <f aca="false">K9+M9</f>
        <v>0.783311049720734</v>
      </c>
    </row>
    <row r="10" customFormat="false" ht="13.2" hidden="false" customHeight="false" outlineLevel="0" collapsed="false">
      <c r="B10" s="10" t="n">
        <v>0.2</v>
      </c>
      <c r="C10" s="9" t="n">
        <f aca="false">LOG(0.11)+(0.17-1)*LOG(1-B10)</f>
        <v>-0.878172004045088</v>
      </c>
      <c r="D10" s="9" t="n">
        <f aca="false">10^C10</f>
        <v>0.132381712835185</v>
      </c>
      <c r="E10" s="9" t="n">
        <f aca="false">LOG(0.011)+(0.054-1)*LOG(1-B10)</f>
        <v>-1.86693044253615</v>
      </c>
      <c r="F10" s="9" t="n">
        <f aca="false">10^E10</f>
        <v>0.0135853101417991</v>
      </c>
      <c r="G10" s="12" t="n">
        <f aca="false">-(80*D10+60*F10)</f>
        <v>-11.4056556353228</v>
      </c>
      <c r="H10" s="12" t="n">
        <f aca="false">1811+G10</f>
        <v>1799.59434436468</v>
      </c>
      <c r="I10" s="8" t="n">
        <f aca="false">H10-273.15</f>
        <v>1526.44434436468</v>
      </c>
      <c r="J10" s="9" t="n">
        <f aca="false">1168/H10+2.07+C10+E10</f>
        <v>-0.0260672883759925</v>
      </c>
      <c r="K10" s="13" t="n">
        <f aca="false">10^J10</f>
        <v>0.941743674079923</v>
      </c>
      <c r="L10" s="9" t="n">
        <f aca="false">10016/H10-2.51+C10+2*E10</f>
        <v>-1.55633413519293</v>
      </c>
      <c r="M10" s="13" t="n">
        <f aca="false">10^L10</f>
        <v>0.0277757544915536</v>
      </c>
      <c r="N10" s="13" t="n">
        <f aca="false">K10+M10</f>
        <v>0.969519428571476</v>
      </c>
    </row>
    <row r="11" customFormat="false" ht="13.2" hidden="false" customHeight="false" outlineLevel="0" collapsed="false">
      <c r="B11" s="10" t="n">
        <v>0.3</v>
      </c>
      <c r="C11" s="9" t="n">
        <f aca="false">LOG(0.11)+(0.17-1)*LOG(1-B11)</f>
        <v>-0.830038688053608</v>
      </c>
      <c r="D11" s="9" t="n">
        <f aca="false">10^C11</f>
        <v>0.147897663131139</v>
      </c>
      <c r="E11" s="9" t="n">
        <f aca="false">LOG(0.011)+(0.054-1)*LOG(1-B11)</f>
        <v>-1.81207006069526</v>
      </c>
      <c r="F11" s="9" t="n">
        <f aca="false">10^E11</f>
        <v>0.0154145176479382</v>
      </c>
      <c r="G11" s="12" t="n">
        <f aca="false">-(80*D11+60*F11)</f>
        <v>-12.7566841093674</v>
      </c>
      <c r="H11" s="12" t="n">
        <f aca="false">1811+G11</f>
        <v>1798.24331589063</v>
      </c>
      <c r="I11" s="8" t="n">
        <f aca="false">H11-273.15</f>
        <v>1525.09331589063</v>
      </c>
      <c r="J11" s="9" t="n">
        <f aca="false">1168/H11+2.07+C11+E11</f>
        <v>0.077414032555903</v>
      </c>
      <c r="K11" s="13" t="n">
        <f aca="false">10^J11</f>
        <v>1.19512693004275</v>
      </c>
      <c r="L11" s="9" t="n">
        <f aca="false">10016/H11-2.51+C11+2*E11</f>
        <v>-1.39429852044704</v>
      </c>
      <c r="M11" s="13" t="n">
        <f aca="false">10^L11</f>
        <v>0.0403368035080431</v>
      </c>
      <c r="N11" s="13" t="n">
        <f aca="false">K11+M11</f>
        <v>1.23546373355079</v>
      </c>
    </row>
    <row r="12" customFormat="false" ht="13.2" hidden="false" customHeight="false" outlineLevel="0" collapsed="false">
      <c r="B12" s="10" t="n">
        <v>0.4</v>
      </c>
      <c r="C12" s="9" t="n">
        <f aca="false">LOG(0.11)+(0.17-1)*LOG(1-B12)</f>
        <v>-0.774472852660199</v>
      </c>
      <c r="D12" s="9" t="n">
        <f aca="false">10^C12</f>
        <v>0.168084299034019</v>
      </c>
      <c r="E12" s="9" t="n">
        <f aca="false">LOG(0.011)+(0.054-1)*LOG(1-B12)</f>
        <v>-1.7487383977047</v>
      </c>
      <c r="F12" s="9" t="n">
        <f aca="false">10^E12</f>
        <v>0.0178345272730061</v>
      </c>
      <c r="G12" s="12" t="n">
        <f aca="false">-(80*D12+60*F12)</f>
        <v>-14.5168155591019</v>
      </c>
      <c r="H12" s="12" t="n">
        <f aca="false">1811+G12</f>
        <v>1796.4831844409</v>
      </c>
      <c r="I12" s="8" t="n">
        <f aca="false">H12-273.15</f>
        <v>1523.3331844409</v>
      </c>
      <c r="J12" s="9" t="n">
        <f aca="false">1168/H12+2.07+C12+E12</f>
        <v>0.196947910664767</v>
      </c>
      <c r="K12" s="13" t="n">
        <f aca="false">10^J12</f>
        <v>1.57379409208277</v>
      </c>
      <c r="L12" s="9" t="n">
        <f aca="false">10016/H12-2.51+C12+2*E12</f>
        <v>-1.20661218499327</v>
      </c>
      <c r="M12" s="13" t="n">
        <f aca="false">10^L12</f>
        <v>0.0621423703647425</v>
      </c>
      <c r="N12" s="13" t="n">
        <f aca="false">K12+M12</f>
        <v>1.63593646244752</v>
      </c>
    </row>
    <row r="13" customFormat="false" ht="13.2" hidden="false" customHeight="false" outlineLevel="0" collapsed="false">
      <c r="B13" s="10" t="n">
        <v>0.5</v>
      </c>
      <c r="C13" s="9" t="n">
        <f aca="false">LOG(0.11)+(0.17-1)*LOG(1-B13)</f>
        <v>-0.708752418440671</v>
      </c>
      <c r="D13" s="9" t="n">
        <f aca="false">10^C13</f>
        <v>0.195545389856645</v>
      </c>
      <c r="E13" s="9" t="n">
        <f aca="false">LOG(0.011)+(0.054-1)*LOG(1-B13)</f>
        <v>-1.67383293894365</v>
      </c>
      <c r="F13" s="9" t="n">
        <f aca="false">10^E13</f>
        <v>0.0211917616684433</v>
      </c>
      <c r="G13" s="12" t="n">
        <f aca="false">-(80*D13+60*F13)</f>
        <v>-16.9151368886382</v>
      </c>
      <c r="H13" s="12" t="n">
        <f aca="false">1811+G13</f>
        <v>1794.08486311136</v>
      </c>
      <c r="I13" s="8" t="n">
        <f aca="false">H13-273.15</f>
        <v>1520.93486311136</v>
      </c>
      <c r="J13" s="9" t="n">
        <f aca="false">1168/H13+2.07+C13+E13</f>
        <v>0.338442932311195</v>
      </c>
      <c r="K13" s="13" t="n">
        <f aca="false">10^J13</f>
        <v>2.17993192831295</v>
      </c>
      <c r="L13" s="9" t="n">
        <f aca="false">10016/H13-2.51+C13+2*E13</f>
        <v>-0.983627757295205</v>
      </c>
      <c r="M13" s="13" t="n">
        <f aca="false">10^L13</f>
        <v>0.103841808391761</v>
      </c>
      <c r="N13" s="13" t="n">
        <f aca="false">K13+M13</f>
        <v>2.28377373670471</v>
      </c>
    </row>
    <row r="14" customFormat="false" ht="13.2" hidden="false" customHeight="false" outlineLevel="0" collapsed="false">
      <c r="B14" s="10" t="n">
        <v>0.6</v>
      </c>
      <c r="C14" s="9" t="n">
        <f aca="false">LOG(0.11)+(0.17-1)*LOG(1-B14)</f>
        <v>-0.628317107643984</v>
      </c>
      <c r="D14" s="9" t="n">
        <f aca="false">10^C14</f>
        <v>0.235333033147698</v>
      </c>
      <c r="E14" s="9" t="n">
        <f aca="false">LOG(0.011)+(0.054-1)*LOG(1-B14)</f>
        <v>-1.58215606663803</v>
      </c>
      <c r="F14" s="9" t="n">
        <f aca="false">10^E14</f>
        <v>0.0261724231560811</v>
      </c>
      <c r="G14" s="12" t="n">
        <f aca="false">-(80*D14+60*F14)</f>
        <v>-20.3969880411807</v>
      </c>
      <c r="H14" s="12" t="n">
        <f aca="false">1811+G14</f>
        <v>1790.60301195882</v>
      </c>
      <c r="I14" s="8" t="n">
        <f aca="false">H14-273.15</f>
        <v>1517.45301195882</v>
      </c>
      <c r="J14" s="9" t="n">
        <f aca="false">1168/H14+2.07+C14+E14</f>
        <v>0.511821048501784</v>
      </c>
      <c r="K14" s="13" t="n">
        <f aca="false">10^J14</f>
        <v>3.2495337241636</v>
      </c>
      <c r="L14" s="9" t="n">
        <f aca="false">10016/H14-2.51+C14+2*E14</f>
        <v>-0.708982892116537</v>
      </c>
      <c r="M14" s="13" t="n">
        <f aca="false">10^L14</f>
        <v>0.195441644333013</v>
      </c>
      <c r="N14" s="13" t="n">
        <f aca="false">K14+M14</f>
        <v>3.44497536849661</v>
      </c>
    </row>
    <row r="15" customFormat="false" ht="13.2" hidden="false" customHeight="false" outlineLevel="0" collapsed="false">
      <c r="B15" s="10" t="n">
        <v>0.7</v>
      </c>
      <c r="C15" s="9" t="n">
        <f aca="false">LOG(0.11)+(0.17-1)*LOG(1-B15)</f>
        <v>-0.524617956259095</v>
      </c>
      <c r="D15" s="9" t="n">
        <f aca="false">10^C15</f>
        <v>0.298800998030802</v>
      </c>
      <c r="E15" s="9" t="n">
        <f aca="false">LOG(0.011)+(0.054-1)*LOG(1-B15)</f>
        <v>-1.46396402180658</v>
      </c>
      <c r="F15" s="9" t="n">
        <f aca="false">10^E15</f>
        <v>0.0343586410398996</v>
      </c>
      <c r="G15" s="12" t="n">
        <f aca="false">-(80*D15+60*F15)</f>
        <v>-25.9655983048581</v>
      </c>
      <c r="H15" s="12" t="n">
        <f aca="false">1811+G15</f>
        <v>1785.03440169514</v>
      </c>
      <c r="I15" s="8" t="n">
        <f aca="false">H15-273.15</f>
        <v>1511.88440169514</v>
      </c>
      <c r="J15" s="9" t="n">
        <f aca="false">1168/H15+2.07+C15+E15</f>
        <v>0.735747147967318</v>
      </c>
      <c r="K15" s="13" t="n">
        <f aca="false">10^J15</f>
        <v>5.4418572841228</v>
      </c>
      <c r="L15" s="9" t="n">
        <f aca="false">10016/H15-2.51+C15+2*E15</f>
        <v>-0.351449658822238</v>
      </c>
      <c r="M15" s="13" t="n">
        <f aca="false">10^L15</f>
        <v>0.445195064646478</v>
      </c>
      <c r="N15" s="13" t="n">
        <f aca="false">K15+M15</f>
        <v>5.88705234876927</v>
      </c>
    </row>
    <row r="16" customFormat="false" ht="13.2" hidden="false" customHeight="false" outlineLevel="0" collapsed="false">
      <c r="B16" s="10" t="n">
        <v>0.8</v>
      </c>
      <c r="C16" s="9" t="n">
        <f aca="false">LOG(0.11)+(0.17-1)*LOG(1-B16)</f>
        <v>-0.378462211242879</v>
      </c>
      <c r="D16" s="9" t="n">
        <f aca="false">10^C16</f>
        <v>0.418348088300123</v>
      </c>
      <c r="E16" s="9" t="n">
        <f aca="false">LOG(0.011)+(0.054-1)*LOG(1-B16)</f>
        <v>-1.2973816907399</v>
      </c>
      <c r="F16" s="9" t="n">
        <f aca="false">10^E16</f>
        <v>0.050421795800847</v>
      </c>
      <c r="G16" s="12" t="n">
        <f aca="false">-(80*D16+60*F16)</f>
        <v>-36.4931548120606</v>
      </c>
      <c r="H16" s="12" t="n">
        <f aca="false">1811+G16</f>
        <v>1774.50684518794</v>
      </c>
      <c r="I16" s="8" t="n">
        <f aca="false">H16-273.15</f>
        <v>1501.35684518794</v>
      </c>
      <c r="J16" s="9" t="n">
        <f aca="false">1168/H16+2.07+C16+E16</f>
        <v>1.05236714023853</v>
      </c>
      <c r="K16" s="13" t="n">
        <f aca="false">10^J16</f>
        <v>11.2815075982911</v>
      </c>
      <c r="L16" s="9" t="n">
        <f aca="false">10016/H16-2.51+C16+2*E16</f>
        <v>0.161159509065527</v>
      </c>
      <c r="M16" s="13" t="n">
        <f aca="false">10^L16</f>
        <v>1.44930406083151</v>
      </c>
      <c r="N16" s="13" t="n">
        <f aca="false">K16+M16</f>
        <v>12.7308116591226</v>
      </c>
    </row>
    <row r="17" customFormat="false" ht="13.2" hidden="false" customHeight="false" outlineLevel="0" collapsed="false">
      <c r="C17" s="21"/>
      <c r="D17" s="21"/>
    </row>
    <row r="18" customFormat="false" ht="13.2" hidden="false" customHeight="false" outlineLevel="0" collapsed="false">
      <c r="C18" s="21"/>
      <c r="D18" s="21"/>
    </row>
    <row r="19" customFormat="false" ht="13.2" hidden="false" customHeight="false" outlineLevel="0" collapsed="false">
      <c r="C19" s="21"/>
      <c r="D19" s="21"/>
    </row>
    <row r="20" customFormat="false" ht="13.2" hidden="false" customHeight="false" outlineLevel="0" collapsed="false">
      <c r="C20" s="21"/>
      <c r="D20" s="21"/>
    </row>
    <row r="21" customFormat="false" ht="13.2" hidden="false" customHeight="false" outlineLevel="0" collapsed="false">
      <c r="C21" s="21"/>
      <c r="D21" s="21"/>
    </row>
    <row r="37" customFormat="false" ht="13.8" hidden="false" customHeight="false" outlineLevel="0" collapsed="false">
      <c r="B37" s="2" t="s">
        <v>960</v>
      </c>
      <c r="C37" s="2"/>
      <c r="L37" s="2" t="s">
        <v>961</v>
      </c>
      <c r="M37" s="2"/>
    </row>
    <row r="38" customFormat="false" ht="13.8" hidden="false" customHeight="false" outlineLevel="0" collapsed="false">
      <c r="B38" s="2"/>
      <c r="C38" s="2" t="s">
        <v>962</v>
      </c>
      <c r="L38" s="2"/>
      <c r="M38" s="2" t="s">
        <v>963</v>
      </c>
    </row>
    <row r="41" customFormat="false" ht="13.8" hidden="false" customHeight="false" outlineLevel="0" collapsed="false">
      <c r="P41" s="2" t="s">
        <v>964</v>
      </c>
    </row>
    <row r="42" customFormat="false" ht="13.8" hidden="false" customHeight="false" outlineLevel="0" collapsed="false">
      <c r="C42" s="2" t="s">
        <v>965</v>
      </c>
      <c r="Q42" s="10"/>
      <c r="R42" s="10" t="s">
        <v>966</v>
      </c>
      <c r="S42" s="10" t="n">
        <f aca="false">((1811-$Q43)/80-0.75*S43)*S43*(10^(2.07+1168/$Q43))+((1811-$Q43)/80-0.75*S43)*(S43^2)*(10^(-2.51+10016/$Q43))</f>
        <v>0.500000318339437</v>
      </c>
      <c r="T42" s="10" t="n">
        <f aca="false">((1811-$Q43)/80-0.75*T43)*T43*(10^(2.07+1168/$Q43))+((1811-$Q43)/80-0.75*T43)*(T43^2)*(10^(-2.51+10016/$Q43))</f>
        <v>0.999999991898232</v>
      </c>
      <c r="U42" s="10" t="n">
        <f aca="false">((1811-$Q43)/80-0.75*U43)*U43*(10^(2.07+1168/$Q43))+((1811-$Q43)/80-0.75*U43)*(U43^2)*(10^(-2.51+10016/$Q43))</f>
        <v>1.49999950797418</v>
      </c>
      <c r="V42" s="10" t="n">
        <f aca="false">((1811-$Q43)/80-0.75*V43)*V43*(10^(2.07+1168/$Q43))+((1811-$Q43)/80-0.75*V43)*(V43^2)*(10^(-2.51+10016/$Q43))</f>
        <v>1.99999959467474</v>
      </c>
    </row>
    <row r="43" s="10" customFormat="true" ht="13.2" hidden="false" customHeight="false" outlineLevel="0" collapsed="false">
      <c r="D43" s="10" t="n">
        <v>1535</v>
      </c>
      <c r="E43" s="10" t="n">
        <v>1532</v>
      </c>
      <c r="F43" s="10" t="n">
        <v>1529</v>
      </c>
      <c r="G43" s="10" t="n">
        <v>1526</v>
      </c>
      <c r="H43" s="10" t="n">
        <v>1523</v>
      </c>
      <c r="I43" s="10" t="n">
        <v>1520</v>
      </c>
      <c r="P43" s="10" t="s">
        <v>967</v>
      </c>
      <c r="Q43" s="92" t="n">
        <v>1802</v>
      </c>
      <c r="R43" s="10" t="s">
        <v>117</v>
      </c>
      <c r="S43" s="10" t="n">
        <v>0.00887078583553158</v>
      </c>
      <c r="T43" s="10" t="n">
        <v>0.0186824654454867</v>
      </c>
      <c r="U43" s="10" t="n">
        <v>0.0299620375253709</v>
      </c>
      <c r="V43" s="10" t="n">
        <v>0.0439981230319007</v>
      </c>
    </row>
    <row r="44" customFormat="false" ht="13.2" hidden="false" customHeight="false" outlineLevel="0" collapsed="false">
      <c r="C44" s="10" t="s">
        <v>117</v>
      </c>
      <c r="D44" s="10" t="s">
        <v>118</v>
      </c>
      <c r="E44" s="10" t="s">
        <v>118</v>
      </c>
      <c r="F44" s="10" t="s">
        <v>118</v>
      </c>
      <c r="G44" s="10" t="s">
        <v>118</v>
      </c>
      <c r="H44" s="10" t="s">
        <v>118</v>
      </c>
      <c r="I44" s="10" t="s">
        <v>118</v>
      </c>
      <c r="J44" s="10"/>
    </row>
    <row r="45" customFormat="false" ht="13.8" hidden="false" customHeight="false" outlineLevel="0" collapsed="false">
      <c r="C45" s="10" t="n">
        <v>0</v>
      </c>
      <c r="D45" s="11" t="n">
        <f aca="false">((1538-D$43)-60*$C45)/80</f>
        <v>0.0375</v>
      </c>
      <c r="E45" s="11" t="n">
        <f aca="false">((1538-E$43)-60*$C45)/80</f>
        <v>0.075</v>
      </c>
      <c r="F45" s="11" t="n">
        <f aca="false">((1538-F$43)-60*$C45)/80</f>
        <v>0.1125</v>
      </c>
      <c r="G45" s="11" t="n">
        <f aca="false">((1538-G$43)-60*$C45)/80</f>
        <v>0.15</v>
      </c>
      <c r="H45" s="11" t="n">
        <f aca="false">((1538-H$43)-60*$C45)/80</f>
        <v>0.1875</v>
      </c>
      <c r="I45" s="11" t="n">
        <f aca="false">((1538-I$43)-60*$C45)/80</f>
        <v>0.225</v>
      </c>
      <c r="J45" s="10"/>
      <c r="P45" s="2" t="s">
        <v>968</v>
      </c>
    </row>
    <row r="46" customFormat="false" ht="13.2" hidden="false" customHeight="false" outlineLevel="0" collapsed="false">
      <c r="C46" s="10" t="n">
        <v>0.025</v>
      </c>
      <c r="D46" s="11" t="n">
        <f aca="false">((1538-$D$43)-60*C46)/80</f>
        <v>0.01875</v>
      </c>
      <c r="E46" s="11" t="n">
        <f aca="false">((1538-E$43)-60*$C46)/80</f>
        <v>0.05625</v>
      </c>
      <c r="F46" s="11" t="n">
        <f aca="false">((1538-F$43)-60*$C46)/80</f>
        <v>0.09375</v>
      </c>
      <c r="G46" s="11" t="n">
        <f aca="false">((1538-G$43)-60*$C46)/80</f>
        <v>0.13125</v>
      </c>
      <c r="H46" s="11" t="n">
        <f aca="false">((1538-H$43)-60*$C46)/80</f>
        <v>0.16875</v>
      </c>
      <c r="I46" s="11" t="n">
        <f aca="false">((1538-I$43)-60*$C46)/80</f>
        <v>0.20625</v>
      </c>
      <c r="J46" s="10"/>
      <c r="O46" s="37" t="s">
        <v>9</v>
      </c>
      <c r="P46" s="219" t="s">
        <v>969</v>
      </c>
      <c r="Q46" s="219"/>
      <c r="R46" s="219" t="s">
        <v>970</v>
      </c>
      <c r="S46" s="219"/>
      <c r="T46" s="219" t="s">
        <v>971</v>
      </c>
      <c r="U46" s="219"/>
      <c r="V46" s="219" t="s">
        <v>972</v>
      </c>
      <c r="W46" s="219"/>
    </row>
    <row r="47" customFormat="false" ht="13.2" hidden="false" customHeight="false" outlineLevel="0" collapsed="false">
      <c r="C47" s="10" t="n">
        <v>0.05</v>
      </c>
      <c r="D47" s="11" t="n">
        <f aca="false">((1538-$D$43)-60*C47)/80</f>
        <v>0</v>
      </c>
      <c r="E47" s="11" t="n">
        <f aca="false">((1538-E$43)-60*$C47)/80</f>
        <v>0.0375</v>
      </c>
      <c r="F47" s="11" t="n">
        <f aca="false">((1538-F$43)-60*$C47)/80</f>
        <v>0.075</v>
      </c>
      <c r="G47" s="11" t="n">
        <f aca="false">((1538-G$43)-60*$C47)/80</f>
        <v>0.1125</v>
      </c>
      <c r="H47" s="11" t="n">
        <f aca="false">((1538-H$43)-60*$C47)/80</f>
        <v>0.15</v>
      </c>
      <c r="I47" s="11" t="n">
        <f aca="false">((1538-I$43)-60*$C47)/80</f>
        <v>0.1875</v>
      </c>
      <c r="J47" s="10"/>
      <c r="P47" s="11" t="s">
        <v>117</v>
      </c>
      <c r="Q47" s="11" t="s">
        <v>118</v>
      </c>
      <c r="R47" s="11" t="s">
        <v>117</v>
      </c>
      <c r="S47" s="11" t="s">
        <v>118</v>
      </c>
      <c r="T47" s="11" t="s">
        <v>117</v>
      </c>
      <c r="U47" s="11" t="s">
        <v>118</v>
      </c>
      <c r="V47" s="11" t="s">
        <v>117</v>
      </c>
      <c r="W47" s="11" t="s">
        <v>118</v>
      </c>
    </row>
    <row r="48" customFormat="false" ht="13.2" hidden="false" customHeight="false" outlineLevel="0" collapsed="false">
      <c r="P48" s="10" t="n">
        <v>0.035</v>
      </c>
      <c r="Q48" s="10" t="n">
        <v>0.026</v>
      </c>
    </row>
    <row r="49" customFormat="false" ht="13.2" hidden="false" customHeight="false" outlineLevel="0" collapsed="false">
      <c r="P49" s="11" t="n">
        <v>0.02385</v>
      </c>
      <c r="Q49" s="11" t="n">
        <v>0.0384</v>
      </c>
    </row>
    <row r="50" customFormat="false" ht="13.2" hidden="false" customHeight="false" outlineLevel="0" collapsed="false">
      <c r="O50" s="10"/>
      <c r="P50" s="10" t="n">
        <v>0.0192</v>
      </c>
      <c r="Q50" s="11" t="n">
        <v>0.0481</v>
      </c>
      <c r="R50" s="10" t="n">
        <v>0.035</v>
      </c>
      <c r="S50" s="10" t="n">
        <v>0.0519</v>
      </c>
    </row>
    <row r="51" customFormat="false" ht="13.2" hidden="false" customHeight="false" outlineLevel="0" collapsed="false">
      <c r="O51" s="10"/>
      <c r="P51" s="11" t="n">
        <v>0.0118974690226794</v>
      </c>
      <c r="Q51" s="11" t="n">
        <v>0.0785768982329905</v>
      </c>
      <c r="R51" s="11" t="n">
        <v>0.0269516605371352</v>
      </c>
      <c r="S51" s="11" t="n">
        <v>0.0672862545971486</v>
      </c>
      <c r="T51" s="11" t="n">
        <v>0.045</v>
      </c>
      <c r="U51" s="11" t="n">
        <v>0.06</v>
      </c>
      <c r="V51" s="11"/>
      <c r="W51" s="11"/>
    </row>
    <row r="52" customFormat="false" ht="13.2" hidden="false" customHeight="false" outlineLevel="0" collapsed="false">
      <c r="O52" s="10"/>
      <c r="P52" s="11" t="n">
        <v>0.00887061743394445</v>
      </c>
      <c r="Q52" s="11" t="n">
        <v>0.105847036924542</v>
      </c>
      <c r="R52" s="11" t="n">
        <v>0.0186825381087795</v>
      </c>
      <c r="S52" s="11" t="n">
        <v>0.0984880964184154</v>
      </c>
      <c r="T52" s="11" t="n">
        <v>0.0299621331490449</v>
      </c>
      <c r="U52" s="11" t="n">
        <v>0.0900284001382164</v>
      </c>
      <c r="V52" s="11" t="n">
        <v>0.0439980929409055</v>
      </c>
      <c r="W52" s="11" t="n">
        <v>0.0795014302943209</v>
      </c>
    </row>
    <row r="53" customFormat="false" ht="13.2" hidden="false" customHeight="false" outlineLevel="0" collapsed="false">
      <c r="O53" s="10"/>
      <c r="P53" s="11" t="n">
        <v>0.0064841353590381</v>
      </c>
      <c r="Q53" s="11" t="n">
        <v>0.145136898480721</v>
      </c>
      <c r="R53" s="11" t="n">
        <v>0.0132452374989347</v>
      </c>
      <c r="S53" s="11" t="n">
        <v>0.140066071875799</v>
      </c>
      <c r="T53" s="11" t="n">
        <v>0.0203472106973394</v>
      </c>
      <c r="U53" s="11" t="n">
        <v>0.134739591976995</v>
      </c>
      <c r="V53" s="11" t="n">
        <v>0.0278785691989926</v>
      </c>
      <c r="W53" s="11" t="n">
        <v>0.129091073100756</v>
      </c>
    </row>
    <row r="54" customFormat="false" ht="13.2" hidden="false" customHeight="false" outlineLevel="0" collapsed="false">
      <c r="O54" s="10"/>
      <c r="P54" s="11" t="n">
        <v>0.00512525463043984</v>
      </c>
      <c r="Q54" s="11" t="n">
        <v>0.18365605902717</v>
      </c>
      <c r="R54" s="11" t="n">
        <v>0.0103553006839802</v>
      </c>
      <c r="S54" s="11" t="n">
        <v>0.179733524487015</v>
      </c>
      <c r="T54" s="11" t="n">
        <v>0.0157052304381123</v>
      </c>
      <c r="U54" s="11" t="n">
        <v>0.175721077171416</v>
      </c>
      <c r="V54" s="11" t="n">
        <v>0.0211930716511959</v>
      </c>
      <c r="W54" s="11" t="n">
        <v>0.171605196261603</v>
      </c>
    </row>
    <row r="55" customFormat="false" ht="13.2" hidden="false" customHeight="false" outlineLevel="0" collapsed="false">
      <c r="O55" s="10"/>
      <c r="P55" s="11" t="n">
        <v>0.00424032799915356</v>
      </c>
      <c r="Q55" s="11" t="n">
        <v>0.221819754000635</v>
      </c>
      <c r="R55" s="11" t="n">
        <v>0.00852343515752117</v>
      </c>
      <c r="S55" s="11" t="n">
        <v>0.218607423631859</v>
      </c>
      <c r="T55" s="11" t="n">
        <v>0.0128543746965198</v>
      </c>
      <c r="U55" s="11" t="n">
        <v>0.21535921897761</v>
      </c>
      <c r="V55" s="11" t="n">
        <v>0.0172387044621266</v>
      </c>
      <c r="W55" s="11" t="n">
        <v>0.212070971653405</v>
      </c>
    </row>
    <row r="81" customFormat="false" ht="13.8" hidden="false" customHeight="false" outlineLevel="0" collapsed="false">
      <c r="C81" s="2" t="s">
        <v>973</v>
      </c>
      <c r="D81" s="2"/>
    </row>
    <row r="82" customFormat="false" ht="13.8" hidden="false" customHeight="false" outlineLevel="0" collapsed="false">
      <c r="C82" s="2"/>
      <c r="D82" s="2" t="s">
        <v>974</v>
      </c>
    </row>
    <row r="83" customFormat="false" ht="13.8" hidden="false" customHeight="false" outlineLevel="0" collapsed="false">
      <c r="D83" s="2" t="s">
        <v>975</v>
      </c>
    </row>
    <row r="84" customFormat="false" ht="13.8" hidden="false" customHeight="false" outlineLevel="0" collapsed="false">
      <c r="D84" s="2" t="s">
        <v>976</v>
      </c>
    </row>
    <row r="85" customFormat="false" ht="13.8" hidden="false" customHeight="false" outlineLevel="0" collapsed="false">
      <c r="D85" s="2" t="s">
        <v>977</v>
      </c>
    </row>
    <row r="86" customFormat="false" ht="13.8" hidden="false" customHeight="false" outlineLevel="0" collapsed="false">
      <c r="D86" s="2"/>
    </row>
  </sheetData>
  <mergeCells count="8">
    <mergeCell ref="C6:D6"/>
    <mergeCell ref="E6:F6"/>
    <mergeCell ref="G6:I6"/>
    <mergeCell ref="J6:N6"/>
    <mergeCell ref="P46:Q46"/>
    <mergeCell ref="R46:S46"/>
    <mergeCell ref="T46:U46"/>
    <mergeCell ref="V46:W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1.1"/>
    <col collapsed="false" customWidth="true" hidden="false" outlineLevel="0" max="7" min="7" style="0" width="11.43"/>
    <col collapsed="false" customWidth="true" hidden="false" outlineLevel="0" max="14" min="14" style="0" width="10.99"/>
    <col collapsed="false" customWidth="true" hidden="false" outlineLevel="0" max="24" min="24" style="0" width="12.43"/>
  </cols>
  <sheetData>
    <row r="3" customFormat="false" ht="15.6" hidden="false" customHeight="false" outlineLevel="0" collapsed="false">
      <c r="B3" s="1" t="s">
        <v>978</v>
      </c>
    </row>
    <row r="5" customFormat="false" ht="16.2" hidden="false" customHeight="false" outlineLevel="0" collapsed="false">
      <c r="C5" s="2" t="s">
        <v>979</v>
      </c>
      <c r="L5" s="2" t="s">
        <v>980</v>
      </c>
    </row>
    <row r="6" customFormat="false" ht="13.8" hidden="false" customHeight="false" outlineLevel="0" collapsed="false">
      <c r="C6" s="2" t="s">
        <v>981</v>
      </c>
      <c r="L6" s="37" t="s">
        <v>982</v>
      </c>
      <c r="M6" s="5" t="s">
        <v>983</v>
      </c>
      <c r="N6" s="5"/>
      <c r="O6" s="5"/>
      <c r="P6" s="5"/>
    </row>
    <row r="7" customFormat="false" ht="13.2" hidden="false" customHeight="false" outlineLevel="0" collapsed="false">
      <c r="C7" s="35" t="s">
        <v>984</v>
      </c>
      <c r="L7" s="10" t="s">
        <v>4</v>
      </c>
      <c r="M7" s="10" t="n">
        <v>3</v>
      </c>
      <c r="N7" s="10" t="n">
        <v>3.5</v>
      </c>
      <c r="O7" s="10" t="n">
        <v>4</v>
      </c>
      <c r="P7" s="10" t="n">
        <v>4.6</v>
      </c>
      <c r="R7" s="10"/>
      <c r="S7" s="10"/>
      <c r="T7" s="10"/>
      <c r="U7" s="10"/>
    </row>
    <row r="8" customFormat="false" ht="13.2" hidden="false" customHeight="false" outlineLevel="0" collapsed="false">
      <c r="C8" s="10" t="s">
        <v>44</v>
      </c>
      <c r="D8" s="10" t="s">
        <v>985</v>
      </c>
      <c r="E8" s="10" t="s">
        <v>986</v>
      </c>
      <c r="F8" s="10" t="s">
        <v>987</v>
      </c>
      <c r="G8" s="10" t="s">
        <v>988</v>
      </c>
      <c r="H8" s="10" t="s">
        <v>989</v>
      </c>
      <c r="I8" s="10" t="s">
        <v>990</v>
      </c>
      <c r="L8" s="10" t="n">
        <v>300</v>
      </c>
      <c r="M8" s="13" t="n">
        <f aca="false">-$H24/4+M$7+0.175</f>
        <v>-4.46515843997563</v>
      </c>
      <c r="N8" s="13" t="n">
        <f aca="false">-$H24/4+N$7+0.175</f>
        <v>-3.96515843997562</v>
      </c>
      <c r="O8" s="13" t="n">
        <f aca="false">-$H24/4+O$7+0.175</f>
        <v>-3.46515843997562</v>
      </c>
      <c r="P8" s="13" t="n">
        <f aca="false">-$H24/4+P$7+0.175</f>
        <v>-2.86515843997563</v>
      </c>
      <c r="Q8" s="13"/>
    </row>
    <row r="9" customFormat="false" ht="13.2" hidden="false" customHeight="false" outlineLevel="0" collapsed="false">
      <c r="C9" s="10" t="n">
        <v>300</v>
      </c>
      <c r="D9" s="10" t="n">
        <v>-49685</v>
      </c>
      <c r="E9" s="10" t="n">
        <v>-109.012</v>
      </c>
      <c r="F9" s="10" t="n">
        <v>-16982</v>
      </c>
      <c r="G9" s="57" t="n">
        <f aca="false">10^H9</f>
        <v>905.177393300063</v>
      </c>
      <c r="H9" s="9" t="n">
        <f aca="false">-(F9/(C9*19.145))</f>
        <v>2.95673369896405</v>
      </c>
      <c r="I9" s="10" t="n">
        <v>0.059</v>
      </c>
      <c r="L9" s="10" t="n">
        <v>315</v>
      </c>
      <c r="M9" s="13" t="n">
        <f aca="false">-$H25/4+M$7+0.175</f>
        <v>-3.63311020325254</v>
      </c>
      <c r="N9" s="13" t="n">
        <f aca="false">-$H25/4+N$7+0.175</f>
        <v>-3.13311020325254</v>
      </c>
      <c r="O9" s="13" t="n">
        <f aca="false">-$H25/4+O$7+0.175</f>
        <v>-2.63311020325254</v>
      </c>
      <c r="P9" s="13" t="n">
        <f aca="false">-$H25/4+P$7+0.175</f>
        <v>-2.03311020325254</v>
      </c>
    </row>
    <row r="10" customFormat="false" ht="13.2" hidden="false" customHeight="false" outlineLevel="0" collapsed="false">
      <c r="C10" s="10" t="n">
        <v>315</v>
      </c>
      <c r="D10" s="10" t="n">
        <v>-50450</v>
      </c>
      <c r="E10" s="10" t="n">
        <v>-111.5</v>
      </c>
      <c r="F10" s="10" t="n">
        <v>-15327</v>
      </c>
      <c r="G10" s="57" t="n">
        <f aca="false">10^H10</f>
        <v>347.941753460548</v>
      </c>
      <c r="H10" s="9" t="n">
        <f aca="false">-(F10/(C10*19.145))</f>
        <v>2.5415065477745</v>
      </c>
      <c r="I10" s="9" t="n">
        <v>0.053</v>
      </c>
    </row>
    <row r="11" customFormat="false" ht="13.2" hidden="false" customHeight="false" outlineLevel="0" collapsed="false">
      <c r="J11" s="10"/>
      <c r="K11" s="10"/>
      <c r="L11" s="37" t="s">
        <v>991</v>
      </c>
      <c r="Y11" s="36"/>
      <c r="AB11" s="220"/>
    </row>
    <row r="12" customFormat="false" ht="13.2" hidden="false" customHeight="false" outlineLevel="0" collapsed="false">
      <c r="C12" s="35" t="s">
        <v>992</v>
      </c>
      <c r="K12" s="10"/>
      <c r="L12" s="10" t="n">
        <v>300</v>
      </c>
      <c r="M12" s="13" t="n">
        <f aca="false">-$H24/4+M$7</f>
        <v>-4.64015843997562</v>
      </c>
      <c r="N12" s="13" t="n">
        <f aca="false">-$H24/4+N$7</f>
        <v>-4.14015843997562</v>
      </c>
      <c r="O12" s="13" t="n">
        <f aca="false">-$H24/4+O$7</f>
        <v>-3.64015843997562</v>
      </c>
      <c r="P12" s="13" t="n">
        <f aca="false">-$H24/4+P$7</f>
        <v>-3.04015843997562</v>
      </c>
      <c r="Y12" s="36"/>
      <c r="AB12" s="220"/>
    </row>
    <row r="13" customFormat="false" ht="13.2" hidden="false" customHeight="false" outlineLevel="0" collapsed="false">
      <c r="C13" s="10" t="s">
        <v>44</v>
      </c>
      <c r="D13" s="10" t="s">
        <v>985</v>
      </c>
      <c r="E13" s="10" t="s">
        <v>986</v>
      </c>
      <c r="F13" s="10" t="s">
        <v>987</v>
      </c>
      <c r="G13" s="10" t="s">
        <v>988</v>
      </c>
      <c r="H13" s="10" t="s">
        <v>989</v>
      </c>
      <c r="I13" s="10" t="s">
        <v>990</v>
      </c>
      <c r="K13" s="10"/>
      <c r="L13" s="10" t="n">
        <v>315</v>
      </c>
      <c r="M13" s="13" t="n">
        <f aca="false">-$H25/4+M$7</f>
        <v>-3.80811020325254</v>
      </c>
      <c r="N13" s="13" t="n">
        <f aca="false">-$H25/4+N$7</f>
        <v>-3.30811020325254</v>
      </c>
      <c r="O13" s="13" t="n">
        <f aca="false">-$H25/4+O$7</f>
        <v>-2.80811020325254</v>
      </c>
      <c r="P13" s="13" t="n">
        <f aca="false">-$H25/4+P$7</f>
        <v>-2.20811020325254</v>
      </c>
      <c r="Y13" s="36"/>
      <c r="AB13" s="220"/>
    </row>
    <row r="14" customFormat="false" ht="13.2" hidden="false" customHeight="false" outlineLevel="0" collapsed="false">
      <c r="C14" s="10" t="n">
        <v>300</v>
      </c>
      <c r="D14" s="10" t="n">
        <v>-92308</v>
      </c>
      <c r="E14" s="10" t="n">
        <v>-2.625</v>
      </c>
      <c r="F14" s="10" t="n">
        <v>-91520</v>
      </c>
      <c r="G14" s="57" t="n">
        <f aca="false">10^H14</f>
        <v>8600717665728160</v>
      </c>
      <c r="H14" s="9" t="n">
        <f aca="false">-(F14/(C14*19.145))</f>
        <v>15.9345346913903</v>
      </c>
      <c r="I14" s="10" t="n">
        <v>0.475</v>
      </c>
      <c r="J14" s="10"/>
      <c r="K14" s="10"/>
      <c r="L14" s="10"/>
      <c r="M14" s="10"/>
      <c r="Y14" s="36"/>
      <c r="AB14" s="220"/>
    </row>
    <row r="15" customFormat="false" ht="13.2" hidden="false" customHeight="false" outlineLevel="0" collapsed="false">
      <c r="C15" s="10" t="n">
        <v>315</v>
      </c>
      <c r="D15" s="10" t="n">
        <v>-92651</v>
      </c>
      <c r="E15" s="10" t="n">
        <v>-3.741</v>
      </c>
      <c r="F15" s="10" t="n">
        <v>-91472</v>
      </c>
      <c r="G15" s="57" t="n">
        <f aca="false">10^H15</f>
        <v>1471594029288900</v>
      </c>
      <c r="H15" s="9" t="n">
        <f aca="false">-(F15/(C15*19.145))</f>
        <v>15.1677880170959</v>
      </c>
      <c r="I15" s="9" t="n">
        <v>0.474</v>
      </c>
      <c r="Y15" s="36"/>
      <c r="AB15" s="220"/>
    </row>
    <row r="16" customFormat="false" ht="13.2" hidden="false" customHeight="false" outlineLevel="0" collapsed="false">
      <c r="Y16" s="36"/>
      <c r="AB16" s="220"/>
    </row>
    <row r="17" customFormat="false" ht="13.2" hidden="false" customHeight="false" outlineLevel="0" collapsed="false">
      <c r="C17" s="35" t="s">
        <v>993</v>
      </c>
      <c r="Y17" s="36"/>
      <c r="AB17" s="220"/>
    </row>
    <row r="18" customFormat="false" ht="13.2" hidden="false" customHeight="false" outlineLevel="0" collapsed="false">
      <c r="C18" s="10" t="s">
        <v>44</v>
      </c>
      <c r="D18" s="10" t="s">
        <v>985</v>
      </c>
      <c r="E18" s="10" t="s">
        <v>986</v>
      </c>
      <c r="F18" s="10" t="s">
        <v>987</v>
      </c>
      <c r="G18" s="10" t="s">
        <v>988</v>
      </c>
      <c r="H18" s="10" t="s">
        <v>989</v>
      </c>
      <c r="I18" s="10" t="s">
        <v>990</v>
      </c>
    </row>
    <row r="19" customFormat="false" ht="13.2" hidden="false" customHeight="false" outlineLevel="0" collapsed="false">
      <c r="C19" s="10" t="n">
        <v>300</v>
      </c>
      <c r="D19" s="10" t="n">
        <v>42622</v>
      </c>
      <c r="E19" s="10" t="n">
        <v>-106.387</v>
      </c>
      <c r="F19" s="10" t="n">
        <v>74538</v>
      </c>
      <c r="G19" s="57" t="n">
        <f aca="false">10^H19</f>
        <v>1.05244402674323E-013</v>
      </c>
      <c r="H19" s="9" t="n">
        <f aca="false">-(F19/(C19*19.145))</f>
        <v>-12.9778009924262</v>
      </c>
      <c r="I19" s="10" t="n">
        <v>-0.773</v>
      </c>
    </row>
    <row r="20" customFormat="false" ht="13.2" hidden="false" customHeight="false" outlineLevel="0" collapsed="false">
      <c r="C20" s="10" t="n">
        <v>315</v>
      </c>
      <c r="D20" s="10" t="n">
        <v>42201</v>
      </c>
      <c r="E20" s="10" t="n">
        <v>-107.759</v>
      </c>
      <c r="F20" s="10" t="n">
        <v>76145</v>
      </c>
      <c r="G20" s="57" t="n">
        <f aca="false">10^H20</f>
        <v>2.36438682500418E-013</v>
      </c>
      <c r="H20" s="9" t="n">
        <f aca="false">-(F20/(C20*19.145))</f>
        <v>-12.6262814693214</v>
      </c>
      <c r="I20" s="9" t="n">
        <v>-0.79</v>
      </c>
    </row>
    <row r="22" customFormat="false" ht="13.2" hidden="false" customHeight="false" outlineLevel="0" collapsed="false">
      <c r="C22" s="35" t="s">
        <v>994</v>
      </c>
    </row>
    <row r="23" customFormat="false" ht="13.2" hidden="false" customHeight="false" outlineLevel="0" collapsed="false">
      <c r="C23" s="10" t="s">
        <v>44</v>
      </c>
      <c r="D23" s="10" t="s">
        <v>985</v>
      </c>
      <c r="E23" s="10" t="s">
        <v>986</v>
      </c>
      <c r="F23" s="10" t="s">
        <v>987</v>
      </c>
      <c r="G23" s="10" t="s">
        <v>988</v>
      </c>
      <c r="H23" s="10" t="s">
        <v>989</v>
      </c>
      <c r="J23" s="10"/>
    </row>
    <row r="24" customFormat="false" ht="13.2" hidden="false" customHeight="false" outlineLevel="0" collapsed="false">
      <c r="C24" s="10" t="n">
        <v>300</v>
      </c>
      <c r="D24" s="10" t="n">
        <v>-400550</v>
      </c>
      <c r="E24" s="10" t="n">
        <v>-751.765</v>
      </c>
      <c r="F24" s="10" t="n">
        <v>-175525</v>
      </c>
      <c r="G24" s="57" t="n">
        <f aca="false">10^H24</f>
        <v>3.63608276308474E+030</v>
      </c>
      <c r="H24" s="9" t="n">
        <f aca="false">-(F24/(C24*19.145))</f>
        <v>30.5606337599025</v>
      </c>
    </row>
    <row r="25" customFormat="false" ht="13.2" hidden="false" customHeight="false" outlineLevel="0" collapsed="false">
      <c r="C25" s="10" t="n">
        <v>315</v>
      </c>
      <c r="D25" s="10" t="n">
        <v>-401793</v>
      </c>
      <c r="E25" s="10" t="n">
        <v>-754.167</v>
      </c>
      <c r="F25" s="10" t="n">
        <v>-164230</v>
      </c>
      <c r="G25" s="57" t="n">
        <f aca="false">10^H25</f>
        <v>1.70781495791586E+027</v>
      </c>
      <c r="H25" s="9" t="n">
        <f aca="false">-(F25/(C25*19.145))</f>
        <v>27.2324408130102</v>
      </c>
      <c r="J25" s="10"/>
    </row>
    <row r="27" customFormat="false" ht="13.2" hidden="false" customHeight="false" outlineLevel="0" collapsed="false">
      <c r="C27" s="35" t="s">
        <v>995</v>
      </c>
      <c r="AA27" s="220"/>
    </row>
    <row r="28" customFormat="false" ht="13.2" hidden="false" customHeight="false" outlineLevel="0" collapsed="false">
      <c r="C28" s="10" t="s">
        <v>44</v>
      </c>
      <c r="D28" s="10" t="s">
        <v>985</v>
      </c>
      <c r="E28" s="10" t="s">
        <v>986</v>
      </c>
      <c r="F28" s="10" t="s">
        <v>987</v>
      </c>
      <c r="G28" s="10" t="s">
        <v>988</v>
      </c>
      <c r="H28" s="10" t="s">
        <v>989</v>
      </c>
      <c r="I28" s="10" t="s">
        <v>990</v>
      </c>
      <c r="AA28" s="220"/>
    </row>
    <row r="29" customFormat="false" ht="13.2" hidden="false" customHeight="false" outlineLevel="0" collapsed="false">
      <c r="C29" s="10" t="n">
        <v>300</v>
      </c>
      <c r="D29" s="10" t="n">
        <v>-571543</v>
      </c>
      <c r="E29" s="10" t="n">
        <v>-326.217</v>
      </c>
      <c r="F29" s="10" t="n">
        <v>-473678</v>
      </c>
      <c r="G29" s="57" t="n">
        <f aca="false">10^H29</f>
        <v>2.96491221604719E+082</v>
      </c>
      <c r="H29" s="9" t="n">
        <f aca="false">-(F29/(C29*19.145))</f>
        <v>82.4720118394707</v>
      </c>
      <c r="I29" s="10" t="n">
        <v>1.228</v>
      </c>
      <c r="AA29" s="220"/>
    </row>
    <row r="30" customFormat="false" ht="13.2" hidden="false" customHeight="false" outlineLevel="0" collapsed="false">
      <c r="C30" s="10" t="n">
        <v>315</v>
      </c>
      <c r="D30" s="10" t="n">
        <v>-570595</v>
      </c>
      <c r="E30" s="10" t="n">
        <v>-323.132</v>
      </c>
      <c r="F30" s="10" t="n">
        <v>-468808</v>
      </c>
      <c r="G30" s="57" t="n">
        <f aca="false">10^H30</f>
        <v>5.46053320634965E+077</v>
      </c>
      <c r="H30" s="9" t="n">
        <f aca="false">-(F30/(C30*19.145))</f>
        <v>77.737235052461</v>
      </c>
      <c r="I30" s="10" t="n">
        <v>1.216</v>
      </c>
      <c r="AA30" s="220"/>
    </row>
    <row r="31" customFormat="false" ht="13.2" hidden="false" customHeight="false" outlineLevel="0" collapsed="false">
      <c r="AA31" s="220"/>
    </row>
    <row r="32" customFormat="false" ht="13.2" hidden="false" customHeight="false" outlineLevel="0" collapsed="false">
      <c r="C32" s="35" t="s">
        <v>996</v>
      </c>
      <c r="AA32" s="220"/>
    </row>
    <row r="33" customFormat="false" ht="13.2" hidden="false" customHeight="false" outlineLevel="0" collapsed="false">
      <c r="C33" s="10" t="s">
        <v>44</v>
      </c>
      <c r="D33" s="10" t="s">
        <v>985</v>
      </c>
      <c r="E33" s="10" t="s">
        <v>986</v>
      </c>
      <c r="F33" s="10" t="s">
        <v>987</v>
      </c>
      <c r="G33" s="10" t="s">
        <v>988</v>
      </c>
      <c r="H33" s="10" t="s">
        <v>989</v>
      </c>
      <c r="I33" s="10"/>
      <c r="AA33" s="220"/>
    </row>
    <row r="34" customFormat="false" ht="13.8" hidden="false" customHeight="false" outlineLevel="0" collapsed="false">
      <c r="C34" s="10" t="n">
        <v>300</v>
      </c>
      <c r="D34" s="0" t="n">
        <v>-559989</v>
      </c>
      <c r="E34" s="0" t="n">
        <v>-237.332</v>
      </c>
      <c r="F34" s="0" t="n">
        <v>-488790</v>
      </c>
      <c r="G34" s="57" t="n">
        <f aca="false">10^H34</f>
        <v>1.26811924663497E+085</v>
      </c>
      <c r="H34" s="9" t="n">
        <f aca="false">-(F34/(C34*19.145))</f>
        <v>85.1031600940193</v>
      </c>
      <c r="I34" s="10"/>
      <c r="K34" s="2" t="s">
        <v>997</v>
      </c>
      <c r="L34" s="2"/>
      <c r="N34" s="77"/>
    </row>
    <row r="35" customFormat="false" ht="13.8" hidden="false" customHeight="false" outlineLevel="0" collapsed="false">
      <c r="C35" s="10" t="n">
        <v>315</v>
      </c>
      <c r="D35" s="0" t="n">
        <v>-559592</v>
      </c>
      <c r="E35" s="0" t="n">
        <v>-236.114</v>
      </c>
      <c r="F35" s="0" t="n">
        <v>-476952</v>
      </c>
      <c r="G35" s="57" t="n">
        <f aca="false">10^H35</f>
        <v>1.22367000946556E+079</v>
      </c>
      <c r="H35" s="9" t="n">
        <f aca="false">-(F35/(C35*19.145))</f>
        <v>79.0876643161835</v>
      </c>
      <c r="I35" s="10"/>
      <c r="K35" s="2"/>
      <c r="L35" s="2" t="s">
        <v>998</v>
      </c>
      <c r="N35" s="77"/>
    </row>
    <row r="37" customFormat="false" ht="13.2" hidden="false" customHeight="false" outlineLevel="0" collapsed="false">
      <c r="C37" s="35" t="s">
        <v>999</v>
      </c>
    </row>
    <row r="38" customFormat="false" ht="13.8" hidden="false" customHeight="false" outlineLevel="0" collapsed="false">
      <c r="C38" s="10" t="s">
        <v>44</v>
      </c>
      <c r="D38" s="10" t="s">
        <v>985</v>
      </c>
      <c r="E38" s="10" t="s">
        <v>986</v>
      </c>
      <c r="F38" s="10" t="s">
        <v>987</v>
      </c>
      <c r="G38" s="10" t="s">
        <v>988</v>
      </c>
      <c r="H38" s="10" t="s">
        <v>989</v>
      </c>
      <c r="I38" s="10"/>
      <c r="J38" s="2" t="s">
        <v>1000</v>
      </c>
    </row>
    <row r="39" customFormat="false" ht="13.8" hidden="false" customHeight="false" outlineLevel="0" collapsed="false">
      <c r="C39" s="10" t="n">
        <v>300</v>
      </c>
      <c r="D39" s="10" t="n">
        <v>-835991</v>
      </c>
      <c r="E39" s="10" t="n">
        <v>-425.992</v>
      </c>
      <c r="F39" s="10" t="n">
        <v>-708194</v>
      </c>
      <c r="G39" s="57" t="n">
        <f aca="false">10^H39</f>
        <v>2.01168763595197E+123</v>
      </c>
      <c r="H39" s="9" t="n">
        <f aca="false">-(F39/(C39*19.145))</f>
        <v>123.303560546705</v>
      </c>
      <c r="K39" s="2" t="s">
        <v>1001</v>
      </c>
    </row>
    <row r="40" customFormat="false" ht="13.2" hidden="false" customHeight="false" outlineLevel="0" collapsed="false">
      <c r="C40" s="10" t="n">
        <v>350</v>
      </c>
      <c r="D40" s="10" t="n">
        <v>-835406</v>
      </c>
      <c r="E40" s="10" t="n">
        <v>-424.211</v>
      </c>
      <c r="F40" s="10" t="n">
        <v>-686932</v>
      </c>
      <c r="G40" s="57" t="n">
        <f aca="false">10^H40</f>
        <v>3.27860081368493E+102</v>
      </c>
      <c r="H40" s="9" t="n">
        <f aca="false">-(F40/(C40*19.145))</f>
        <v>102.515688542327</v>
      </c>
      <c r="L40" s="5" t="s">
        <v>983</v>
      </c>
      <c r="M40" s="5"/>
      <c r="N40" s="5"/>
      <c r="O40" s="5"/>
    </row>
    <row r="41" customFormat="false" ht="13.2" hidden="false" customHeight="false" outlineLevel="0" collapsed="false">
      <c r="L41" s="10" t="n">
        <v>3</v>
      </c>
      <c r="M41" s="10" t="n">
        <v>3.5</v>
      </c>
      <c r="N41" s="10" t="n">
        <v>4</v>
      </c>
      <c r="O41" s="10" t="n">
        <v>4.6</v>
      </c>
    </row>
    <row r="42" customFormat="false" ht="15.6" hidden="false" customHeight="false" outlineLevel="0" collapsed="false">
      <c r="C42" s="35" t="s">
        <v>1002</v>
      </c>
      <c r="K42" s="37" t="s">
        <v>1003</v>
      </c>
      <c r="L42" s="13" t="n">
        <f aca="false">-$H$45/2-L$41*2</f>
        <v>-12.3330224228631</v>
      </c>
      <c r="M42" s="13" t="n">
        <f aca="false">-$H$45/2-M$41*2</f>
        <v>-13.3330224228631</v>
      </c>
      <c r="N42" s="13" t="n">
        <f aca="false">-$H$45/2-N$41*2</f>
        <v>-14.3330224228631</v>
      </c>
      <c r="O42" s="13" t="n">
        <f aca="false">-$H$45/2-O$41*2</f>
        <v>-15.5330224228631</v>
      </c>
    </row>
    <row r="43" customFormat="false" ht="15.6" hidden="false" customHeight="false" outlineLevel="0" collapsed="false">
      <c r="C43" s="10" t="s">
        <v>44</v>
      </c>
      <c r="D43" s="10" t="s">
        <v>985</v>
      </c>
      <c r="E43" s="10" t="s">
        <v>986</v>
      </c>
      <c r="F43" s="10" t="s">
        <v>987</v>
      </c>
      <c r="G43" s="10" t="s">
        <v>988</v>
      </c>
      <c r="H43" s="10" t="s">
        <v>989</v>
      </c>
      <c r="K43" s="10" t="s">
        <v>1004</v>
      </c>
      <c r="L43" s="13" t="n">
        <f aca="false">-3*L$41-$H$49/2</f>
        <v>-10.1941946797</v>
      </c>
      <c r="M43" s="13" t="n">
        <f aca="false">-3*M$41-$H$49/2</f>
        <v>-11.6941946797</v>
      </c>
      <c r="N43" s="13" t="n">
        <f aca="false">-3*N$41-$H$49/2</f>
        <v>-13.1941946797</v>
      </c>
      <c r="O43" s="13" t="n">
        <f aca="false">-3*O$41-$H$49/2</f>
        <v>-14.9941946797</v>
      </c>
    </row>
    <row r="44" customFormat="false" ht="13.2" hidden="false" customHeight="false" outlineLevel="0" collapsed="false">
      <c r="C44" s="10" t="n">
        <v>300</v>
      </c>
      <c r="D44" s="10" t="n">
        <v>-78048</v>
      </c>
      <c r="E44" s="10" t="n">
        <v>19.911</v>
      </c>
      <c r="F44" s="10" t="n">
        <v>-84021</v>
      </c>
      <c r="G44" s="57" t="n">
        <f aca="false">10^H44</f>
        <v>425485560596872</v>
      </c>
      <c r="H44" s="9" t="n">
        <f aca="false">-(F44/(C44*19.145))</f>
        <v>14.6288848263254</v>
      </c>
    </row>
    <row r="45" customFormat="false" ht="13.2" hidden="false" customHeight="false" outlineLevel="0" collapsed="false">
      <c r="C45" s="10" t="n">
        <v>350</v>
      </c>
      <c r="D45" s="10" t="n">
        <v>-79851</v>
      </c>
      <c r="E45" s="10" t="n">
        <v>14.344</v>
      </c>
      <c r="F45" s="10" t="n">
        <v>-84872</v>
      </c>
      <c r="G45" s="57" t="n">
        <f aca="false">10^H45</f>
        <v>4634947782462.5</v>
      </c>
      <c r="H45" s="9" t="n">
        <f aca="false">-(F45/(C45*19.145))</f>
        <v>12.6660448457262</v>
      </c>
    </row>
    <row r="46" customFormat="false" ht="13.2" hidden="false" customHeight="false" outlineLevel="0" collapsed="false">
      <c r="C46" s="10"/>
      <c r="D46" s="10"/>
      <c r="E46" s="10"/>
      <c r="F46" s="10"/>
      <c r="G46" s="57"/>
      <c r="H46" s="10"/>
    </row>
    <row r="47" customFormat="false" ht="13.2" hidden="false" customHeight="false" outlineLevel="0" collapsed="false">
      <c r="C47" s="35" t="s">
        <v>1005</v>
      </c>
    </row>
    <row r="48" customFormat="false" ht="13.2" hidden="false" customHeight="false" outlineLevel="0" collapsed="false">
      <c r="C48" s="10" t="n">
        <v>300</v>
      </c>
      <c r="D48" s="10" t="n">
        <v>122479</v>
      </c>
      <c r="E48" s="10" t="n">
        <v>395.794</v>
      </c>
      <c r="F48" s="10" t="n">
        <v>3741</v>
      </c>
      <c r="G48" s="57" t="n">
        <f aca="false">10^H48</f>
        <v>0.223179860252572</v>
      </c>
      <c r="H48" s="9" t="n">
        <f aca="false">-(F48/(C48*19.145))</f>
        <v>-0.651344998694176</v>
      </c>
    </row>
    <row r="49" customFormat="false" ht="13.2" hidden="false" customHeight="false" outlineLevel="0" collapsed="false">
      <c r="C49" s="10" t="n">
        <v>350</v>
      </c>
      <c r="D49" s="10" t="n">
        <v>122049</v>
      </c>
      <c r="E49" s="10" t="n">
        <v>394.438</v>
      </c>
      <c r="F49" s="10" t="n">
        <v>-16004</v>
      </c>
      <c r="G49" s="57" t="n">
        <f aca="false">10^H49</f>
        <v>244.562215145887</v>
      </c>
      <c r="H49" s="9" t="n">
        <f aca="false">-(F49/(C49*19.145))</f>
        <v>2.38838935940007</v>
      </c>
    </row>
    <row r="65" customFormat="false" ht="13.8" hidden="false" customHeight="false" outlineLevel="0" collapsed="false">
      <c r="I65" s="2" t="s">
        <v>1006</v>
      </c>
      <c r="K65" s="2"/>
    </row>
    <row r="66" customFormat="false" ht="13.8" hidden="false" customHeight="false" outlineLevel="0" collapsed="false">
      <c r="J66" s="2" t="s">
        <v>1007</v>
      </c>
    </row>
  </sheetData>
  <mergeCells count="2">
    <mergeCell ref="M6:P6"/>
    <mergeCell ref="L40:O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5" min="25" style="0" width="9.87"/>
    <col collapsed="false" customWidth="true" hidden="false" outlineLevel="0" max="27" min="26" style="0" width="10.1"/>
    <col collapsed="false" customWidth="true" hidden="false" outlineLevel="0" max="28" min="28" style="0" width="9.66"/>
    <col collapsed="false" customWidth="true" hidden="false" outlineLevel="0" max="35" min="35" style="0" width="10.32"/>
    <col collapsed="false" customWidth="true" hidden="false" outlineLevel="0" max="36" min="36" style="0" width="9.66"/>
    <col collapsed="false" customWidth="true" hidden="false" outlineLevel="0" max="37" min="37" style="0" width="9.87"/>
    <col collapsed="false" customWidth="true" hidden="false" outlineLevel="0" max="41" min="41" style="0" width="8.99"/>
    <col collapsed="false" customWidth="true" hidden="false" outlineLevel="0" max="45" min="44" style="0" width="9.66"/>
    <col collapsed="false" customWidth="true" hidden="false" outlineLevel="0" max="86" min="86" style="0" width="9.99"/>
  </cols>
  <sheetData>
    <row r="2" customFormat="false" ht="15.6" hidden="false" customHeight="false" outlineLevel="0" collapsed="false">
      <c r="B2" s="1" t="s">
        <v>1008</v>
      </c>
    </row>
    <row r="3" customFormat="false" ht="13.8" hidden="false" customHeight="false" outlineLevel="0" collapsed="false">
      <c r="C3" s="2" t="s">
        <v>1009</v>
      </c>
    </row>
    <row r="4" customFormat="false" ht="13.8" hidden="false" customHeight="false" outlineLevel="0" collapsed="false">
      <c r="F4" s="183" t="s">
        <v>1010</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13.2" hidden="false" customHeight="false" outlineLevel="0" collapsed="false">
      <c r="F5" s="31" t="s">
        <v>1011</v>
      </c>
      <c r="G5" s="15"/>
      <c r="H5" s="15" t="s">
        <v>57</v>
      </c>
      <c r="I5" s="15" t="n">
        <v>112.411</v>
      </c>
      <c r="J5" s="15" t="s">
        <v>189</v>
      </c>
      <c r="K5" s="15" t="n">
        <v>8.65</v>
      </c>
      <c r="L5" s="15" t="s">
        <v>191</v>
      </c>
      <c r="M5" s="15" t="n">
        <v>2000</v>
      </c>
      <c r="N5" s="15"/>
      <c r="O5" s="15"/>
      <c r="P5" s="31" t="s">
        <v>1012</v>
      </c>
      <c r="Q5" s="15"/>
      <c r="R5" s="15" t="s">
        <v>57</v>
      </c>
      <c r="S5" s="15" t="n">
        <v>112.411</v>
      </c>
      <c r="T5" s="15" t="s">
        <v>189</v>
      </c>
      <c r="U5" s="15" t="s">
        <v>1013</v>
      </c>
      <c r="V5" s="15" t="s">
        <v>191</v>
      </c>
      <c r="W5" s="15" t="n">
        <v>1500</v>
      </c>
      <c r="X5" s="15"/>
      <c r="Y5" s="15"/>
      <c r="Z5" s="31" t="s">
        <v>1014</v>
      </c>
      <c r="AA5" s="15"/>
      <c r="AB5" s="15" t="s">
        <v>57</v>
      </c>
      <c r="AC5" s="15" t="n">
        <v>112.411</v>
      </c>
      <c r="AD5" s="15" t="s">
        <v>189</v>
      </c>
      <c r="AE5" s="15" t="n">
        <v>0.0046</v>
      </c>
      <c r="AF5" s="15" t="s">
        <v>191</v>
      </c>
      <c r="AG5" s="15" t="n">
        <v>2000</v>
      </c>
      <c r="AH5" s="15"/>
      <c r="AJ5" s="31" t="s">
        <v>324</v>
      </c>
      <c r="AK5" s="15"/>
      <c r="AL5" s="15" t="s">
        <v>57</v>
      </c>
      <c r="AM5" s="15" t="n">
        <v>65.39</v>
      </c>
      <c r="AN5" s="15" t="s">
        <v>189</v>
      </c>
      <c r="AO5" s="15" t="n">
        <v>7.14</v>
      </c>
      <c r="AP5" s="15" t="s">
        <v>191</v>
      </c>
      <c r="AQ5" s="15" t="n">
        <v>5000</v>
      </c>
      <c r="AR5" s="15"/>
      <c r="AS5" s="15"/>
      <c r="AT5" s="31" t="s">
        <v>188</v>
      </c>
      <c r="AU5" s="15"/>
      <c r="AV5" s="15" t="s">
        <v>57</v>
      </c>
      <c r="AW5" s="15" t="n">
        <v>65.39</v>
      </c>
      <c r="AX5" s="15" t="s">
        <v>189</v>
      </c>
      <c r="AY5" s="15" t="s">
        <v>190</v>
      </c>
      <c r="AZ5" s="15" t="s">
        <v>191</v>
      </c>
      <c r="BA5" s="15" t="n">
        <v>1600</v>
      </c>
      <c r="BB5" s="15"/>
      <c r="BC5" s="15"/>
      <c r="BD5" s="31" t="s">
        <v>192</v>
      </c>
      <c r="BE5" s="15"/>
      <c r="BF5" s="15" t="s">
        <v>57</v>
      </c>
      <c r="BG5" s="15" t="n">
        <v>65.39</v>
      </c>
      <c r="BH5" s="15" t="s">
        <v>189</v>
      </c>
      <c r="BI5" s="15" t="n">
        <v>0.00267</v>
      </c>
      <c r="BJ5" s="15" t="s">
        <v>191</v>
      </c>
      <c r="BK5" s="15" t="n">
        <v>5000</v>
      </c>
      <c r="BL5" s="15"/>
    </row>
    <row r="6" customFormat="false" ht="13.2" hidden="false" customHeight="false" outlineLevel="0" collapsed="false">
      <c r="F6" s="31" t="s">
        <v>1015</v>
      </c>
      <c r="G6" s="15"/>
      <c r="H6" s="15" t="s">
        <v>18</v>
      </c>
      <c r="I6" s="15" t="n">
        <v>0</v>
      </c>
      <c r="J6" s="15" t="s">
        <v>195</v>
      </c>
      <c r="K6" s="15" t="n">
        <v>51.79792</v>
      </c>
      <c r="L6" s="15" t="s">
        <v>196</v>
      </c>
      <c r="M6" s="15" t="s">
        <v>428</v>
      </c>
      <c r="N6" s="15"/>
      <c r="O6" s="15"/>
      <c r="P6" s="31" t="s">
        <v>1015</v>
      </c>
      <c r="Q6" s="15"/>
      <c r="R6" s="15" t="s">
        <v>18</v>
      </c>
      <c r="S6" s="15" t="n">
        <v>5589.824</v>
      </c>
      <c r="T6" s="15" t="s">
        <v>195</v>
      </c>
      <c r="U6" s="15" t="n">
        <v>60.668</v>
      </c>
      <c r="V6" s="15" t="s">
        <v>196</v>
      </c>
      <c r="W6" s="15" t="n">
        <v>1</v>
      </c>
      <c r="X6" s="15"/>
      <c r="Y6" s="15"/>
      <c r="Z6" s="31" t="s">
        <v>1015</v>
      </c>
      <c r="AA6" s="15"/>
      <c r="AB6" s="15" t="s">
        <v>18</v>
      </c>
      <c r="AC6" s="15" t="n">
        <v>111838.32</v>
      </c>
      <c r="AD6" s="15" t="s">
        <v>195</v>
      </c>
      <c r="AE6" s="15" t="n">
        <v>167.636144</v>
      </c>
      <c r="AF6" s="15" t="s">
        <v>196</v>
      </c>
      <c r="AG6" s="15" t="n">
        <v>1</v>
      </c>
      <c r="AH6" s="15"/>
      <c r="AJ6" s="31" t="s">
        <v>194</v>
      </c>
      <c r="AK6" s="15"/>
      <c r="AL6" s="15" t="s">
        <v>18</v>
      </c>
      <c r="AM6" s="15" t="n">
        <v>0</v>
      </c>
      <c r="AN6" s="15" t="s">
        <v>195</v>
      </c>
      <c r="AO6" s="15" t="n">
        <v>41.6308</v>
      </c>
      <c r="AP6" s="15" t="s">
        <v>196</v>
      </c>
      <c r="AQ6" s="15" t="s">
        <v>428</v>
      </c>
      <c r="AR6" s="15"/>
      <c r="AS6" s="15"/>
      <c r="AT6" s="31" t="s">
        <v>194</v>
      </c>
      <c r="AU6" s="15"/>
      <c r="AV6" s="15" t="s">
        <v>18</v>
      </c>
      <c r="AW6" s="15" t="n">
        <v>5736.264</v>
      </c>
      <c r="AX6" s="15" t="s">
        <v>195</v>
      </c>
      <c r="AY6" s="15" t="n">
        <v>48.567872</v>
      </c>
      <c r="AZ6" s="15" t="s">
        <v>196</v>
      </c>
      <c r="BA6" s="15" t="n">
        <v>1</v>
      </c>
      <c r="BB6" s="15"/>
      <c r="BC6" s="15"/>
      <c r="BD6" s="31" t="s">
        <v>194</v>
      </c>
      <c r="BE6" s="15"/>
      <c r="BF6" s="15" t="s">
        <v>18</v>
      </c>
      <c r="BG6" s="15" t="n">
        <v>130415.28</v>
      </c>
      <c r="BH6" s="15" t="s">
        <v>195</v>
      </c>
      <c r="BI6" s="15" t="n">
        <v>160.878984</v>
      </c>
      <c r="BJ6" s="15" t="s">
        <v>196</v>
      </c>
      <c r="BK6" s="15" t="n">
        <v>1</v>
      </c>
      <c r="BL6" s="15"/>
    </row>
    <row r="7" customFormat="false" ht="13.2" hidden="false" customHeight="false" outlineLevel="0" collapsed="false">
      <c r="F7" s="24"/>
      <c r="G7" s="15"/>
      <c r="H7" s="15"/>
      <c r="I7" s="15"/>
      <c r="J7" s="15"/>
      <c r="K7" s="15"/>
      <c r="L7" s="15"/>
      <c r="M7" s="15"/>
      <c r="N7" s="15"/>
      <c r="O7" s="15"/>
      <c r="P7" s="24"/>
      <c r="Q7" s="15"/>
      <c r="R7" s="15"/>
      <c r="S7" s="15"/>
      <c r="T7" s="15"/>
      <c r="U7" s="15"/>
      <c r="V7" s="15"/>
      <c r="W7" s="15"/>
      <c r="X7" s="15"/>
      <c r="Y7" s="15"/>
      <c r="Z7" s="24"/>
      <c r="AA7" s="15"/>
      <c r="AB7" s="15"/>
      <c r="AC7" s="15"/>
      <c r="AD7" s="15"/>
      <c r="AE7" s="15"/>
      <c r="AF7" s="15"/>
      <c r="AG7" s="15"/>
      <c r="AH7" s="15"/>
      <c r="AJ7" s="24"/>
      <c r="AK7" s="15"/>
      <c r="AL7" s="15"/>
      <c r="AM7" s="15"/>
      <c r="AN7" s="15"/>
      <c r="AO7" s="15"/>
      <c r="AP7" s="15"/>
      <c r="AQ7" s="15"/>
      <c r="AR7" s="15"/>
      <c r="AS7" s="15"/>
      <c r="AT7" s="24"/>
      <c r="AU7" s="15"/>
      <c r="AV7" s="15"/>
      <c r="AW7" s="15"/>
      <c r="AX7" s="15"/>
      <c r="AY7" s="15"/>
      <c r="AZ7" s="15"/>
      <c r="BA7" s="15"/>
      <c r="BB7" s="15"/>
      <c r="BC7" s="15"/>
      <c r="BD7" s="24"/>
      <c r="BE7" s="15"/>
      <c r="BF7" s="15"/>
      <c r="BG7" s="15"/>
      <c r="BH7" s="15"/>
      <c r="BI7" s="15"/>
      <c r="BJ7" s="15"/>
      <c r="BK7" s="15"/>
      <c r="BL7" s="15"/>
    </row>
    <row r="8" customFormat="false" ht="13.2" hidden="false" customHeight="false" outlineLevel="0" collapsed="false">
      <c r="F8" s="24"/>
      <c r="G8" s="15"/>
      <c r="H8" s="15"/>
      <c r="I8" s="15"/>
      <c r="J8" s="15"/>
      <c r="K8" s="15"/>
      <c r="L8" s="15"/>
      <c r="M8" s="15"/>
      <c r="N8" s="15"/>
      <c r="O8" s="15"/>
      <c r="P8" s="24"/>
      <c r="Q8" s="15"/>
      <c r="R8" s="15"/>
      <c r="S8" s="15"/>
      <c r="T8" s="15"/>
      <c r="U8" s="15"/>
      <c r="V8" s="15"/>
      <c r="W8" s="15"/>
      <c r="X8" s="15"/>
      <c r="Y8" s="15"/>
      <c r="Z8" s="24"/>
      <c r="AA8" s="15"/>
      <c r="AB8" s="15"/>
      <c r="AC8" s="15"/>
      <c r="AD8" s="15"/>
      <c r="AE8" s="15"/>
      <c r="AF8" s="15"/>
      <c r="AG8" s="15"/>
      <c r="AH8" s="15"/>
      <c r="AJ8" s="24"/>
      <c r="AK8" s="15"/>
      <c r="AL8" s="15"/>
      <c r="AM8" s="15"/>
      <c r="AN8" s="15"/>
      <c r="AO8" s="15"/>
      <c r="AP8" s="15"/>
      <c r="AQ8" s="15"/>
      <c r="AR8" s="15"/>
      <c r="AS8" s="15"/>
      <c r="AT8" s="24"/>
      <c r="AU8" s="15"/>
      <c r="AV8" s="15"/>
      <c r="AW8" s="15"/>
      <c r="AX8" s="15"/>
      <c r="AY8" s="15"/>
      <c r="AZ8" s="15"/>
      <c r="BA8" s="15"/>
      <c r="BB8" s="15"/>
      <c r="BC8" s="15"/>
      <c r="BD8" s="24"/>
      <c r="BE8" s="15"/>
      <c r="BF8" s="15"/>
      <c r="BG8" s="15"/>
      <c r="BH8" s="15"/>
      <c r="BI8" s="15"/>
      <c r="BJ8" s="15"/>
      <c r="BK8" s="15"/>
      <c r="BL8" s="15"/>
    </row>
    <row r="9" customFormat="false" ht="13.2" hidden="false" customHeight="false" outlineLevel="0" collapsed="false">
      <c r="F9" s="24"/>
      <c r="G9" s="15"/>
      <c r="H9" s="15"/>
      <c r="I9" s="15"/>
      <c r="J9" s="15"/>
      <c r="K9" s="15"/>
      <c r="L9" s="15"/>
      <c r="M9" s="15"/>
      <c r="N9" s="15"/>
      <c r="O9" s="15"/>
      <c r="P9" s="24"/>
      <c r="Q9" s="15"/>
      <c r="R9" s="15"/>
      <c r="S9" s="15"/>
      <c r="T9" s="15"/>
      <c r="U9" s="15"/>
      <c r="V9" s="15"/>
      <c r="W9" s="15"/>
      <c r="X9" s="15"/>
      <c r="Y9" s="15"/>
      <c r="Z9" s="24"/>
      <c r="AA9" s="15"/>
      <c r="AB9" s="15"/>
      <c r="AC9" s="15"/>
      <c r="AD9" s="15"/>
      <c r="AE9" s="15"/>
      <c r="AF9" s="15"/>
      <c r="AG9" s="15"/>
      <c r="AH9" s="15"/>
      <c r="AJ9" s="24"/>
      <c r="AK9" s="15"/>
      <c r="AL9" s="15"/>
      <c r="AM9" s="15"/>
      <c r="AN9" s="15"/>
      <c r="AO9" s="15"/>
      <c r="AP9" s="15"/>
      <c r="AQ9" s="15"/>
      <c r="AR9" s="15"/>
      <c r="AS9" s="15"/>
      <c r="AT9" s="24"/>
      <c r="AU9" s="15"/>
      <c r="AV9" s="15"/>
      <c r="AW9" s="15"/>
      <c r="AX9" s="15"/>
      <c r="AY9" s="15"/>
      <c r="AZ9" s="15"/>
      <c r="BA9" s="15"/>
      <c r="BB9" s="15"/>
      <c r="BC9" s="15"/>
      <c r="BD9" s="24"/>
      <c r="BE9" s="15"/>
      <c r="BF9" s="15"/>
      <c r="BG9" s="15"/>
      <c r="BH9" s="15"/>
      <c r="BI9" s="15"/>
      <c r="BJ9" s="15"/>
      <c r="BK9" s="15"/>
      <c r="BL9" s="15"/>
    </row>
    <row r="10" customFormat="false" ht="13.2" hidden="false" customHeight="false" outlineLevel="0" collapsed="false">
      <c r="F10" s="24" t="s">
        <v>71</v>
      </c>
      <c r="G10" s="24" t="s">
        <v>1016</v>
      </c>
      <c r="H10" s="15"/>
      <c r="I10" s="15"/>
      <c r="J10" s="15"/>
      <c r="K10" s="15"/>
      <c r="L10" s="15"/>
      <c r="M10" s="15"/>
      <c r="N10" s="15"/>
      <c r="O10" s="15"/>
      <c r="P10" s="24" t="s">
        <v>71</v>
      </c>
      <c r="Q10" s="24" t="s">
        <v>1017</v>
      </c>
      <c r="R10" s="15"/>
      <c r="S10" s="15"/>
      <c r="T10" s="15"/>
      <c r="U10" s="15"/>
      <c r="V10" s="15"/>
      <c r="W10" s="15"/>
      <c r="X10" s="15"/>
      <c r="Y10" s="15"/>
      <c r="Z10" s="24" t="s">
        <v>71</v>
      </c>
      <c r="AA10" s="24" t="s">
        <v>1018</v>
      </c>
      <c r="AB10" s="15"/>
      <c r="AC10" s="15"/>
      <c r="AD10" s="15"/>
      <c r="AE10" s="15"/>
      <c r="AF10" s="15"/>
      <c r="AG10" s="15"/>
      <c r="AH10" s="15"/>
      <c r="AJ10" s="24" t="s">
        <v>71</v>
      </c>
      <c r="AK10" s="24" t="s">
        <v>1019</v>
      </c>
      <c r="AL10" s="15"/>
      <c r="AM10" s="15"/>
      <c r="AN10" s="15"/>
      <c r="AO10" s="15"/>
      <c r="AP10" s="15"/>
      <c r="AQ10" s="15"/>
      <c r="AR10" s="15"/>
      <c r="AS10" s="15"/>
      <c r="AT10" s="24" t="s">
        <v>71</v>
      </c>
      <c r="AU10" s="24" t="s">
        <v>198</v>
      </c>
      <c r="AV10" s="15"/>
      <c r="AW10" s="15"/>
      <c r="AX10" s="15"/>
      <c r="AY10" s="15"/>
      <c r="AZ10" s="15"/>
      <c r="BA10" s="15"/>
      <c r="BB10" s="15"/>
      <c r="BC10" s="15"/>
      <c r="BD10" s="24" t="s">
        <v>71</v>
      </c>
      <c r="BE10" s="24" t="s">
        <v>199</v>
      </c>
      <c r="BF10" s="15"/>
      <c r="BG10" s="15"/>
      <c r="BH10" s="15"/>
      <c r="BI10" s="15"/>
      <c r="BJ10" s="15"/>
      <c r="BK10" s="15"/>
      <c r="BL10" s="15"/>
    </row>
    <row r="11" customFormat="false" ht="13.8" hidden="false" customHeight="false" outlineLevel="0" collapsed="false">
      <c r="F11" s="52"/>
      <c r="G11" s="54"/>
      <c r="H11" s="54" t="s">
        <v>119</v>
      </c>
      <c r="I11" s="54" t="s">
        <v>120</v>
      </c>
      <c r="J11" s="54"/>
      <c r="K11" s="54"/>
      <c r="L11" s="54"/>
      <c r="M11" s="54"/>
      <c r="N11" s="54"/>
      <c r="O11" s="15"/>
      <c r="P11" s="52"/>
      <c r="Q11" s="54"/>
      <c r="R11" s="54" t="s">
        <v>119</v>
      </c>
      <c r="S11" s="54" t="s">
        <v>120</v>
      </c>
      <c r="T11" s="54"/>
      <c r="U11" s="54"/>
      <c r="V11" s="54"/>
      <c r="W11" s="54"/>
      <c r="X11" s="54"/>
      <c r="Y11" s="15"/>
      <c r="Z11" s="52"/>
      <c r="AA11" s="54"/>
      <c r="AB11" s="54" t="s">
        <v>119</v>
      </c>
      <c r="AC11" s="54" t="s">
        <v>120</v>
      </c>
      <c r="AD11" s="54"/>
      <c r="AE11" s="54"/>
      <c r="AF11" s="54"/>
      <c r="AG11" s="54"/>
      <c r="AH11" s="54"/>
      <c r="AJ11" s="52"/>
      <c r="AK11" s="54"/>
      <c r="AL11" s="54" t="s">
        <v>119</v>
      </c>
      <c r="AM11" s="54" t="s">
        <v>120</v>
      </c>
      <c r="AN11" s="54"/>
      <c r="AO11" s="54"/>
      <c r="AP11" s="54"/>
      <c r="AQ11" s="54"/>
      <c r="AR11" s="54"/>
      <c r="AS11" s="15"/>
      <c r="AT11" s="52"/>
      <c r="AU11" s="54"/>
      <c r="AV11" s="54" t="s">
        <v>119</v>
      </c>
      <c r="AW11" s="54" t="s">
        <v>120</v>
      </c>
      <c r="AX11" s="54"/>
      <c r="AY11" s="54"/>
      <c r="AZ11" s="54"/>
      <c r="BA11" s="54"/>
      <c r="BB11" s="54"/>
      <c r="BC11" s="15"/>
      <c r="BD11" s="52"/>
      <c r="BE11" s="54"/>
      <c r="BF11" s="54" t="s">
        <v>119</v>
      </c>
      <c r="BG11" s="54" t="s">
        <v>120</v>
      </c>
      <c r="BH11" s="54"/>
      <c r="BI11" s="54"/>
      <c r="BJ11" s="54"/>
      <c r="BK11" s="54"/>
      <c r="BL11" s="54"/>
    </row>
    <row r="12" customFormat="false" ht="13.8" hidden="false" customHeight="false" outlineLevel="0" collapsed="false">
      <c r="F12" s="17" t="s">
        <v>19</v>
      </c>
      <c r="G12" s="17" t="s">
        <v>20</v>
      </c>
      <c r="H12" s="17" t="s">
        <v>21</v>
      </c>
      <c r="I12" s="17" t="s">
        <v>22</v>
      </c>
      <c r="J12" s="17" t="s">
        <v>200</v>
      </c>
      <c r="K12" s="17" t="s">
        <v>23</v>
      </c>
      <c r="L12" s="17" t="s">
        <v>201</v>
      </c>
      <c r="M12" s="17" t="s">
        <v>202</v>
      </c>
      <c r="N12" s="17" t="s">
        <v>203</v>
      </c>
      <c r="O12" s="15"/>
      <c r="P12" s="17" t="s">
        <v>19</v>
      </c>
      <c r="Q12" s="17" t="s">
        <v>20</v>
      </c>
      <c r="R12" s="17" t="s">
        <v>21</v>
      </c>
      <c r="S12" s="17" t="s">
        <v>22</v>
      </c>
      <c r="T12" s="17" t="s">
        <v>200</v>
      </c>
      <c r="U12" s="17" t="s">
        <v>23</v>
      </c>
      <c r="V12" s="17" t="s">
        <v>201</v>
      </c>
      <c r="W12" s="17" t="s">
        <v>202</v>
      </c>
      <c r="X12" s="17" t="s">
        <v>203</v>
      </c>
      <c r="Y12" s="15"/>
      <c r="Z12" s="17" t="s">
        <v>19</v>
      </c>
      <c r="AA12" s="17" t="s">
        <v>20</v>
      </c>
      <c r="AB12" s="17" t="s">
        <v>21</v>
      </c>
      <c r="AC12" s="17" t="s">
        <v>22</v>
      </c>
      <c r="AD12" s="17" t="s">
        <v>200</v>
      </c>
      <c r="AE12" s="17" t="s">
        <v>23</v>
      </c>
      <c r="AF12" s="17" t="s">
        <v>201</v>
      </c>
      <c r="AG12" s="17" t="s">
        <v>202</v>
      </c>
      <c r="AH12" s="17" t="s">
        <v>203</v>
      </c>
      <c r="AJ12" s="17" t="s">
        <v>19</v>
      </c>
      <c r="AK12" s="17" t="s">
        <v>20</v>
      </c>
      <c r="AL12" s="17" t="s">
        <v>21</v>
      </c>
      <c r="AM12" s="17" t="s">
        <v>22</v>
      </c>
      <c r="AN12" s="17" t="s">
        <v>200</v>
      </c>
      <c r="AO12" s="17" t="s">
        <v>23</v>
      </c>
      <c r="AP12" s="17" t="s">
        <v>201</v>
      </c>
      <c r="AQ12" s="17" t="s">
        <v>202</v>
      </c>
      <c r="AR12" s="17" t="s">
        <v>203</v>
      </c>
      <c r="AS12" s="15"/>
      <c r="AT12" s="17" t="s">
        <v>19</v>
      </c>
      <c r="AU12" s="17" t="s">
        <v>20</v>
      </c>
      <c r="AV12" s="17" t="s">
        <v>21</v>
      </c>
      <c r="AW12" s="17" t="s">
        <v>22</v>
      </c>
      <c r="AX12" s="17" t="s">
        <v>200</v>
      </c>
      <c r="AY12" s="17" t="s">
        <v>23</v>
      </c>
      <c r="AZ12" s="17" t="s">
        <v>201</v>
      </c>
      <c r="BA12" s="17" t="s">
        <v>202</v>
      </c>
      <c r="BB12" s="17" t="s">
        <v>203</v>
      </c>
      <c r="BC12" s="15"/>
      <c r="BD12" s="17" t="s">
        <v>19</v>
      </c>
      <c r="BE12" s="17" t="s">
        <v>20</v>
      </c>
      <c r="BF12" s="17" t="s">
        <v>21</v>
      </c>
      <c r="BG12" s="17" t="s">
        <v>22</v>
      </c>
      <c r="BH12" s="17" t="s">
        <v>200</v>
      </c>
      <c r="BI12" s="17" t="s">
        <v>23</v>
      </c>
      <c r="BJ12" s="17" t="s">
        <v>201</v>
      </c>
      <c r="BK12" s="17" t="s">
        <v>202</v>
      </c>
      <c r="BL12" s="17" t="s">
        <v>203</v>
      </c>
    </row>
    <row r="13" customFormat="false" ht="13.2" hidden="false" customHeight="false" outlineLevel="0" collapsed="false">
      <c r="F13" s="18" t="n">
        <v>298.150000000001</v>
      </c>
      <c r="G13" s="19" t="n">
        <v>25.9376564854486</v>
      </c>
      <c r="H13" s="20" t="n">
        <v>0</v>
      </c>
      <c r="I13" s="19" t="n">
        <v>51.79792</v>
      </c>
      <c r="J13" s="19" t="n">
        <v>51.79792</v>
      </c>
      <c r="K13" s="20" t="n">
        <v>0</v>
      </c>
      <c r="L13" s="20" t="n">
        <v>0</v>
      </c>
      <c r="M13" s="19" t="n">
        <v>0</v>
      </c>
      <c r="N13" s="76" t="n">
        <v>1</v>
      </c>
      <c r="O13" s="15"/>
      <c r="P13" s="18" t="n">
        <v>298.150000000001</v>
      </c>
      <c r="Q13" s="19" t="n">
        <v>29.72732</v>
      </c>
      <c r="R13" s="20" t="n">
        <v>0</v>
      </c>
      <c r="S13" s="19" t="n">
        <v>60.668</v>
      </c>
      <c r="T13" s="19" t="n">
        <v>60.668</v>
      </c>
      <c r="U13" s="20" t="n">
        <v>5591.31198671629</v>
      </c>
      <c r="V13" s="20" t="n">
        <v>2946.69763471629</v>
      </c>
      <c r="W13" s="19" t="n">
        <v>-0.516240217766646</v>
      </c>
      <c r="X13" s="76" t="n">
        <v>0.304620959847344</v>
      </c>
      <c r="Y13" s="15"/>
      <c r="Z13" s="18" t="n">
        <v>298.150000000001</v>
      </c>
      <c r="AA13" s="19" t="n">
        <v>20.7861115816</v>
      </c>
      <c r="AB13" s="20" t="n">
        <v>0</v>
      </c>
      <c r="AC13" s="19" t="n">
        <v>167.636144</v>
      </c>
      <c r="AD13" s="19" t="n">
        <v>167.636144</v>
      </c>
      <c r="AE13" s="20" t="n">
        <v>111839.194946262</v>
      </c>
      <c r="AF13" s="20" t="n">
        <v>77302.0284606622</v>
      </c>
      <c r="AG13" s="19" t="n">
        <v>-13.5427590317315</v>
      </c>
      <c r="AH13" s="76" t="n">
        <v>2.86576759985231E-014</v>
      </c>
      <c r="AJ13" s="18" t="n">
        <v>298.150000000001</v>
      </c>
      <c r="AK13" s="19" t="n">
        <v>25.4001952789073</v>
      </c>
      <c r="AL13" s="20" t="n">
        <v>0</v>
      </c>
      <c r="AM13" s="19" t="n">
        <v>41.6308</v>
      </c>
      <c r="AN13" s="19" t="n">
        <v>41.6308</v>
      </c>
      <c r="AO13" s="20" t="n">
        <v>0</v>
      </c>
      <c r="AP13" s="20" t="n">
        <v>0</v>
      </c>
      <c r="AQ13" s="19" t="n">
        <v>0</v>
      </c>
      <c r="AR13" s="76" t="n">
        <v>1</v>
      </c>
      <c r="AS13" s="15"/>
      <c r="AT13" s="18" t="n">
        <v>298.150000000001</v>
      </c>
      <c r="AU13" s="19" t="n">
        <v>31.38</v>
      </c>
      <c r="AV13" s="20" t="n">
        <v>0</v>
      </c>
      <c r="AW13" s="19" t="n">
        <v>48.567872</v>
      </c>
      <c r="AX13" s="19" t="n">
        <v>48.567872</v>
      </c>
      <c r="AY13" s="20" t="n">
        <v>5736.78663581198</v>
      </c>
      <c r="AZ13" s="20" t="n">
        <v>3668.49861901198</v>
      </c>
      <c r="BA13" s="19" t="n">
        <v>-0.64269455530266</v>
      </c>
      <c r="BB13" s="76" t="n">
        <v>0.22766980978404</v>
      </c>
      <c r="BC13" s="15"/>
      <c r="BD13" s="18" t="n">
        <v>298.150000000001</v>
      </c>
      <c r="BE13" s="19" t="n">
        <v>20.7861115816</v>
      </c>
      <c r="BF13" s="20" t="n">
        <v>0</v>
      </c>
      <c r="BG13" s="19" t="n">
        <v>160.878984</v>
      </c>
      <c r="BH13" s="19" t="n">
        <v>160.878984</v>
      </c>
      <c r="BI13" s="20" t="n">
        <v>130416.154803866</v>
      </c>
      <c r="BJ13" s="20" t="n">
        <v>94862.308744266</v>
      </c>
      <c r="BK13" s="19" t="n">
        <v>-16.6191937533834</v>
      </c>
      <c r="BL13" s="76" t="n">
        <v>2.40329037209016E-017</v>
      </c>
    </row>
    <row r="14" customFormat="false" ht="13.2" hidden="false" customHeight="false" outlineLevel="0" collapsed="false">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row>
    <row r="15" customFormat="false" ht="13.2" hidden="false" customHeight="false" outlineLevel="0" collapsed="false">
      <c r="F15" s="18" t="n">
        <v>300</v>
      </c>
      <c r="G15" s="19" t="n">
        <v>25.9591157854222</v>
      </c>
      <c r="H15" s="20" t="n">
        <v>48.143642293334</v>
      </c>
      <c r="I15" s="19" t="n">
        <v>51.9584303880493</v>
      </c>
      <c r="J15" s="19" t="n">
        <v>51.7979515804048</v>
      </c>
      <c r="K15" s="20" t="n">
        <v>0</v>
      </c>
      <c r="L15" s="20" t="n">
        <v>0</v>
      </c>
      <c r="M15" s="19" t="n">
        <v>0</v>
      </c>
      <c r="N15" s="76" t="n">
        <v>1</v>
      </c>
      <c r="O15" s="15"/>
      <c r="P15" s="18" t="n">
        <v>300</v>
      </c>
      <c r="Q15" s="19" t="n">
        <v>29.72732</v>
      </c>
      <c r="R15" s="20" t="n">
        <v>56.484</v>
      </c>
      <c r="S15" s="19" t="n">
        <v>60.8518860398247</v>
      </c>
      <c r="T15" s="19" t="n">
        <v>60.6636060398247</v>
      </c>
      <c r="U15" s="20" t="n">
        <v>5598.30301546667</v>
      </c>
      <c r="V15" s="20" t="n">
        <v>2930.26632148691</v>
      </c>
      <c r="W15" s="19" t="n">
        <v>-0.510195840266203</v>
      </c>
      <c r="X15" s="76" t="n">
        <v>0.308890221231209</v>
      </c>
      <c r="Y15" s="15"/>
      <c r="Z15" s="18" t="n">
        <v>300</v>
      </c>
      <c r="AA15" s="19" t="n">
        <v>20.7861115816</v>
      </c>
      <c r="AB15" s="20" t="n">
        <v>39.3294744799997</v>
      </c>
      <c r="AC15" s="19" t="n">
        <v>167.764721878601</v>
      </c>
      <c r="AD15" s="19" t="n">
        <v>167.633623630334</v>
      </c>
      <c r="AE15" s="20" t="n">
        <v>111829.644740987</v>
      </c>
      <c r="AF15" s="20" t="n">
        <v>77087.7572938211</v>
      </c>
      <c r="AG15" s="19" t="n">
        <v>-13.4219380738065</v>
      </c>
      <c r="AH15" s="76" t="n">
        <v>3.78496550817535E-014</v>
      </c>
      <c r="AJ15" s="18" t="n">
        <v>300</v>
      </c>
      <c r="AK15" s="19" t="n">
        <v>25.4144528</v>
      </c>
      <c r="AL15" s="20" t="n">
        <v>45.9403200000001</v>
      </c>
      <c r="AM15" s="19" t="n">
        <v>41.7879634703415</v>
      </c>
      <c r="AN15" s="19" t="n">
        <v>41.6348290703415</v>
      </c>
      <c r="AO15" s="20" t="n">
        <v>0</v>
      </c>
      <c r="AP15" s="20" t="n">
        <v>0</v>
      </c>
      <c r="AQ15" s="19" t="n">
        <v>0</v>
      </c>
      <c r="AR15" s="76" t="n">
        <v>1</v>
      </c>
      <c r="AS15" s="15"/>
      <c r="AT15" s="18" t="n">
        <v>300</v>
      </c>
      <c r="AU15" s="19" t="n">
        <v>31.38</v>
      </c>
      <c r="AV15" s="20" t="n">
        <v>58.576</v>
      </c>
      <c r="AW15" s="19" t="n">
        <v>48.7619811201528</v>
      </c>
      <c r="AX15" s="19" t="n">
        <v>48.5667277868194</v>
      </c>
      <c r="AY15" s="20" t="n">
        <v>5747.8361072</v>
      </c>
      <c r="AZ15" s="20" t="n">
        <v>3655.63081225663</v>
      </c>
      <c r="BA15" s="19" t="n">
        <v>-0.636490826886988</v>
      </c>
      <c r="BB15" s="76" t="n">
        <v>0.230945323838276</v>
      </c>
      <c r="BC15" s="15"/>
      <c r="BD15" s="18" t="n">
        <v>300</v>
      </c>
      <c r="BE15" s="19" t="n">
        <v>20.7861115816</v>
      </c>
      <c r="BF15" s="20" t="n">
        <v>39.3294744799997</v>
      </c>
      <c r="BG15" s="19" t="n">
        <v>161.007561878601</v>
      </c>
      <c r="BH15" s="19" t="n">
        <v>160.876463630334</v>
      </c>
      <c r="BI15" s="20" t="n">
        <v>130407.60558168</v>
      </c>
      <c r="BJ15" s="20" t="n">
        <v>94641.7260592021</v>
      </c>
      <c r="BK15" s="19" t="n">
        <v>-16.4783025341249</v>
      </c>
      <c r="BL15" s="76" t="n">
        <v>3.32427899829792E-017</v>
      </c>
    </row>
    <row r="16" customFormat="false" ht="13.2" hidden="false" customHeight="false" outlineLevel="0" collapsed="false">
      <c r="F16" s="18" t="n">
        <v>350</v>
      </c>
      <c r="G16" s="19" t="n">
        <v>26.5443881264653</v>
      </c>
      <c r="H16" s="20" t="n">
        <v>1360.69328997714</v>
      </c>
      <c r="I16" s="19" t="n">
        <v>56.0038802062834</v>
      </c>
      <c r="J16" s="19" t="n">
        <v>52.116185092063</v>
      </c>
      <c r="K16" s="20" t="n">
        <v>0</v>
      </c>
      <c r="L16" s="20" t="n">
        <v>0</v>
      </c>
      <c r="M16" s="19" t="n">
        <v>0</v>
      </c>
      <c r="N16" s="76" t="n">
        <v>1</v>
      </c>
      <c r="O16" s="15"/>
      <c r="P16" s="18" t="n">
        <v>350</v>
      </c>
      <c r="Q16" s="19" t="n">
        <v>29.72732</v>
      </c>
      <c r="R16" s="20" t="n">
        <v>1542.85</v>
      </c>
      <c r="S16" s="19" t="n">
        <v>65.4343726272672</v>
      </c>
      <c r="T16" s="19" t="n">
        <v>61.0262297701243</v>
      </c>
      <c r="U16" s="20" t="n">
        <v>5772.11932594286</v>
      </c>
      <c r="V16" s="20" t="n">
        <v>2471.44702555788</v>
      </c>
      <c r="W16" s="19" t="n">
        <v>-0.368836876985321</v>
      </c>
      <c r="X16" s="76" t="n">
        <v>0.427723510911601</v>
      </c>
      <c r="Y16" s="15"/>
      <c r="Z16" s="18" t="n">
        <v>350</v>
      </c>
      <c r="AA16" s="19" t="n">
        <v>20.7861115816</v>
      </c>
      <c r="AB16" s="20" t="n">
        <v>1078.63505356</v>
      </c>
      <c r="AC16" s="19" t="n">
        <v>170.96891510987</v>
      </c>
      <c r="AD16" s="19" t="n">
        <v>167.887100671127</v>
      </c>
      <c r="AE16" s="20" t="n">
        <v>111556.400672383</v>
      </c>
      <c r="AF16" s="20" t="n">
        <v>71318.6384561276</v>
      </c>
      <c r="AG16" s="19" t="n">
        <v>-10.6435394353903</v>
      </c>
      <c r="AH16" s="76" t="n">
        <v>2.27227329589415E-011</v>
      </c>
      <c r="AJ16" s="18" t="n">
        <v>350</v>
      </c>
      <c r="AK16" s="19" t="n">
        <v>25.8414598857143</v>
      </c>
      <c r="AL16" s="20" t="n">
        <v>1327.03928</v>
      </c>
      <c r="AM16" s="19" t="n">
        <v>45.736763027466</v>
      </c>
      <c r="AN16" s="19" t="n">
        <v>41.945222227466</v>
      </c>
      <c r="AO16" s="20" t="n">
        <v>0</v>
      </c>
      <c r="AP16" s="20" t="n">
        <v>0</v>
      </c>
      <c r="AQ16" s="19" t="n">
        <v>0</v>
      </c>
      <c r="AR16" s="76" t="n">
        <v>1</v>
      </c>
      <c r="AS16" s="15"/>
      <c r="AT16" s="18" t="n">
        <v>350</v>
      </c>
      <c r="AU16" s="19" t="n">
        <v>31.38</v>
      </c>
      <c r="AV16" s="20" t="n">
        <v>1627.576</v>
      </c>
      <c r="AW16" s="19" t="n">
        <v>53.5992294531321</v>
      </c>
      <c r="AX16" s="19" t="n">
        <v>48.949012310275</v>
      </c>
      <c r="AY16" s="20" t="n">
        <v>6035.7371472</v>
      </c>
      <c r="AZ16" s="20" t="n">
        <v>3283.87389821684</v>
      </c>
      <c r="BA16" s="19" t="n">
        <v>-0.490082846407968</v>
      </c>
      <c r="BB16" s="76" t="n">
        <v>0.323531933798473</v>
      </c>
      <c r="BC16" s="15"/>
      <c r="BD16" s="18" t="n">
        <v>350</v>
      </c>
      <c r="BE16" s="19" t="n">
        <v>20.7861115816</v>
      </c>
      <c r="BF16" s="20" t="n">
        <v>1078.63505356</v>
      </c>
      <c r="BG16" s="19" t="n">
        <v>164.21175510987</v>
      </c>
      <c r="BH16" s="19" t="n">
        <v>161.129940671127</v>
      </c>
      <c r="BI16" s="20" t="n">
        <v>130165.81220076</v>
      </c>
      <c r="BJ16" s="20" t="n">
        <v>88699.5649719186</v>
      </c>
      <c r="BK16" s="19" t="n">
        <v>-13.2374557074773</v>
      </c>
      <c r="BL16" s="76" t="n">
        <v>5.78821017733155E-014</v>
      </c>
    </row>
    <row r="17" customFormat="false" ht="13.2" hidden="false" customHeight="false" outlineLevel="0" collapsed="false">
      <c r="F17" s="18" t="n">
        <v>400</v>
      </c>
      <c r="G17" s="19" t="n">
        <v>27.1365863632</v>
      </c>
      <c r="H17" s="20" t="n">
        <v>2702.69630528</v>
      </c>
      <c r="I17" s="19" t="n">
        <v>59.5869911254924</v>
      </c>
      <c r="J17" s="19" t="n">
        <v>52.8302503622924</v>
      </c>
      <c r="K17" s="20" t="n">
        <v>0</v>
      </c>
      <c r="L17" s="20" t="n">
        <v>0</v>
      </c>
      <c r="M17" s="19" t="n">
        <v>0</v>
      </c>
      <c r="N17" s="76" t="n">
        <v>1</v>
      </c>
      <c r="O17" s="15"/>
      <c r="P17" s="18" t="n">
        <v>400</v>
      </c>
      <c r="Q17" s="19" t="n">
        <v>29.72732</v>
      </c>
      <c r="R17" s="20" t="n">
        <v>3029.216</v>
      </c>
      <c r="S17" s="19" t="n">
        <v>69.403903065862</v>
      </c>
      <c r="T17" s="19" t="n">
        <v>61.830863065862</v>
      </c>
      <c r="U17" s="20" t="n">
        <v>5916.4822688</v>
      </c>
      <c r="V17" s="20" t="n">
        <v>1989.7175910156</v>
      </c>
      <c r="W17" s="19" t="n">
        <v>-0.259825949299431</v>
      </c>
      <c r="X17" s="76" t="n">
        <v>0.549761155594758</v>
      </c>
      <c r="Y17" s="15"/>
      <c r="Z17" s="18" t="n">
        <v>400</v>
      </c>
      <c r="AA17" s="19" t="n">
        <v>20.7861115816</v>
      </c>
      <c r="AB17" s="20" t="n">
        <v>2117.94063264</v>
      </c>
      <c r="AC17" s="19" t="n">
        <v>173.74451353661</v>
      </c>
      <c r="AD17" s="19" t="n">
        <v>168.44966195501</v>
      </c>
      <c r="AE17" s="20" t="n">
        <v>111253.70323616</v>
      </c>
      <c r="AF17" s="20" t="n">
        <v>65590.6942717131</v>
      </c>
      <c r="AG17" s="19" t="n">
        <v>-8.56511722131272</v>
      </c>
      <c r="AH17" s="76" t="n">
        <v>2.72196651736268E-009</v>
      </c>
      <c r="AJ17" s="18" t="n">
        <v>400</v>
      </c>
      <c r="AK17" s="19" t="n">
        <v>26.3230084</v>
      </c>
      <c r="AL17" s="20" t="n">
        <v>2630.98288</v>
      </c>
      <c r="AM17" s="19" t="n">
        <v>49.2183955433555</v>
      </c>
      <c r="AN17" s="19" t="n">
        <v>42.6409383433555</v>
      </c>
      <c r="AO17" s="20" t="n">
        <v>0</v>
      </c>
      <c r="AP17" s="20" t="n">
        <v>0</v>
      </c>
      <c r="AQ17" s="19" t="n">
        <v>0</v>
      </c>
      <c r="AR17" s="76" t="n">
        <v>1</v>
      </c>
      <c r="AS17" s="15"/>
      <c r="AT17" s="18" t="n">
        <v>400</v>
      </c>
      <c r="AU17" s="19" t="n">
        <v>31.38</v>
      </c>
      <c r="AV17" s="20" t="n">
        <v>3196.576</v>
      </c>
      <c r="AW17" s="19" t="n">
        <v>57.7894445536897</v>
      </c>
      <c r="AX17" s="19" t="n">
        <v>49.7980045536897</v>
      </c>
      <c r="AY17" s="20" t="n">
        <v>6300.7935472</v>
      </c>
      <c r="AZ17" s="20" t="n">
        <v>2872.37394306634</v>
      </c>
      <c r="BA17" s="19" t="n">
        <v>-0.375087042437626</v>
      </c>
      <c r="BB17" s="76" t="n">
        <v>0.421611994379846</v>
      </c>
      <c r="BC17" s="15"/>
      <c r="BD17" s="18" t="n">
        <v>400</v>
      </c>
      <c r="BE17" s="19" t="n">
        <v>20.7861115816</v>
      </c>
      <c r="BF17" s="20" t="n">
        <v>2117.94063264</v>
      </c>
      <c r="BG17" s="19" t="n">
        <v>166.98735353661</v>
      </c>
      <c r="BH17" s="19" t="n">
        <v>161.69250195501</v>
      </c>
      <c r="BI17" s="20" t="n">
        <v>129901.17417984</v>
      </c>
      <c r="BJ17" s="20" t="n">
        <v>82793.5909825383</v>
      </c>
      <c r="BK17" s="19" t="n">
        <v>-10.8115460556222</v>
      </c>
      <c r="BL17" s="76" t="n">
        <v>1.54331275097571E-011</v>
      </c>
    </row>
    <row r="18" customFormat="false" ht="13.2" hidden="false" customHeight="false" outlineLevel="0" collapsed="false">
      <c r="F18" s="18" t="n">
        <v>450</v>
      </c>
      <c r="G18" s="19" t="n">
        <v>27.7328115286321</v>
      </c>
      <c r="H18" s="20" t="n">
        <v>4074.41833899556</v>
      </c>
      <c r="I18" s="19" t="n">
        <v>62.8176136967055</v>
      </c>
      <c r="J18" s="19" t="n">
        <v>53.7633507211598</v>
      </c>
      <c r="K18" s="20" t="n">
        <v>0</v>
      </c>
      <c r="L18" s="20" t="n">
        <v>0</v>
      </c>
      <c r="M18" s="19" t="n">
        <v>0</v>
      </c>
      <c r="N18" s="76" t="n">
        <v>1</v>
      </c>
      <c r="O18" s="15"/>
      <c r="P18" s="18" t="n">
        <v>450</v>
      </c>
      <c r="Q18" s="19" t="n">
        <v>29.72732</v>
      </c>
      <c r="R18" s="20" t="n">
        <v>4515.582</v>
      </c>
      <c r="S18" s="19" t="n">
        <v>72.9052770573907</v>
      </c>
      <c r="T18" s="19" t="n">
        <v>62.8706503907241</v>
      </c>
      <c r="U18" s="20" t="n">
        <v>6031.12619324445</v>
      </c>
      <c r="V18" s="20" t="n">
        <v>1491.67783594734</v>
      </c>
      <c r="W18" s="19" t="n">
        <v>-0.173146452329162</v>
      </c>
      <c r="X18" s="76" t="n">
        <v>0.671202472565213</v>
      </c>
      <c r="Y18" s="15"/>
      <c r="Z18" s="18" t="n">
        <v>450</v>
      </c>
      <c r="AA18" s="19" t="n">
        <v>20.7861115816</v>
      </c>
      <c r="AB18" s="20" t="n">
        <v>3157.24621172</v>
      </c>
      <c r="AC18" s="19" t="n">
        <v>176.192764858183</v>
      </c>
      <c r="AD18" s="19" t="n">
        <v>169.176662165472</v>
      </c>
      <c r="AE18" s="20" t="n">
        <v>110921.286781524</v>
      </c>
      <c r="AF18" s="20" t="n">
        <v>59902.4687588596</v>
      </c>
      <c r="AG18" s="19" t="n">
        <v>-6.95317695376763</v>
      </c>
      <c r="AH18" s="76" t="n">
        <v>1.11384060553296E-007</v>
      </c>
      <c r="AJ18" s="18" t="n">
        <v>450</v>
      </c>
      <c r="AK18" s="19" t="n">
        <v>26.8362689777778</v>
      </c>
      <c r="AL18" s="20" t="n">
        <v>3959.86312</v>
      </c>
      <c r="AM18" s="19" t="n">
        <v>52.3481931782956</v>
      </c>
      <c r="AN18" s="19" t="n">
        <v>43.5484973560733</v>
      </c>
      <c r="AO18" s="20" t="n">
        <v>0</v>
      </c>
      <c r="AP18" s="20" t="n">
        <v>0</v>
      </c>
      <c r="AQ18" s="19" t="n">
        <v>0</v>
      </c>
      <c r="AR18" s="76" t="n">
        <v>1</v>
      </c>
      <c r="AS18" s="15"/>
      <c r="AT18" s="18" t="n">
        <v>450</v>
      </c>
      <c r="AU18" s="19" t="n">
        <v>31.38</v>
      </c>
      <c r="AV18" s="20" t="n">
        <v>4765.576</v>
      </c>
      <c r="AW18" s="19" t="n">
        <v>61.485476212587</v>
      </c>
      <c r="AX18" s="19" t="n">
        <v>50.8953073236981</v>
      </c>
      <c r="AY18" s="20" t="n">
        <v>6540.9133072</v>
      </c>
      <c r="AZ18" s="20" t="n">
        <v>2429.13594176888</v>
      </c>
      <c r="BA18" s="19" t="n">
        <v>-0.281961868981868</v>
      </c>
      <c r="BB18" s="76" t="n">
        <v>0.522442057353142</v>
      </c>
      <c r="BC18" s="15"/>
      <c r="BD18" s="18" t="n">
        <v>450</v>
      </c>
      <c r="BE18" s="19" t="n">
        <v>20.7861115816</v>
      </c>
      <c r="BF18" s="20" t="n">
        <v>3157.24621172</v>
      </c>
      <c r="BG18" s="19" t="n">
        <v>169.435604858183</v>
      </c>
      <c r="BH18" s="19" t="n">
        <v>162.419502165472</v>
      </c>
      <c r="BI18" s="20" t="n">
        <v>129611.59951892</v>
      </c>
      <c r="BJ18" s="20" t="n">
        <v>76922.2642629707</v>
      </c>
      <c r="BK18" s="19" t="n">
        <v>-8.92874911813724</v>
      </c>
      <c r="BL18" s="76" t="n">
        <v>1.17828644574276E-009</v>
      </c>
    </row>
    <row r="19" customFormat="false" ht="13.2" hidden="false" customHeight="false" outlineLevel="0" collapsed="false">
      <c r="F19" s="18" t="n">
        <v>500</v>
      </c>
      <c r="G19" s="19" t="n">
        <v>28.3315367632</v>
      </c>
      <c r="H19" s="20" t="n">
        <v>5476.0187816</v>
      </c>
      <c r="I19" s="19" t="n">
        <v>65.770526837624</v>
      </c>
      <c r="J19" s="19" t="n">
        <v>54.818489274424</v>
      </c>
      <c r="K19" s="20" t="n">
        <v>0</v>
      </c>
      <c r="L19" s="20" t="n">
        <v>0</v>
      </c>
      <c r="M19" s="19" t="n">
        <v>0</v>
      </c>
      <c r="N19" s="76" t="n">
        <v>1</v>
      </c>
      <c r="O19" s="15"/>
      <c r="P19" s="18" t="n">
        <v>500</v>
      </c>
      <c r="Q19" s="19" t="n">
        <v>29.72732</v>
      </c>
      <c r="R19" s="20" t="n">
        <v>6001.948</v>
      </c>
      <c r="S19" s="19" t="n">
        <v>76.0373628217159</v>
      </c>
      <c r="T19" s="19" t="n">
        <v>64.0334668217159</v>
      </c>
      <c r="U19" s="20" t="n">
        <v>6115.8917088</v>
      </c>
      <c r="V19" s="20" t="n">
        <v>982.473933071602</v>
      </c>
      <c r="W19" s="19" t="n">
        <v>-0.102636564495357</v>
      </c>
      <c r="X19" s="76" t="n">
        <v>0.789520544544175</v>
      </c>
      <c r="Y19" s="15"/>
      <c r="Z19" s="18" t="n">
        <v>500</v>
      </c>
      <c r="AA19" s="19" t="n">
        <v>20.7861115816</v>
      </c>
      <c r="AB19" s="20" t="n">
        <v>4196.5517908</v>
      </c>
      <c r="AC19" s="19" t="n">
        <v>178.382800292941</v>
      </c>
      <c r="AD19" s="19" t="n">
        <v>169.989696711341</v>
      </c>
      <c r="AE19" s="20" t="n">
        <v>110558.991918</v>
      </c>
      <c r="AF19" s="20" t="n">
        <v>54252.8551903413</v>
      </c>
      <c r="AG19" s="19" t="n">
        <v>-5.66765843180384</v>
      </c>
      <c r="AH19" s="76" t="n">
        <v>2.14952038543138E-006</v>
      </c>
      <c r="AJ19" s="18" t="n">
        <v>500</v>
      </c>
      <c r="AK19" s="19" t="n">
        <v>27.3692176</v>
      </c>
      <c r="AL19" s="20" t="n">
        <v>5314.9352</v>
      </c>
      <c r="AM19" s="19" t="n">
        <v>55.2031220660999</v>
      </c>
      <c r="AN19" s="19" t="n">
        <v>44.5732516660999</v>
      </c>
      <c r="AO19" s="20" t="n">
        <v>0</v>
      </c>
      <c r="AP19" s="20" t="n">
        <v>0</v>
      </c>
      <c r="AQ19" s="19" t="n">
        <v>0</v>
      </c>
      <c r="AR19" s="76" t="n">
        <v>1</v>
      </c>
      <c r="AS19" s="15"/>
      <c r="AT19" s="18" t="n">
        <v>500</v>
      </c>
      <c r="AU19" s="19" t="n">
        <v>31.38</v>
      </c>
      <c r="AV19" s="20" t="n">
        <v>6334.576</v>
      </c>
      <c r="AW19" s="19" t="n">
        <v>64.7916891939296</v>
      </c>
      <c r="AX19" s="19" t="n">
        <v>52.1225371939296</v>
      </c>
      <c r="AY19" s="20" t="n">
        <v>6754.8412272</v>
      </c>
      <c r="AZ19" s="20" t="n">
        <v>1960.55766328518</v>
      </c>
      <c r="BA19" s="19" t="n">
        <v>-0.204814495612649</v>
      </c>
      <c r="BB19" s="76" t="n">
        <v>0.624001314261404</v>
      </c>
      <c r="BC19" s="15"/>
      <c r="BD19" s="18" t="n">
        <v>500</v>
      </c>
      <c r="BE19" s="19" t="n">
        <v>20.7861115816</v>
      </c>
      <c r="BF19" s="20" t="n">
        <v>4196.5517908</v>
      </c>
      <c r="BG19" s="19" t="n">
        <v>171.625640292941</v>
      </c>
      <c r="BH19" s="19" t="n">
        <v>163.232536711341</v>
      </c>
      <c r="BI19" s="20" t="n">
        <v>129295.833018</v>
      </c>
      <c r="BJ19" s="20" t="n">
        <v>71084.5739045793</v>
      </c>
      <c r="BK19" s="19" t="n">
        <v>-7.42602547364544</v>
      </c>
      <c r="BL19" s="76" t="n">
        <v>3.74951008760473E-008</v>
      </c>
    </row>
    <row r="20" customFormat="false" ht="13.2" hidden="false" customHeight="false" outlineLevel="0" collapsed="false">
      <c r="F20" s="18" t="n">
        <v>550</v>
      </c>
      <c r="G20" s="19" t="n">
        <v>28.9318958111339</v>
      </c>
      <c r="H20" s="20" t="n">
        <v>6907.59906339637</v>
      </c>
      <c r="I20" s="19" t="n">
        <v>68.4989559111521</v>
      </c>
      <c r="J20" s="19" t="n">
        <v>55.9396848867951</v>
      </c>
      <c r="K20" s="20" t="n">
        <v>0</v>
      </c>
      <c r="L20" s="20" t="n">
        <v>0</v>
      </c>
      <c r="M20" s="19" t="n">
        <v>0</v>
      </c>
      <c r="N20" s="76" t="n">
        <v>1</v>
      </c>
      <c r="O20" s="15"/>
      <c r="P20" s="18" t="n">
        <v>550</v>
      </c>
      <c r="Q20" s="19" t="n">
        <v>29.72732</v>
      </c>
      <c r="R20" s="20" t="n">
        <v>7488.314</v>
      </c>
      <c r="S20" s="19" t="n">
        <v>78.8706790360166</v>
      </c>
      <c r="T20" s="19" t="n">
        <v>65.2555626723803</v>
      </c>
      <c r="U20" s="20" t="n">
        <v>6170.67738516364</v>
      </c>
      <c r="V20" s="20" t="n">
        <v>466.229948303018</v>
      </c>
      <c r="W20" s="19" t="n">
        <v>-0.0442780566929415</v>
      </c>
      <c r="X20" s="76" t="n">
        <v>0.903071098045166</v>
      </c>
      <c r="Y20" s="15"/>
      <c r="Z20" s="18" t="n">
        <v>550</v>
      </c>
      <c r="AA20" s="19" t="n">
        <v>20.7861115816</v>
      </c>
      <c r="AB20" s="20" t="n">
        <v>5235.85736988</v>
      </c>
      <c r="AC20" s="19" t="n">
        <v>180.363928325216</v>
      </c>
      <c r="AD20" s="19" t="n">
        <v>170.844187652707</v>
      </c>
      <c r="AE20" s="20" t="n">
        <v>110166.717215284</v>
      </c>
      <c r="AF20" s="20" t="n">
        <v>48640.9823875482</v>
      </c>
      <c r="AG20" s="19" t="n">
        <v>-4.61945480678657</v>
      </c>
      <c r="AH20" s="76" t="n">
        <v>2.40184619392578E-005</v>
      </c>
      <c r="AJ20" s="18" t="n">
        <v>550</v>
      </c>
      <c r="AK20" s="19" t="n">
        <v>27.9150325024793</v>
      </c>
      <c r="AL20" s="20" t="n">
        <v>6696.99788363636</v>
      </c>
      <c r="AM20" s="19" t="n">
        <v>57.8372017778045</v>
      </c>
      <c r="AN20" s="19" t="n">
        <v>45.6608419893748</v>
      </c>
      <c r="AO20" s="20" t="n">
        <v>0</v>
      </c>
      <c r="AP20" s="20" t="n">
        <v>0</v>
      </c>
      <c r="AQ20" s="19" t="n">
        <v>0</v>
      </c>
      <c r="AR20" s="76" t="n">
        <v>1</v>
      </c>
      <c r="AS20" s="15"/>
      <c r="AT20" s="18" t="n">
        <v>550</v>
      </c>
      <c r="AU20" s="19" t="n">
        <v>31.38</v>
      </c>
      <c r="AV20" s="20" t="n">
        <v>7903.576</v>
      </c>
      <c r="AW20" s="19" t="n">
        <v>67.7825226361893</v>
      </c>
      <c r="AX20" s="19" t="n">
        <v>53.4123844543711</v>
      </c>
      <c r="AY20" s="20" t="n">
        <v>6941.77854356364</v>
      </c>
      <c r="AZ20" s="20" t="n">
        <v>1471.85207145204</v>
      </c>
      <c r="BA20" s="19" t="n">
        <v>-0.139782417883246</v>
      </c>
      <c r="BB20" s="76" t="n">
        <v>0.72479899439342</v>
      </c>
      <c r="BC20" s="15"/>
      <c r="BD20" s="18" t="n">
        <v>550</v>
      </c>
      <c r="BE20" s="19" t="n">
        <v>20.7861115816</v>
      </c>
      <c r="BF20" s="20" t="n">
        <v>5235.85736988</v>
      </c>
      <c r="BG20" s="19" t="n">
        <v>173.606768325216</v>
      </c>
      <c r="BH20" s="19" t="n">
        <v>164.087027652707</v>
      </c>
      <c r="BI20" s="20" t="n">
        <v>128953.075913444</v>
      </c>
      <c r="BJ20" s="20" t="n">
        <v>65279.8143123671</v>
      </c>
      <c r="BK20" s="19" t="n">
        <v>-6.19965175885501</v>
      </c>
      <c r="BL20" s="76" t="n">
        <v>6.31463483597079E-007</v>
      </c>
    </row>
    <row r="21" customFormat="false" ht="13.2" hidden="false" customHeight="false" outlineLevel="0" collapsed="false">
      <c r="F21" s="18" t="n">
        <v>594.26</v>
      </c>
      <c r="G21" s="19" t="n">
        <v>29.4642737505696</v>
      </c>
      <c r="H21" s="20" t="n">
        <v>8199.90357912293</v>
      </c>
      <c r="I21" s="19" t="n">
        <v>70.7585779303709</v>
      </c>
      <c r="J21" s="19" t="n">
        <v>56.9600662029739</v>
      </c>
      <c r="K21" s="20" t="n">
        <v>0</v>
      </c>
      <c r="L21" s="20" t="n">
        <v>0</v>
      </c>
      <c r="M21" s="19" t="n">
        <v>0</v>
      </c>
      <c r="N21" s="76" t="n">
        <v>1</v>
      </c>
      <c r="O21" s="15"/>
      <c r="P21" s="18" t="n">
        <v>594.26</v>
      </c>
      <c r="Q21" s="19" t="n">
        <v>29.72732</v>
      </c>
      <c r="R21" s="20" t="n">
        <v>8804.0451832</v>
      </c>
      <c r="S21" s="19" t="n">
        <v>81.1715336447484</v>
      </c>
      <c r="T21" s="19" t="n">
        <v>66.3563934986844</v>
      </c>
      <c r="U21" s="20" t="n">
        <v>6194.1040156003</v>
      </c>
      <c r="V21" s="20" t="n">
        <v>6.10129575618056</v>
      </c>
      <c r="W21" s="19" t="n">
        <v>-0.000536286239377674</v>
      </c>
      <c r="X21" s="76" t="n">
        <v>0.998765917406621</v>
      </c>
      <c r="Y21" s="15"/>
      <c r="Z21" s="18" t="n">
        <v>594.26</v>
      </c>
      <c r="AA21" s="19" t="n">
        <v>20.7861115816</v>
      </c>
      <c r="AB21" s="20" t="n">
        <v>6155.85066848162</v>
      </c>
      <c r="AC21" s="19" t="n">
        <v>181.972745421078</v>
      </c>
      <c r="AD21" s="19" t="n">
        <v>171.613894634416</v>
      </c>
      <c r="AE21" s="20" t="n">
        <v>109794.405998159</v>
      </c>
      <c r="AF21" s="20" t="n">
        <v>43704.2748251313</v>
      </c>
      <c r="AG21" s="19" t="n">
        <v>-3.84147927380106</v>
      </c>
      <c r="AH21" s="76" t="n">
        <v>0.000144052475597419</v>
      </c>
      <c r="AJ21" s="18" t="n">
        <v>600</v>
      </c>
      <c r="AK21" s="19" t="n">
        <v>28.4696096</v>
      </c>
      <c r="AL21" s="20" t="n">
        <v>8106.58368</v>
      </c>
      <c r="AM21" s="19" t="n">
        <v>60.2898519401984</v>
      </c>
      <c r="AN21" s="19" t="n">
        <v>46.7788791401984</v>
      </c>
      <c r="AO21" s="20" t="n">
        <v>0</v>
      </c>
      <c r="AP21" s="20" t="n">
        <v>0</v>
      </c>
      <c r="AQ21" s="19" t="n">
        <v>0</v>
      </c>
      <c r="AR21" s="76" t="n">
        <v>1</v>
      </c>
      <c r="AS21" s="15"/>
      <c r="AT21" s="18" t="n">
        <v>600</v>
      </c>
      <c r="AU21" s="19" t="n">
        <v>31.38</v>
      </c>
      <c r="AV21" s="20" t="n">
        <v>9472.576</v>
      </c>
      <c r="AW21" s="19" t="n">
        <v>70.5129396461239</v>
      </c>
      <c r="AX21" s="19" t="n">
        <v>54.7253129794572</v>
      </c>
      <c r="AY21" s="20" t="n">
        <v>7101.1927472</v>
      </c>
      <c r="AZ21" s="20" t="n">
        <v>967.340123644732</v>
      </c>
      <c r="BA21" s="19" t="n">
        <v>-0.0842129781151945</v>
      </c>
      <c r="BB21" s="76" t="n">
        <v>0.823734056572501</v>
      </c>
      <c r="BC21" s="15"/>
      <c r="BD21" s="18" t="n">
        <v>600</v>
      </c>
      <c r="BE21" s="19" t="n">
        <v>20.7861115816</v>
      </c>
      <c r="BF21" s="20" t="n">
        <v>6275.16294896</v>
      </c>
      <c r="BG21" s="19" t="n">
        <v>175.415396516192</v>
      </c>
      <c r="BH21" s="19" t="n">
        <v>164.956791601258</v>
      </c>
      <c r="BI21" s="20" t="n">
        <v>128582.79569616</v>
      </c>
      <c r="BJ21" s="20" t="n">
        <v>59507.4689505641</v>
      </c>
      <c r="BK21" s="19" t="n">
        <v>-5.18049552368711</v>
      </c>
      <c r="BL21" s="76" t="n">
        <v>6.5994003629074E-006</v>
      </c>
    </row>
    <row r="22" customFormat="false" ht="13.2" hidden="false" customHeight="false" outlineLevel="0" collapsed="false">
      <c r="F22" s="15" t="s">
        <v>24</v>
      </c>
      <c r="G22" s="15"/>
      <c r="H22" s="15"/>
      <c r="I22" s="15"/>
      <c r="J22" s="15"/>
      <c r="K22" s="15"/>
      <c r="L22" s="15"/>
      <c r="M22" s="15"/>
      <c r="N22" s="15"/>
      <c r="O22" s="15"/>
      <c r="P22" s="15" t="s">
        <v>24</v>
      </c>
      <c r="Q22" s="15"/>
      <c r="R22" s="15"/>
      <c r="S22" s="15"/>
      <c r="T22" s="15"/>
      <c r="U22" s="15"/>
      <c r="V22" s="15"/>
      <c r="W22" s="15"/>
      <c r="X22" s="15"/>
      <c r="Y22" s="15"/>
      <c r="Z22" s="15" t="s">
        <v>24</v>
      </c>
      <c r="AA22" s="15"/>
      <c r="AB22" s="15"/>
      <c r="AC22" s="15"/>
      <c r="AD22" s="15"/>
      <c r="AE22" s="15"/>
      <c r="AF22" s="15"/>
      <c r="AG22" s="15"/>
      <c r="AH22" s="15"/>
      <c r="AJ22" s="18" t="n">
        <v>650</v>
      </c>
      <c r="AK22" s="19" t="n">
        <v>29.0303596781065</v>
      </c>
      <c r="AL22" s="20" t="n">
        <v>9544.06124923077</v>
      </c>
      <c r="AM22" s="19" t="n">
        <v>62.5907445158772</v>
      </c>
      <c r="AN22" s="19" t="n">
        <v>47.9075733632145</v>
      </c>
      <c r="AO22" s="20" t="n">
        <v>0</v>
      </c>
      <c r="AP22" s="20" t="n">
        <v>0</v>
      </c>
      <c r="AQ22" s="19" t="n">
        <v>0</v>
      </c>
      <c r="AR22" s="76" t="n">
        <v>1</v>
      </c>
      <c r="AS22" s="15"/>
      <c r="AT22" s="18" t="n">
        <v>650</v>
      </c>
      <c r="AU22" s="19" t="n">
        <v>31.38</v>
      </c>
      <c r="AV22" s="20" t="n">
        <v>11041.576</v>
      </c>
      <c r="AW22" s="19" t="n">
        <v>73.0246798129194</v>
      </c>
      <c r="AX22" s="19" t="n">
        <v>56.0376398129194</v>
      </c>
      <c r="AY22" s="20" t="n">
        <v>7232.71517796923</v>
      </c>
      <c r="AZ22" s="20" t="n">
        <v>450.65723489181</v>
      </c>
      <c r="BA22" s="19" t="n">
        <v>-0.0362146310900191</v>
      </c>
      <c r="BB22" s="76" t="n">
        <v>0.919994792118203</v>
      </c>
      <c r="BC22" s="15"/>
      <c r="BD22" s="18" t="n">
        <v>650</v>
      </c>
      <c r="BE22" s="19" t="n">
        <v>20.7861115816</v>
      </c>
      <c r="BF22" s="20" t="n">
        <v>7314.46852804</v>
      </c>
      <c r="BG22" s="19" t="n">
        <v>177.079173169187</v>
      </c>
      <c r="BH22" s="19" t="n">
        <v>165.82614466451</v>
      </c>
      <c r="BI22" s="20" t="n">
        <v>128184.623706009</v>
      </c>
      <c r="BJ22" s="20" t="n">
        <v>53767.1450813578</v>
      </c>
      <c r="BK22" s="19" t="n">
        <v>-4.32070578951732</v>
      </c>
      <c r="BL22" s="76" t="n">
        <v>4.77852882920989E-005</v>
      </c>
    </row>
    <row r="23" customFormat="false" ht="13.2" hidden="false" customHeight="false" outlineLevel="0" collapsed="false">
      <c r="F23" s="15"/>
      <c r="G23" s="15" t="s">
        <v>25</v>
      </c>
      <c r="H23" s="15" t="n">
        <v>6192.32</v>
      </c>
      <c r="I23" s="15" t="s">
        <v>26</v>
      </c>
      <c r="J23" s="15"/>
      <c r="K23" s="15"/>
      <c r="L23" s="15"/>
      <c r="M23" s="15"/>
      <c r="N23" s="15"/>
      <c r="O23" s="15"/>
      <c r="P23" s="18" t="n">
        <v>594.260000000001</v>
      </c>
      <c r="Q23" s="19" t="n">
        <v>29.72732</v>
      </c>
      <c r="R23" s="20" t="n">
        <v>8804.04518320003</v>
      </c>
      <c r="S23" s="19" t="n">
        <v>81.1715336447484</v>
      </c>
      <c r="T23" s="19" t="n">
        <v>66.3563934986844</v>
      </c>
      <c r="U23" s="20" t="n">
        <v>0</v>
      </c>
      <c r="V23" s="20" t="n">
        <v>0</v>
      </c>
      <c r="W23" s="19" t="n">
        <v>0</v>
      </c>
      <c r="X23" s="76" t="n">
        <v>1</v>
      </c>
      <c r="Y23" s="15"/>
      <c r="Z23" s="18" t="n">
        <v>594.260000000001</v>
      </c>
      <c r="AA23" s="19" t="n">
        <v>20.7861115816</v>
      </c>
      <c r="AB23" s="20" t="n">
        <v>6155.85066848164</v>
      </c>
      <c r="AC23" s="19" t="n">
        <v>181.972745421078</v>
      </c>
      <c r="AD23" s="19" t="n">
        <v>171.613894634416</v>
      </c>
      <c r="AE23" s="20" t="n">
        <v>103602.086003122</v>
      </c>
      <c r="AF23" s="20" t="n">
        <v>43704.2748300941</v>
      </c>
      <c r="AG23" s="19" t="n">
        <v>-3.84147927423728</v>
      </c>
      <c r="AH23" s="76" t="n">
        <v>0.00014405247545273</v>
      </c>
      <c r="AJ23" s="18" t="n">
        <v>692.73</v>
      </c>
      <c r="AK23" s="19" t="n">
        <v>29.5131710215686</v>
      </c>
      <c r="AL23" s="20" t="n">
        <v>10794.8336394011</v>
      </c>
      <c r="AM23" s="19" t="n">
        <v>64.454239609889</v>
      </c>
      <c r="AN23" s="19" t="n">
        <v>48.8712077801702</v>
      </c>
      <c r="AO23" s="20" t="n">
        <v>0</v>
      </c>
      <c r="AP23" s="20" t="n">
        <v>0</v>
      </c>
      <c r="AQ23" s="19" t="n">
        <v>0</v>
      </c>
      <c r="AR23" s="76" t="n">
        <v>1</v>
      </c>
      <c r="AS23" s="15"/>
      <c r="AT23" s="18" t="n">
        <v>692.73</v>
      </c>
      <c r="AU23" s="19" t="n">
        <v>31.38</v>
      </c>
      <c r="AV23" s="20" t="n">
        <v>12382.4434</v>
      </c>
      <c r="AW23" s="19" t="n">
        <v>75.0225800836923</v>
      </c>
      <c r="AX23" s="19" t="n">
        <v>57.1477321631461</v>
      </c>
      <c r="AY23" s="20" t="n">
        <v>7322.81018779892</v>
      </c>
      <c r="AZ23" s="20" t="n">
        <v>1.80369138113864</v>
      </c>
      <c r="BA23" s="19" t="n">
        <v>-0.000136003256860047</v>
      </c>
      <c r="BB23" s="76" t="n">
        <v>0.99968688995734</v>
      </c>
      <c r="BC23" s="15"/>
      <c r="BD23" s="18" t="n">
        <v>692.73</v>
      </c>
      <c r="BE23" s="19" t="n">
        <v>20.7861115816</v>
      </c>
      <c r="BF23" s="20" t="n">
        <v>8202.65907592177</v>
      </c>
      <c r="BG23" s="19" t="n">
        <v>178.402582281908</v>
      </c>
      <c r="BH23" s="19" t="n">
        <v>166.561519998015</v>
      </c>
      <c r="BI23" s="20" t="n">
        <v>127822.041863721</v>
      </c>
      <c r="BJ23" s="20" t="n">
        <v>48886.6064445327</v>
      </c>
      <c r="BK23" s="19" t="n">
        <v>-3.68618365803497</v>
      </c>
      <c r="BL23" s="76" t="n">
        <v>0.000205975868131469</v>
      </c>
    </row>
    <row r="24" customFormat="false" ht="13.2" hidden="false" customHeight="false" outlineLevel="0" collapsed="false">
      <c r="F24" s="15" t="s">
        <v>24</v>
      </c>
      <c r="G24" s="15"/>
      <c r="H24" s="15"/>
      <c r="I24" s="15"/>
      <c r="J24" s="15"/>
      <c r="K24" s="15"/>
      <c r="L24" s="15"/>
      <c r="M24" s="15"/>
      <c r="N24" s="15"/>
      <c r="O24" s="15"/>
      <c r="P24" s="18" t="n">
        <v>600</v>
      </c>
      <c r="Q24" s="19" t="n">
        <v>29.72732</v>
      </c>
      <c r="R24" s="20" t="n">
        <v>8974.68</v>
      </c>
      <c r="S24" s="19" t="n">
        <v>81.457294083428</v>
      </c>
      <c r="T24" s="19" t="n">
        <v>66.499494083428</v>
      </c>
      <c r="U24" s="20" t="n">
        <v>0</v>
      </c>
      <c r="V24" s="20" t="n">
        <v>0</v>
      </c>
      <c r="W24" s="19" t="n">
        <v>0</v>
      </c>
      <c r="X24" s="76" t="n">
        <v>1</v>
      </c>
      <c r="Y24" s="15"/>
      <c r="Z24" s="18" t="n">
        <v>600</v>
      </c>
      <c r="AA24" s="19" t="n">
        <v>20.7861115816</v>
      </c>
      <c r="AB24" s="20" t="n">
        <v>6275.16294896</v>
      </c>
      <c r="AC24" s="19" t="n">
        <v>182.172556516192</v>
      </c>
      <c r="AD24" s="19" t="n">
        <v>171.713951601258</v>
      </c>
      <c r="AE24" s="20" t="n">
        <v>103550.7634668</v>
      </c>
      <c r="AF24" s="20" t="n">
        <v>43125.964641922</v>
      </c>
      <c r="AG24" s="19" t="n">
        <v>-3.75438362145375</v>
      </c>
      <c r="AH24" s="76" t="n">
        <v>0.000176042034309044</v>
      </c>
      <c r="AJ24" s="15" t="s">
        <v>24</v>
      </c>
      <c r="AK24" s="15"/>
      <c r="AL24" s="15"/>
      <c r="AM24" s="15"/>
      <c r="AN24" s="15"/>
      <c r="AO24" s="15"/>
      <c r="AP24" s="15"/>
      <c r="AQ24" s="15"/>
      <c r="AR24" s="15"/>
      <c r="AS24" s="15"/>
      <c r="AT24" s="15" t="s">
        <v>24</v>
      </c>
      <c r="AU24" s="15"/>
      <c r="AV24" s="15"/>
      <c r="AW24" s="15"/>
      <c r="AX24" s="15"/>
      <c r="AY24" s="15"/>
      <c r="AZ24" s="15"/>
      <c r="BA24" s="15"/>
      <c r="BB24" s="15"/>
      <c r="BC24" s="15"/>
      <c r="BD24" s="15" t="s">
        <v>24</v>
      </c>
      <c r="BE24" s="15"/>
      <c r="BF24" s="15"/>
      <c r="BG24" s="15"/>
      <c r="BH24" s="15"/>
      <c r="BI24" s="15"/>
      <c r="BJ24" s="15"/>
      <c r="BK24" s="15"/>
      <c r="BL24" s="15"/>
    </row>
    <row r="25" customFormat="false" ht="13.2" hidden="false" customHeight="false" outlineLevel="0" collapsed="false">
      <c r="F25" s="18" t="n">
        <v>594.260000000001</v>
      </c>
      <c r="G25" s="19" t="n">
        <v>29.72732</v>
      </c>
      <c r="H25" s="20" t="n">
        <v>14392.08466536</v>
      </c>
      <c r="I25" s="19" t="n">
        <v>81.1787980360486</v>
      </c>
      <c r="J25" s="19" t="n">
        <v>56.9602999622088</v>
      </c>
      <c r="K25" s="20" t="n">
        <v>0</v>
      </c>
      <c r="L25" s="20" t="n">
        <v>0</v>
      </c>
      <c r="M25" s="19" t="n">
        <v>0</v>
      </c>
      <c r="N25" s="76" t="n">
        <v>1</v>
      </c>
      <c r="O25" s="15"/>
      <c r="P25" s="18" t="n">
        <v>650</v>
      </c>
      <c r="Q25" s="19" t="n">
        <v>29.72732</v>
      </c>
      <c r="R25" s="20" t="n">
        <v>10461.046</v>
      </c>
      <c r="S25" s="19" t="n">
        <v>83.8367492681057</v>
      </c>
      <c r="T25" s="19" t="n">
        <v>67.7428323450288</v>
      </c>
      <c r="U25" s="20" t="n">
        <v>0</v>
      </c>
      <c r="V25" s="20" t="n">
        <v>0</v>
      </c>
      <c r="W25" s="19" t="n">
        <v>0</v>
      </c>
      <c r="X25" s="76" t="n">
        <v>1</v>
      </c>
      <c r="Y25" s="15"/>
      <c r="Z25" s="18" t="n">
        <v>650</v>
      </c>
      <c r="AA25" s="19" t="n">
        <v>20.7861115816</v>
      </c>
      <c r="AB25" s="20" t="n">
        <v>7314.46852804</v>
      </c>
      <c r="AC25" s="19" t="n">
        <v>183.836333169187</v>
      </c>
      <c r="AD25" s="19" t="n">
        <v>172.58330466451</v>
      </c>
      <c r="AE25" s="20" t="n">
        <v>103103.70304588</v>
      </c>
      <c r="AF25" s="20" t="n">
        <v>38108.6953645222</v>
      </c>
      <c r="AG25" s="19" t="n">
        <v>-3.06239917412934</v>
      </c>
      <c r="AH25" s="76" t="n">
        <v>0.000866165389103293</v>
      </c>
      <c r="AJ25" s="15"/>
      <c r="AK25" s="15" t="s">
        <v>25</v>
      </c>
      <c r="AL25" s="15" t="n">
        <v>7322</v>
      </c>
      <c r="AM25" s="15" t="s">
        <v>26</v>
      </c>
      <c r="AN25" s="15"/>
      <c r="AO25" s="15"/>
      <c r="AP25" s="15"/>
      <c r="AQ25" s="15"/>
      <c r="AR25" s="15"/>
      <c r="AS25" s="15"/>
      <c r="AT25" s="18" t="n">
        <v>692.730000000001</v>
      </c>
      <c r="AU25" s="19" t="n">
        <v>31.38</v>
      </c>
      <c r="AV25" s="20" t="n">
        <v>12382.4434</v>
      </c>
      <c r="AW25" s="19" t="n">
        <v>75.0225800836924</v>
      </c>
      <c r="AX25" s="19" t="n">
        <v>57.1477321631461</v>
      </c>
      <c r="AY25" s="20" t="n">
        <v>0</v>
      </c>
      <c r="AZ25" s="20" t="n">
        <v>0</v>
      </c>
      <c r="BA25" s="19" t="n">
        <v>0</v>
      </c>
      <c r="BB25" s="76" t="n">
        <v>1</v>
      </c>
      <c r="BC25" s="15"/>
      <c r="BD25" s="18" t="n">
        <v>692.730000000001</v>
      </c>
      <c r="BE25" s="19" t="n">
        <v>20.7861115816</v>
      </c>
      <c r="BF25" s="20" t="n">
        <v>8202.65907592179</v>
      </c>
      <c r="BG25" s="19" t="n">
        <v>178.402582281908</v>
      </c>
      <c r="BH25" s="19" t="n">
        <v>166.561519998015</v>
      </c>
      <c r="BI25" s="20" t="n">
        <v>120500.041698322</v>
      </c>
      <c r="BJ25" s="20" t="n">
        <v>48886.6062791337</v>
      </c>
      <c r="BK25" s="19" t="n">
        <v>-3.68618364556342</v>
      </c>
      <c r="BL25" s="76" t="n">
        <v>0.000205975874046435</v>
      </c>
    </row>
    <row r="26" customFormat="false" ht="13.2" hidden="false" customHeight="false" outlineLevel="0" collapsed="false">
      <c r="F26" s="18" t="n">
        <v>600</v>
      </c>
      <c r="G26" s="19" t="n">
        <v>29.72732</v>
      </c>
      <c r="H26" s="20" t="n">
        <v>14562.71948216</v>
      </c>
      <c r="I26" s="19" t="n">
        <v>81.4645584747281</v>
      </c>
      <c r="J26" s="19" t="n">
        <v>57.1933593377948</v>
      </c>
      <c r="K26" s="20" t="n">
        <v>0</v>
      </c>
      <c r="L26" s="20" t="n">
        <v>0</v>
      </c>
      <c r="M26" s="19" t="n">
        <v>0</v>
      </c>
      <c r="N26" s="76" t="n">
        <v>1</v>
      </c>
      <c r="O26" s="15"/>
      <c r="P26" s="18" t="n">
        <v>700</v>
      </c>
      <c r="Q26" s="19" t="n">
        <v>29.72732</v>
      </c>
      <c r="R26" s="20" t="n">
        <v>11947.412</v>
      </c>
      <c r="S26" s="19" t="n">
        <v>86.0397806708704</v>
      </c>
      <c r="T26" s="19" t="n">
        <v>68.972049242299</v>
      </c>
      <c r="U26" s="20" t="n">
        <v>0</v>
      </c>
      <c r="V26" s="20" t="n">
        <v>0</v>
      </c>
      <c r="W26" s="19" t="n">
        <v>0</v>
      </c>
      <c r="X26" s="76" t="n">
        <v>1</v>
      </c>
      <c r="Y26" s="15"/>
      <c r="Z26" s="18" t="n">
        <v>700</v>
      </c>
      <c r="AA26" s="19" t="n">
        <v>20.7861115816</v>
      </c>
      <c r="AB26" s="20" t="n">
        <v>8353.77410712</v>
      </c>
      <c r="AC26" s="19" t="n">
        <v>185.37674974746</v>
      </c>
      <c r="AD26" s="19" t="n">
        <v>173.442786737289</v>
      </c>
      <c r="AE26" s="20" t="n">
        <v>102656.64262496</v>
      </c>
      <c r="AF26" s="20" t="n">
        <v>33125.8493452571</v>
      </c>
      <c r="AG26" s="19" t="n">
        <v>-2.47183829830075</v>
      </c>
      <c r="AH26" s="76" t="n">
        <v>0.00337412914872991</v>
      </c>
      <c r="AJ26" s="15" t="s">
        <v>24</v>
      </c>
      <c r="AK26" s="15"/>
      <c r="AL26" s="15"/>
      <c r="AM26" s="15"/>
      <c r="AN26" s="15"/>
      <c r="AO26" s="15"/>
      <c r="AP26" s="15"/>
      <c r="AQ26" s="15"/>
      <c r="AR26" s="15"/>
      <c r="AS26" s="15"/>
      <c r="AT26" s="18" t="n">
        <v>700</v>
      </c>
      <c r="AU26" s="19" t="n">
        <v>31.38</v>
      </c>
      <c r="AV26" s="20" t="n">
        <v>12610.576</v>
      </c>
      <c r="AW26" s="19" t="n">
        <v>75.3501879791032</v>
      </c>
      <c r="AX26" s="19" t="n">
        <v>57.3350794076746</v>
      </c>
      <c r="AY26" s="20" t="n">
        <v>0</v>
      </c>
      <c r="AZ26" s="20" t="n">
        <v>0</v>
      </c>
      <c r="BA26" s="19" t="n">
        <v>0</v>
      </c>
      <c r="BB26" s="76" t="n">
        <v>1</v>
      </c>
      <c r="BC26" s="15"/>
      <c r="BD26" s="18" t="n">
        <v>700</v>
      </c>
      <c r="BE26" s="19" t="n">
        <v>20.7861115816</v>
      </c>
      <c r="BF26" s="20" t="n">
        <v>8353.77410712</v>
      </c>
      <c r="BG26" s="19" t="n">
        <v>178.61958974746</v>
      </c>
      <c r="BH26" s="19" t="n">
        <v>166.685626737289</v>
      </c>
      <c r="BI26" s="20" t="n">
        <v>120423.02412952</v>
      </c>
      <c r="BJ26" s="20" t="n">
        <v>48135.4468217835</v>
      </c>
      <c r="BK26" s="19" t="n">
        <v>-3.59184876196809</v>
      </c>
      <c r="BL26" s="76" t="n">
        <v>0.000255947704001566</v>
      </c>
    </row>
    <row r="27" customFormat="false" ht="13.2" hidden="false" customHeight="false" outlineLevel="0" collapsed="false">
      <c r="F27" s="18" t="n">
        <v>650</v>
      </c>
      <c r="G27" s="19" t="n">
        <v>29.72732</v>
      </c>
      <c r="H27" s="20" t="n">
        <v>16049.08548216</v>
      </c>
      <c r="I27" s="19" t="n">
        <v>83.8440136594058</v>
      </c>
      <c r="J27" s="19" t="n">
        <v>59.1531129176212</v>
      </c>
      <c r="K27" s="20" t="n">
        <v>0</v>
      </c>
      <c r="L27" s="20" t="n">
        <v>0</v>
      </c>
      <c r="M27" s="19" t="n">
        <v>0</v>
      </c>
      <c r="N27" s="76" t="n">
        <v>1</v>
      </c>
      <c r="O27" s="15"/>
      <c r="P27" s="18" t="n">
        <v>750</v>
      </c>
      <c r="Q27" s="19" t="n">
        <v>29.72732</v>
      </c>
      <c r="R27" s="20" t="n">
        <v>13433.778</v>
      </c>
      <c r="S27" s="19" t="n">
        <v>88.0907538392819</v>
      </c>
      <c r="T27" s="19" t="n">
        <v>70.1790498392819</v>
      </c>
      <c r="U27" s="20" t="n">
        <v>0</v>
      </c>
      <c r="V27" s="20" t="n">
        <v>0</v>
      </c>
      <c r="W27" s="19" t="n">
        <v>0</v>
      </c>
      <c r="X27" s="76" t="n">
        <v>1</v>
      </c>
      <c r="Y27" s="15"/>
      <c r="Z27" s="18" t="n">
        <v>750</v>
      </c>
      <c r="AA27" s="19" t="n">
        <v>20.7861115816</v>
      </c>
      <c r="AB27" s="20" t="n">
        <v>9393.0796862</v>
      </c>
      <c r="AC27" s="19" t="n">
        <v>186.810843272523</v>
      </c>
      <c r="AD27" s="19" t="n">
        <v>174.286737024257</v>
      </c>
      <c r="AE27" s="20" t="n">
        <v>102209.58220404</v>
      </c>
      <c r="AF27" s="20" t="n">
        <v>28174.9634225842</v>
      </c>
      <c r="AG27" s="19" t="n">
        <v>-1.96224473283516</v>
      </c>
      <c r="AH27" s="76" t="n">
        <v>0.0109082546324134</v>
      </c>
      <c r="AJ27" s="18" t="n">
        <v>692.730000000001</v>
      </c>
      <c r="AK27" s="19" t="n">
        <v>31.38</v>
      </c>
      <c r="AL27" s="20" t="n">
        <v>18117.8973776</v>
      </c>
      <c r="AM27" s="19" t="n">
        <v>75.0240142695688</v>
      </c>
      <c r="AN27" s="19" t="n">
        <v>48.8696722061386</v>
      </c>
      <c r="AO27" s="20" t="n">
        <v>0</v>
      </c>
      <c r="AP27" s="20" t="n">
        <v>0</v>
      </c>
      <c r="AQ27" s="19" t="n">
        <v>0</v>
      </c>
      <c r="AR27" s="76" t="n">
        <v>1</v>
      </c>
      <c r="AS27" s="15"/>
      <c r="AT27" s="18" t="n">
        <v>750</v>
      </c>
      <c r="AU27" s="19" t="n">
        <v>31.38</v>
      </c>
      <c r="AV27" s="20" t="n">
        <v>14179.576</v>
      </c>
      <c r="AW27" s="19" t="n">
        <v>77.5151842863638</v>
      </c>
      <c r="AX27" s="19" t="n">
        <v>58.6090829530304</v>
      </c>
      <c r="AY27" s="20" t="n">
        <v>0</v>
      </c>
      <c r="AZ27" s="20" t="n">
        <v>0</v>
      </c>
      <c r="BA27" s="19" t="n">
        <v>0</v>
      </c>
      <c r="BB27" s="76" t="n">
        <v>1</v>
      </c>
      <c r="BC27" s="15"/>
      <c r="BD27" s="18" t="n">
        <v>750</v>
      </c>
      <c r="BE27" s="19" t="n">
        <v>20.7861115816</v>
      </c>
      <c r="BF27" s="20" t="n">
        <v>9393.0796862</v>
      </c>
      <c r="BG27" s="19" t="n">
        <v>180.053683272523</v>
      </c>
      <c r="BH27" s="19" t="n">
        <v>167.529577024257</v>
      </c>
      <c r="BI27" s="20" t="n">
        <v>119893.3297086</v>
      </c>
      <c r="BJ27" s="20" t="n">
        <v>42990.5311083878</v>
      </c>
      <c r="BK27" s="19" t="n">
        <v>-2.99407463157881</v>
      </c>
      <c r="BL27" s="76" t="n">
        <v>0.00101373716453597</v>
      </c>
    </row>
    <row r="28" customFormat="false" ht="13.2" hidden="false" customHeight="false" outlineLevel="0" collapsed="false">
      <c r="F28" s="18" t="n">
        <v>700</v>
      </c>
      <c r="G28" s="19" t="n">
        <v>29.72732</v>
      </c>
      <c r="H28" s="20" t="n">
        <v>17535.45148216</v>
      </c>
      <c r="I28" s="19" t="n">
        <v>86.0470450621706</v>
      </c>
      <c r="J28" s="19" t="n">
        <v>60.9964000876563</v>
      </c>
      <c r="K28" s="20" t="n">
        <v>0</v>
      </c>
      <c r="L28" s="20" t="n">
        <v>0</v>
      </c>
      <c r="M28" s="19" t="n">
        <v>0</v>
      </c>
      <c r="N28" s="76" t="n">
        <v>1</v>
      </c>
      <c r="O28" s="15"/>
      <c r="P28" s="18" t="n">
        <v>800</v>
      </c>
      <c r="Q28" s="19" t="n">
        <v>29.72732</v>
      </c>
      <c r="R28" s="20" t="n">
        <v>14920.144</v>
      </c>
      <c r="S28" s="19" t="n">
        <v>90.0093111094653</v>
      </c>
      <c r="T28" s="19" t="n">
        <v>71.3591311094653</v>
      </c>
      <c r="U28" s="20" t="n">
        <v>0</v>
      </c>
      <c r="V28" s="20" t="n">
        <v>0</v>
      </c>
      <c r="W28" s="19" t="n">
        <v>0</v>
      </c>
      <c r="X28" s="76" t="n">
        <v>1</v>
      </c>
      <c r="Y28" s="15"/>
      <c r="Z28" s="18" t="n">
        <v>800</v>
      </c>
      <c r="AA28" s="19" t="n">
        <v>20.7861115816</v>
      </c>
      <c r="AB28" s="20" t="n">
        <v>10432.38526528</v>
      </c>
      <c r="AC28" s="19" t="n">
        <v>188.1523481742</v>
      </c>
      <c r="AD28" s="19" t="n">
        <v>175.1118665926</v>
      </c>
      <c r="AE28" s="20" t="n">
        <v>101762.52178312</v>
      </c>
      <c r="AF28" s="20" t="n">
        <v>23253.9036443722</v>
      </c>
      <c r="AG28" s="19" t="n">
        <v>-1.51829777667908</v>
      </c>
      <c r="AH28" s="76" t="n">
        <v>0.0303181169105885</v>
      </c>
      <c r="AJ28" s="18" t="n">
        <v>700</v>
      </c>
      <c r="AK28" s="19" t="n">
        <v>31.38</v>
      </c>
      <c r="AL28" s="20" t="n">
        <v>18346.0299776</v>
      </c>
      <c r="AM28" s="19" t="n">
        <v>75.3516221649797</v>
      </c>
      <c r="AN28" s="19" t="n">
        <v>49.1430079112654</v>
      </c>
      <c r="AO28" s="20" t="n">
        <v>0</v>
      </c>
      <c r="AP28" s="20" t="n">
        <v>0</v>
      </c>
      <c r="AQ28" s="19" t="n">
        <v>0</v>
      </c>
      <c r="AR28" s="76" t="n">
        <v>1</v>
      </c>
      <c r="AS28" s="15"/>
      <c r="AT28" s="18" t="n">
        <v>800</v>
      </c>
      <c r="AU28" s="19" t="n">
        <v>31.38</v>
      </c>
      <c r="AV28" s="20" t="n">
        <v>15748.576</v>
      </c>
      <c r="AW28" s="19" t="n">
        <v>79.5404030796607</v>
      </c>
      <c r="AX28" s="19" t="n">
        <v>59.8546830796607</v>
      </c>
      <c r="AY28" s="20" t="n">
        <v>0</v>
      </c>
      <c r="AZ28" s="20" t="n">
        <v>0</v>
      </c>
      <c r="BA28" s="19" t="n">
        <v>0</v>
      </c>
      <c r="BB28" s="76" t="n">
        <v>1</v>
      </c>
      <c r="BC28" s="15"/>
      <c r="BD28" s="18" t="n">
        <v>800</v>
      </c>
      <c r="BE28" s="19" t="n">
        <v>20.7861115816</v>
      </c>
      <c r="BF28" s="20" t="n">
        <v>10432.38526528</v>
      </c>
      <c r="BG28" s="19" t="n">
        <v>181.3951881742</v>
      </c>
      <c r="BH28" s="19" t="n">
        <v>168.3547065926</v>
      </c>
      <c r="BI28" s="20" t="n">
        <v>119363.63528768</v>
      </c>
      <c r="BJ28" s="20" t="n">
        <v>37880.9545607496</v>
      </c>
      <c r="BK28" s="19" t="n">
        <v>-2.47332963822558</v>
      </c>
      <c r="BL28" s="76" t="n">
        <v>0.00336256247252031</v>
      </c>
    </row>
    <row r="29" customFormat="false" ht="13.2" hidden="false" customHeight="false" outlineLevel="0" collapsed="false">
      <c r="F29" s="18" t="n">
        <v>750</v>
      </c>
      <c r="G29" s="19" t="n">
        <v>29.72732</v>
      </c>
      <c r="H29" s="20" t="n">
        <v>19021.81748216</v>
      </c>
      <c r="I29" s="19" t="n">
        <v>88.0980182305821</v>
      </c>
      <c r="J29" s="19" t="n">
        <v>62.7355949210354</v>
      </c>
      <c r="K29" s="20" t="n">
        <v>0</v>
      </c>
      <c r="L29" s="20" t="n">
        <v>0</v>
      </c>
      <c r="M29" s="19" t="n">
        <v>0</v>
      </c>
      <c r="N29" s="76" t="n">
        <v>1</v>
      </c>
      <c r="O29" s="15"/>
      <c r="P29" s="18" t="n">
        <v>850</v>
      </c>
      <c r="Q29" s="19" t="n">
        <v>29.72732</v>
      </c>
      <c r="R29" s="20" t="n">
        <v>16406.51</v>
      </c>
      <c r="S29" s="19" t="n">
        <v>91.8115186420814</v>
      </c>
      <c r="T29" s="19" t="n">
        <v>72.5097421714932</v>
      </c>
      <c r="U29" s="20" t="n">
        <v>0</v>
      </c>
      <c r="V29" s="20" t="n">
        <v>0</v>
      </c>
      <c r="W29" s="19" t="n">
        <v>0</v>
      </c>
      <c r="X29" s="76" t="n">
        <v>1</v>
      </c>
      <c r="Y29" s="15"/>
      <c r="Z29" s="18" t="n">
        <v>850</v>
      </c>
      <c r="AA29" s="19" t="n">
        <v>20.7861115816</v>
      </c>
      <c r="AB29" s="20" t="n">
        <v>11471.69084436</v>
      </c>
      <c r="AC29" s="19" t="n">
        <v>189.412498327869</v>
      </c>
      <c r="AD29" s="19" t="n">
        <v>175.916391452151</v>
      </c>
      <c r="AE29" s="20" t="n">
        <v>101315.4613622</v>
      </c>
      <c r="AF29" s="20" t="n">
        <v>18360.8033618858</v>
      </c>
      <c r="AG29" s="19" t="n">
        <v>-1.12829802579692</v>
      </c>
      <c r="AH29" s="76" t="n">
        <v>0.0744221091975512</v>
      </c>
      <c r="AJ29" s="18" t="n">
        <v>750</v>
      </c>
      <c r="AK29" s="19" t="n">
        <v>31.38</v>
      </c>
      <c r="AL29" s="20" t="n">
        <v>19915.0299776</v>
      </c>
      <c r="AM29" s="19" t="n">
        <v>77.5166184722402</v>
      </c>
      <c r="AN29" s="19" t="n">
        <v>50.9632451687736</v>
      </c>
      <c r="AO29" s="20" t="n">
        <v>0</v>
      </c>
      <c r="AP29" s="20" t="n">
        <v>0</v>
      </c>
      <c r="AQ29" s="19" t="n">
        <v>0</v>
      </c>
      <c r="AR29" s="76" t="n">
        <v>1</v>
      </c>
      <c r="AS29" s="15"/>
      <c r="AT29" s="18" t="n">
        <v>850</v>
      </c>
      <c r="AU29" s="19" t="n">
        <v>31.38</v>
      </c>
      <c r="AV29" s="20" t="n">
        <v>17317.576</v>
      </c>
      <c r="AW29" s="19" t="n">
        <v>81.4428037122605</v>
      </c>
      <c r="AX29" s="19" t="n">
        <v>61.0691848887311</v>
      </c>
      <c r="AY29" s="20" t="n">
        <v>0</v>
      </c>
      <c r="AZ29" s="20" t="n">
        <v>0</v>
      </c>
      <c r="BA29" s="19" t="n">
        <v>0</v>
      </c>
      <c r="BB29" s="76" t="n">
        <v>1</v>
      </c>
      <c r="BC29" s="15"/>
      <c r="BD29" s="18" t="n">
        <v>850</v>
      </c>
      <c r="BE29" s="19" t="n">
        <v>20.7861115816</v>
      </c>
      <c r="BF29" s="20" t="n">
        <v>11471.69084436</v>
      </c>
      <c r="BG29" s="19" t="n">
        <v>182.655338327869</v>
      </c>
      <c r="BH29" s="19" t="n">
        <v>169.159231452151</v>
      </c>
      <c r="BI29" s="20" t="n">
        <v>118833.94086676</v>
      </c>
      <c r="BJ29" s="20" t="n">
        <v>32804.5055014878</v>
      </c>
      <c r="BK29" s="19" t="n">
        <v>-2.01588449399806</v>
      </c>
      <c r="BL29" s="76" t="n">
        <v>0.00964085399994297</v>
      </c>
    </row>
    <row r="30" customFormat="false" ht="13.2" hidden="false" customHeight="false" outlineLevel="0" collapsed="false">
      <c r="F30" s="18" t="n">
        <v>800</v>
      </c>
      <c r="G30" s="19" t="n">
        <v>29.72732</v>
      </c>
      <c r="H30" s="20" t="n">
        <v>20508.18348216</v>
      </c>
      <c r="I30" s="19" t="n">
        <v>90.0165755007654</v>
      </c>
      <c r="J30" s="19" t="n">
        <v>64.3813461480654</v>
      </c>
      <c r="K30" s="20" t="n">
        <v>0</v>
      </c>
      <c r="L30" s="20" t="n">
        <v>0</v>
      </c>
      <c r="M30" s="19" t="n">
        <v>0</v>
      </c>
      <c r="N30" s="76" t="n">
        <v>1</v>
      </c>
      <c r="O30" s="15"/>
      <c r="P30" s="18" t="n">
        <v>900</v>
      </c>
      <c r="Q30" s="19" t="n">
        <v>29.72732</v>
      </c>
      <c r="R30" s="20" t="n">
        <v>17892.876</v>
      </c>
      <c r="S30" s="19" t="n">
        <v>93.510685100994</v>
      </c>
      <c r="T30" s="19" t="n">
        <v>73.6297117676607</v>
      </c>
      <c r="U30" s="20" t="n">
        <v>0</v>
      </c>
      <c r="V30" s="20" t="n">
        <v>0</v>
      </c>
      <c r="W30" s="19" t="n">
        <v>0</v>
      </c>
      <c r="X30" s="76" t="n">
        <v>1</v>
      </c>
      <c r="Y30" s="15"/>
      <c r="Z30" s="18" t="n">
        <v>900</v>
      </c>
      <c r="AA30" s="19" t="n">
        <v>20.7861115816</v>
      </c>
      <c r="AB30" s="20" t="n">
        <v>12510.99642344</v>
      </c>
      <c r="AC30" s="19" t="n">
        <v>190.600599495773</v>
      </c>
      <c r="AD30" s="19" t="n">
        <v>176.699492358618</v>
      </c>
      <c r="AE30" s="20" t="n">
        <v>100868.40094128</v>
      </c>
      <c r="AF30" s="20" t="n">
        <v>13494.0159381487</v>
      </c>
      <c r="AG30" s="19" t="n">
        <v>-0.783158712645142</v>
      </c>
      <c r="AH30" s="76" t="n">
        <v>0.16475601816619</v>
      </c>
      <c r="AJ30" s="18" t="n">
        <v>800</v>
      </c>
      <c r="AK30" s="19" t="n">
        <v>31.38</v>
      </c>
      <c r="AL30" s="20" t="n">
        <v>21484.0299776</v>
      </c>
      <c r="AM30" s="19" t="n">
        <v>79.5418372655372</v>
      </c>
      <c r="AN30" s="19" t="n">
        <v>52.6867997935372</v>
      </c>
      <c r="AO30" s="20" t="n">
        <v>0</v>
      </c>
      <c r="AP30" s="20" t="n">
        <v>0</v>
      </c>
      <c r="AQ30" s="19" t="n">
        <v>0</v>
      </c>
      <c r="AR30" s="76" t="n">
        <v>1</v>
      </c>
      <c r="AS30" s="15"/>
      <c r="AT30" s="18" t="n">
        <v>900</v>
      </c>
      <c r="AU30" s="19" t="n">
        <v>31.38</v>
      </c>
      <c r="AV30" s="20" t="n">
        <v>18886.576</v>
      </c>
      <c r="AW30" s="19" t="n">
        <v>83.2364347385581</v>
      </c>
      <c r="AX30" s="19" t="n">
        <v>62.2513502941136</v>
      </c>
      <c r="AY30" s="20" t="n">
        <v>0</v>
      </c>
      <c r="AZ30" s="20" t="n">
        <v>0</v>
      </c>
      <c r="BA30" s="19" t="n">
        <v>0</v>
      </c>
      <c r="BB30" s="76" t="n">
        <v>1</v>
      </c>
      <c r="BC30" s="15"/>
      <c r="BD30" s="18" t="n">
        <v>900</v>
      </c>
      <c r="BE30" s="19" t="n">
        <v>20.7861115816</v>
      </c>
      <c r="BF30" s="20" t="n">
        <v>12510.99642344</v>
      </c>
      <c r="BG30" s="19" t="n">
        <v>183.843439495773</v>
      </c>
      <c r="BH30" s="19" t="n">
        <v>169.942332358618</v>
      </c>
      <c r="BI30" s="20" t="n">
        <v>118304.24644584</v>
      </c>
      <c r="BJ30" s="20" t="n">
        <v>27759.2329316351</v>
      </c>
      <c r="BK30" s="19" t="n">
        <v>-1.61107599297371</v>
      </c>
      <c r="BL30" s="76" t="n">
        <v>0.0244863474154295</v>
      </c>
    </row>
    <row r="31" customFormat="false" ht="13.2" hidden="false" customHeight="false" outlineLevel="0" collapsed="false">
      <c r="F31" s="18" t="n">
        <v>850</v>
      </c>
      <c r="G31" s="19" t="n">
        <v>29.72732</v>
      </c>
      <c r="H31" s="20" t="n">
        <v>21994.54948216</v>
      </c>
      <c r="I31" s="19" t="n">
        <v>91.8187830333816</v>
      </c>
      <c r="J31" s="19" t="n">
        <v>65.9428424661345</v>
      </c>
      <c r="K31" s="20" t="n">
        <v>0</v>
      </c>
      <c r="L31" s="20" t="n">
        <v>0</v>
      </c>
      <c r="M31" s="19" t="n">
        <v>0</v>
      </c>
      <c r="N31" s="76" t="n">
        <v>1</v>
      </c>
      <c r="O31" s="15"/>
      <c r="P31" s="18" t="n">
        <v>950</v>
      </c>
      <c r="Q31" s="19" t="n">
        <v>29.72732</v>
      </c>
      <c r="R31" s="20" t="n">
        <v>19379.242</v>
      </c>
      <c r="S31" s="19" t="n">
        <v>95.1179586892063</v>
      </c>
      <c r="T31" s="19" t="n">
        <v>74.7187565839432</v>
      </c>
      <c r="U31" s="20" t="n">
        <v>0</v>
      </c>
      <c r="V31" s="20" t="n">
        <v>0</v>
      </c>
      <c r="W31" s="19" t="n">
        <v>0</v>
      </c>
      <c r="X31" s="76" t="n">
        <v>1</v>
      </c>
      <c r="Y31" s="15"/>
      <c r="Z31" s="18" t="n">
        <v>950</v>
      </c>
      <c r="AA31" s="19" t="n">
        <v>20.7861115816</v>
      </c>
      <c r="AB31" s="20" t="n">
        <v>13550.30200252</v>
      </c>
      <c r="AC31" s="19" t="n">
        <v>191.724446790004</v>
      </c>
      <c r="AD31" s="19" t="n">
        <v>177.460970997878</v>
      </c>
      <c r="AE31" s="20" t="n">
        <v>100421.34052036</v>
      </c>
      <c r="AF31" s="20" t="n">
        <v>8652.07799633696</v>
      </c>
      <c r="AG31" s="19" t="n">
        <v>-0.4757161495442</v>
      </c>
      <c r="AH31" s="76" t="n">
        <v>0.334413537901115</v>
      </c>
      <c r="AJ31" s="18" t="n">
        <v>850</v>
      </c>
      <c r="AK31" s="19" t="n">
        <v>31.38</v>
      </c>
      <c r="AL31" s="20" t="n">
        <v>23053.0299776</v>
      </c>
      <c r="AM31" s="19" t="n">
        <v>81.444237898137</v>
      </c>
      <c r="AN31" s="19" t="n">
        <v>54.323026159784</v>
      </c>
      <c r="AO31" s="20" t="n">
        <v>0</v>
      </c>
      <c r="AP31" s="20" t="n">
        <v>0</v>
      </c>
      <c r="AQ31" s="19" t="n">
        <v>0</v>
      </c>
      <c r="AR31" s="76" t="n">
        <v>1</v>
      </c>
      <c r="AS31" s="15"/>
      <c r="AT31" s="18" t="n">
        <v>950</v>
      </c>
      <c r="AU31" s="19" t="n">
        <v>31.38</v>
      </c>
      <c r="AV31" s="20" t="n">
        <v>20455.576</v>
      </c>
      <c r="AW31" s="19" t="n">
        <v>84.9330641420193</v>
      </c>
      <c r="AX31" s="19" t="n">
        <v>63.4008788788614</v>
      </c>
      <c r="AY31" s="20" t="n">
        <v>0</v>
      </c>
      <c r="AZ31" s="20" t="n">
        <v>0</v>
      </c>
      <c r="BA31" s="19" t="n">
        <v>0</v>
      </c>
      <c r="BB31" s="76" t="n">
        <v>1</v>
      </c>
      <c r="BC31" s="15"/>
      <c r="BD31" s="18" t="n">
        <v>950</v>
      </c>
      <c r="BE31" s="19" t="n">
        <v>20.7861115816</v>
      </c>
      <c r="BF31" s="20" t="n">
        <v>13550.30200252</v>
      </c>
      <c r="BG31" s="19" t="n">
        <v>184.967286790004</v>
      </c>
      <c r="BH31" s="19" t="n">
        <v>170.703810997878</v>
      </c>
      <c r="BI31" s="20" t="n">
        <v>117774.55202492</v>
      </c>
      <c r="BJ31" s="20" t="n">
        <v>22743.4029859169</v>
      </c>
      <c r="BK31" s="19" t="n">
        <v>-1.25049775332273</v>
      </c>
      <c r="BL31" s="76" t="n">
        <v>0.0561697184100665</v>
      </c>
    </row>
    <row r="32" customFormat="false" ht="13.2" hidden="false" customHeight="false" outlineLevel="0" collapsed="false">
      <c r="F32" s="18" t="n">
        <v>900</v>
      </c>
      <c r="G32" s="19" t="n">
        <v>29.72732</v>
      </c>
      <c r="H32" s="20" t="n">
        <v>23480.91548216</v>
      </c>
      <c r="I32" s="19" t="n">
        <v>93.5179494922941</v>
      </c>
      <c r="J32" s="19" t="n">
        <v>67.4280434010052</v>
      </c>
      <c r="K32" s="20" t="n">
        <v>0</v>
      </c>
      <c r="L32" s="20" t="n">
        <v>0</v>
      </c>
      <c r="M32" s="19" t="n">
        <v>0</v>
      </c>
      <c r="N32" s="76" t="n">
        <v>1</v>
      </c>
      <c r="O32" s="15"/>
      <c r="P32" s="18" t="n">
        <v>1000</v>
      </c>
      <c r="Q32" s="19" t="n">
        <v>29.72732</v>
      </c>
      <c r="R32" s="20" t="n">
        <v>20865.608</v>
      </c>
      <c r="S32" s="19" t="n">
        <v>96.6427708653192</v>
      </c>
      <c r="T32" s="19" t="n">
        <v>75.7771628653192</v>
      </c>
      <c r="U32" s="20" t="n">
        <v>0</v>
      </c>
      <c r="V32" s="20" t="n">
        <v>0</v>
      </c>
      <c r="W32" s="19" t="n">
        <v>0</v>
      </c>
      <c r="X32" s="76" t="n">
        <v>1</v>
      </c>
      <c r="Y32" s="15"/>
      <c r="Z32" s="18" t="n">
        <v>1000</v>
      </c>
      <c r="AA32" s="19" t="n">
        <v>20.7861115816</v>
      </c>
      <c r="AB32" s="20" t="n">
        <v>14589.6075816</v>
      </c>
      <c r="AC32" s="19" t="n">
        <v>192.790634930532</v>
      </c>
      <c r="AD32" s="19" t="n">
        <v>178.201027348932</v>
      </c>
      <c r="AE32" s="20" t="n">
        <v>99974.28009944</v>
      </c>
      <c r="AF32" s="20" t="n">
        <v>3833.68042552749</v>
      </c>
      <c r="AG32" s="19" t="n">
        <v>-0.200247444234515</v>
      </c>
      <c r="AH32" s="76" t="n">
        <v>0.630597951730421</v>
      </c>
      <c r="AJ32" s="18" t="n">
        <v>900</v>
      </c>
      <c r="AK32" s="19" t="n">
        <v>31.38</v>
      </c>
      <c r="AL32" s="20" t="n">
        <v>24622.0299776</v>
      </c>
      <c r="AM32" s="19" t="n">
        <v>83.2378689244345</v>
      </c>
      <c r="AN32" s="19" t="n">
        <v>55.8800578382123</v>
      </c>
      <c r="AO32" s="20" t="n">
        <v>0</v>
      </c>
      <c r="AP32" s="20" t="n">
        <v>0</v>
      </c>
      <c r="AQ32" s="19" t="n">
        <v>0</v>
      </c>
      <c r="AR32" s="76" t="n">
        <v>1</v>
      </c>
      <c r="AS32" s="15"/>
      <c r="AT32" s="18" t="n">
        <v>1000</v>
      </c>
      <c r="AU32" s="19" t="n">
        <v>31.38</v>
      </c>
      <c r="AV32" s="20" t="n">
        <v>22024.576</v>
      </c>
      <c r="AW32" s="19" t="n">
        <v>86.5426477199006</v>
      </c>
      <c r="AX32" s="19" t="n">
        <v>64.5180717199007</v>
      </c>
      <c r="AY32" s="20" t="n">
        <v>0</v>
      </c>
      <c r="AZ32" s="20" t="n">
        <v>0</v>
      </c>
      <c r="BA32" s="19" t="n">
        <v>0</v>
      </c>
      <c r="BB32" s="76" t="n">
        <v>1</v>
      </c>
      <c r="BC32" s="15"/>
      <c r="BD32" s="18" t="n">
        <v>1000</v>
      </c>
      <c r="BE32" s="19" t="n">
        <v>20.7861115816</v>
      </c>
      <c r="BF32" s="20" t="n">
        <v>14589.6075816</v>
      </c>
      <c r="BG32" s="19" t="n">
        <v>186.033474930532</v>
      </c>
      <c r="BH32" s="19" t="n">
        <v>171.443867348932</v>
      </c>
      <c r="BI32" s="20" t="n">
        <v>117244.857604</v>
      </c>
      <c r="BJ32" s="20" t="n">
        <v>17755.4645792453</v>
      </c>
      <c r="BK32" s="19" t="n">
        <v>-0.927434216872971</v>
      </c>
      <c r="BL32" s="76" t="n">
        <v>0.118185931669272</v>
      </c>
    </row>
    <row r="33" customFormat="false" ht="13.2" hidden="false" customHeight="false" outlineLevel="0" collapsed="false">
      <c r="F33" s="18" t="n">
        <v>950</v>
      </c>
      <c r="G33" s="19" t="n">
        <v>29.72732</v>
      </c>
      <c r="H33" s="20" t="n">
        <v>24967.28148216</v>
      </c>
      <c r="I33" s="19" t="n">
        <v>95.1252230805064</v>
      </c>
      <c r="J33" s="19" t="n">
        <v>68.843874151917</v>
      </c>
      <c r="K33" s="20" t="n">
        <v>0</v>
      </c>
      <c r="L33" s="20" t="n">
        <v>0</v>
      </c>
      <c r="M33" s="19" t="n">
        <v>0</v>
      </c>
      <c r="N33" s="76" t="n">
        <v>1</v>
      </c>
      <c r="O33" s="15"/>
      <c r="P33" s="18" t="n">
        <v>1040</v>
      </c>
      <c r="Q33" s="19" t="n">
        <v>29.72732</v>
      </c>
      <c r="R33" s="20" t="n">
        <v>22054.7008</v>
      </c>
      <c r="S33" s="19" t="n">
        <v>97.808697555855</v>
      </c>
      <c r="T33" s="19" t="n">
        <v>76.6022544789319</v>
      </c>
      <c r="U33" s="20" t="n">
        <v>0</v>
      </c>
      <c r="V33" s="20" t="n">
        <v>0</v>
      </c>
      <c r="W33" s="19" t="n">
        <v>0</v>
      </c>
      <c r="X33" s="76" t="n">
        <v>1</v>
      </c>
      <c r="Y33" s="15"/>
      <c r="Z33" s="18" t="n">
        <v>1040</v>
      </c>
      <c r="AA33" s="19" t="n">
        <v>20.7861115816</v>
      </c>
      <c r="AB33" s="20" t="n">
        <v>15421.052044864</v>
      </c>
      <c r="AC33" s="19" t="n">
        <v>193.605881050446</v>
      </c>
      <c r="AD33" s="19" t="n">
        <v>178.777946391923</v>
      </c>
      <c r="AE33" s="20" t="n">
        <v>99616.631762704</v>
      </c>
      <c r="AF33" s="20" t="n">
        <v>-4.88410471835072</v>
      </c>
      <c r="AG33" s="19" t="n">
        <v>0.000245302911067427</v>
      </c>
      <c r="AH33" s="76" t="n">
        <v>1.00056499037326</v>
      </c>
      <c r="AJ33" s="18" t="n">
        <v>950</v>
      </c>
      <c r="AK33" s="19" t="n">
        <v>31.38</v>
      </c>
      <c r="AL33" s="20" t="n">
        <v>26191.0299776</v>
      </c>
      <c r="AM33" s="19" t="n">
        <v>84.9344983278958</v>
      </c>
      <c r="AN33" s="19" t="n">
        <v>57.3649930883168</v>
      </c>
      <c r="AO33" s="20" t="n">
        <v>0</v>
      </c>
      <c r="AP33" s="20" t="n">
        <v>0</v>
      </c>
      <c r="AQ33" s="19" t="n">
        <v>0</v>
      </c>
      <c r="AR33" s="76" t="n">
        <v>1</v>
      </c>
      <c r="AS33" s="15"/>
      <c r="AT33" s="18" t="n">
        <v>1050</v>
      </c>
      <c r="AU33" s="19" t="n">
        <v>31.38</v>
      </c>
      <c r="AV33" s="20" t="n">
        <v>23593.576</v>
      </c>
      <c r="AW33" s="19" t="n">
        <v>88.0736830715374</v>
      </c>
      <c r="AX33" s="19" t="n">
        <v>65.603610690585</v>
      </c>
      <c r="AY33" s="20" t="n">
        <v>0</v>
      </c>
      <c r="AZ33" s="20" t="n">
        <v>0</v>
      </c>
      <c r="BA33" s="19" t="n">
        <v>0</v>
      </c>
      <c r="BB33" s="76" t="n">
        <v>1</v>
      </c>
      <c r="BC33" s="15"/>
      <c r="BD33" s="18" t="n">
        <v>1050</v>
      </c>
      <c r="BE33" s="19" t="n">
        <v>20.7861115816</v>
      </c>
      <c r="BF33" s="20" t="n">
        <v>15628.91316068</v>
      </c>
      <c r="BG33" s="19" t="n">
        <v>187.047632727042</v>
      </c>
      <c r="BH33" s="19" t="n">
        <v>172.162953526395</v>
      </c>
      <c r="BI33" s="20" t="n">
        <v>116715.16318308</v>
      </c>
      <c r="BJ33" s="20" t="n">
        <v>12794.0219399702</v>
      </c>
      <c r="BK33" s="19" t="n">
        <v>-0.636456705676316</v>
      </c>
      <c r="BL33" s="76" t="n">
        <v>0.230963469230271</v>
      </c>
    </row>
    <row r="34" customFormat="false" ht="13.2" hidden="false" customHeight="false" outlineLevel="0" collapsed="false">
      <c r="F34" s="18" t="n">
        <v>1000</v>
      </c>
      <c r="G34" s="19" t="n">
        <v>29.72732</v>
      </c>
      <c r="H34" s="20" t="n">
        <v>26453.64748216</v>
      </c>
      <c r="I34" s="19" t="n">
        <v>96.6500352566194</v>
      </c>
      <c r="J34" s="19" t="n">
        <v>70.1963877744594</v>
      </c>
      <c r="K34" s="20" t="n">
        <v>0</v>
      </c>
      <c r="L34" s="20" t="n">
        <v>0</v>
      </c>
      <c r="M34" s="19" t="n">
        <v>0</v>
      </c>
      <c r="N34" s="76" t="n">
        <v>1</v>
      </c>
      <c r="O34" s="15"/>
      <c r="P34" s="15" t="s">
        <v>24</v>
      </c>
      <c r="Q34" s="15"/>
      <c r="R34" s="15"/>
      <c r="S34" s="15"/>
      <c r="T34" s="15"/>
      <c r="U34" s="15"/>
      <c r="V34" s="15"/>
      <c r="W34" s="15"/>
      <c r="X34" s="15"/>
      <c r="Y34" s="15"/>
      <c r="Z34" s="15" t="s">
        <v>24</v>
      </c>
      <c r="AA34" s="15"/>
      <c r="AB34" s="15"/>
      <c r="AC34" s="15"/>
      <c r="AD34" s="15"/>
      <c r="AE34" s="15"/>
      <c r="AF34" s="15"/>
      <c r="AG34" s="15"/>
      <c r="AH34" s="15"/>
      <c r="AJ34" s="18" t="n">
        <v>1000</v>
      </c>
      <c r="AK34" s="19" t="n">
        <v>31.38</v>
      </c>
      <c r="AL34" s="20" t="n">
        <v>27760.0299776</v>
      </c>
      <c r="AM34" s="19" t="n">
        <v>86.5440819057771</v>
      </c>
      <c r="AN34" s="19" t="n">
        <v>58.7840519281771</v>
      </c>
      <c r="AO34" s="20" t="n">
        <v>0</v>
      </c>
      <c r="AP34" s="20" t="n">
        <v>0</v>
      </c>
      <c r="AQ34" s="19" t="n">
        <v>0</v>
      </c>
      <c r="AR34" s="76" t="n">
        <v>1</v>
      </c>
      <c r="AS34" s="15"/>
      <c r="AT34" s="18" t="n">
        <v>1100</v>
      </c>
      <c r="AU34" s="19" t="n">
        <v>31.38</v>
      </c>
      <c r="AV34" s="20" t="n">
        <v>25162.576</v>
      </c>
      <c r="AW34" s="19" t="n">
        <v>89.5334811621603</v>
      </c>
      <c r="AX34" s="19" t="n">
        <v>66.6584120712513</v>
      </c>
      <c r="AY34" s="20" t="n">
        <v>0</v>
      </c>
      <c r="AZ34" s="20" t="n">
        <v>0</v>
      </c>
      <c r="BA34" s="19" t="n">
        <v>0</v>
      </c>
      <c r="BB34" s="76" t="n">
        <v>1</v>
      </c>
      <c r="BC34" s="15"/>
      <c r="BD34" s="18" t="n">
        <v>1100</v>
      </c>
      <c r="BE34" s="19" t="n">
        <v>20.7861115816</v>
      </c>
      <c r="BF34" s="20" t="n">
        <v>16668.21873976</v>
      </c>
      <c r="BG34" s="19" t="n">
        <v>188.014602962807</v>
      </c>
      <c r="BH34" s="19" t="n">
        <v>172.861676835752</v>
      </c>
      <c r="BI34" s="20" t="n">
        <v>116185.46876216</v>
      </c>
      <c r="BJ34" s="20" t="n">
        <v>7857.81238591293</v>
      </c>
      <c r="BK34" s="19" t="n">
        <v>-0.373129893920736</v>
      </c>
      <c r="BL34" s="76" t="n">
        <v>0.423516276856708</v>
      </c>
    </row>
    <row r="35" customFormat="false" ht="13.2" hidden="false" customHeight="false" outlineLevel="0" collapsed="false">
      <c r="F35" s="18" t="n">
        <v>1040</v>
      </c>
      <c r="G35" s="19" t="n">
        <v>29.72732</v>
      </c>
      <c r="H35" s="20" t="n">
        <v>27642.74028216</v>
      </c>
      <c r="I35" s="19" t="n">
        <v>97.8159619471552</v>
      </c>
      <c r="J35" s="19" t="n">
        <v>71.2364039835398</v>
      </c>
      <c r="K35" s="20" t="n">
        <v>0</v>
      </c>
      <c r="L35" s="20" t="n">
        <v>0</v>
      </c>
      <c r="M35" s="19" t="n">
        <v>0</v>
      </c>
      <c r="N35" s="76" t="n">
        <v>1</v>
      </c>
      <c r="O35" s="15"/>
      <c r="P35" s="18" t="n">
        <v>1040</v>
      </c>
      <c r="Q35" s="19" t="n">
        <v>29.72732</v>
      </c>
      <c r="R35" s="20" t="n">
        <v>22054.7008</v>
      </c>
      <c r="S35" s="19" t="n">
        <v>97.808697555855</v>
      </c>
      <c r="T35" s="19" t="n">
        <v>76.6022544789319</v>
      </c>
      <c r="U35" s="20" t="n">
        <v>-99615.073180864</v>
      </c>
      <c r="V35" s="20" t="n">
        <v>9.33838633245966</v>
      </c>
      <c r="W35" s="19" t="n">
        <v>-0.000469018066590137</v>
      </c>
      <c r="X35" s="76" t="n">
        <v>0.998920628931986</v>
      </c>
      <c r="Y35" s="15"/>
      <c r="Z35" s="18" t="n">
        <v>1040</v>
      </c>
      <c r="AA35" s="19" t="n">
        <v>20.7861115816</v>
      </c>
      <c r="AB35" s="20" t="n">
        <v>15421.052044864</v>
      </c>
      <c r="AC35" s="19" t="n">
        <v>193.605881050446</v>
      </c>
      <c r="AD35" s="19" t="n">
        <v>178.777946391923</v>
      </c>
      <c r="AE35" s="20" t="n">
        <v>0</v>
      </c>
      <c r="AF35" s="20" t="n">
        <v>0</v>
      </c>
      <c r="AG35" s="19" t="n">
        <v>0</v>
      </c>
      <c r="AH35" s="76" t="n">
        <v>1</v>
      </c>
      <c r="AJ35" s="18" t="n">
        <v>1050</v>
      </c>
      <c r="AK35" s="19" t="n">
        <v>31.38</v>
      </c>
      <c r="AL35" s="20" t="n">
        <v>29329.0299776</v>
      </c>
      <c r="AM35" s="19" t="n">
        <v>88.0751172574139</v>
      </c>
      <c r="AN35" s="19" t="n">
        <v>60.1427077549377</v>
      </c>
      <c r="AO35" s="20" t="n">
        <v>0</v>
      </c>
      <c r="AP35" s="20" t="n">
        <v>0</v>
      </c>
      <c r="AQ35" s="19" t="n">
        <v>0</v>
      </c>
      <c r="AR35" s="76" t="n">
        <v>1</v>
      </c>
      <c r="AS35" s="15"/>
      <c r="AT35" s="18" t="n">
        <v>1150</v>
      </c>
      <c r="AU35" s="19" t="n">
        <v>31.38</v>
      </c>
      <c r="AV35" s="20" t="n">
        <v>26731.576</v>
      </c>
      <c r="AW35" s="19" t="n">
        <v>90.9283774716331</v>
      </c>
      <c r="AX35" s="19" t="n">
        <v>67.683528775981</v>
      </c>
      <c r="AY35" s="20" t="n">
        <v>0</v>
      </c>
      <c r="AZ35" s="20" t="n">
        <v>0</v>
      </c>
      <c r="BA35" s="19" t="n">
        <v>0</v>
      </c>
      <c r="BB35" s="76" t="n">
        <v>1</v>
      </c>
      <c r="BC35" s="15"/>
      <c r="BD35" s="18" t="n">
        <v>1150</v>
      </c>
      <c r="BE35" s="19" t="n">
        <v>20.7861115816</v>
      </c>
      <c r="BF35" s="20" t="n">
        <v>17707.52431884</v>
      </c>
      <c r="BG35" s="19" t="n">
        <v>188.938582259603</v>
      </c>
      <c r="BH35" s="19" t="n">
        <v>173.540735025829</v>
      </c>
      <c r="BI35" s="20" t="n">
        <v>115655.77434124</v>
      </c>
      <c r="BJ35" s="20" t="n">
        <v>2945.68814883256</v>
      </c>
      <c r="BK35" s="19" t="n">
        <v>-0.133795036269416</v>
      </c>
      <c r="BL35" s="76" t="n">
        <v>0.734860601168721</v>
      </c>
    </row>
    <row r="36" customFormat="false" ht="13.2" hidden="false" customHeight="false" outlineLevel="0" collapsed="false">
      <c r="F36" s="15" t="s">
        <v>24</v>
      </c>
      <c r="G36" s="15"/>
      <c r="H36" s="15"/>
      <c r="I36" s="15"/>
      <c r="J36" s="15"/>
      <c r="K36" s="15"/>
      <c r="L36" s="15"/>
      <c r="M36" s="15"/>
      <c r="N36" s="15"/>
      <c r="O36" s="15"/>
      <c r="P36" s="18" t="n">
        <v>1050</v>
      </c>
      <c r="Q36" s="19" t="n">
        <v>29.72732</v>
      </c>
      <c r="R36" s="20" t="n">
        <v>22351.974</v>
      </c>
      <c r="S36" s="19" t="n">
        <v>98.0931716884364</v>
      </c>
      <c r="T36" s="19" t="n">
        <v>76.8055774027222</v>
      </c>
      <c r="U36" s="20" t="n">
        <v>-99525.66109668</v>
      </c>
      <c r="V36" s="20" t="n">
        <v>966.836926031977</v>
      </c>
      <c r="W36" s="19" t="n">
        <v>-0.0480966695035978</v>
      </c>
      <c r="X36" s="76" t="n">
        <v>0.895165488702485</v>
      </c>
      <c r="Y36" s="15"/>
      <c r="Z36" s="18" t="n">
        <v>1050</v>
      </c>
      <c r="AA36" s="19" t="n">
        <v>20.7861115816</v>
      </c>
      <c r="AB36" s="20" t="n">
        <v>15628.91316068</v>
      </c>
      <c r="AC36" s="19" t="n">
        <v>193.804792727042</v>
      </c>
      <c r="AD36" s="19" t="n">
        <v>178.920113526395</v>
      </c>
      <c r="AE36" s="20" t="n">
        <v>0</v>
      </c>
      <c r="AF36" s="20" t="n">
        <v>0</v>
      </c>
      <c r="AG36" s="19" t="n">
        <v>0</v>
      </c>
      <c r="AH36" s="76" t="n">
        <v>1</v>
      </c>
      <c r="AJ36" s="18" t="n">
        <v>1100</v>
      </c>
      <c r="AK36" s="19" t="n">
        <v>31.38</v>
      </c>
      <c r="AL36" s="20" t="n">
        <v>30898.0299776</v>
      </c>
      <c r="AM36" s="19" t="n">
        <v>89.5349153480368</v>
      </c>
      <c r="AN36" s="19" t="n">
        <v>61.4457971865823</v>
      </c>
      <c r="AO36" s="20" t="n">
        <v>0</v>
      </c>
      <c r="AP36" s="20" t="n">
        <v>0</v>
      </c>
      <c r="AQ36" s="19" t="n">
        <v>0</v>
      </c>
      <c r="AR36" s="76" t="n">
        <v>1</v>
      </c>
      <c r="AS36" s="15"/>
      <c r="AT36" s="18" t="n">
        <v>1180</v>
      </c>
      <c r="AU36" s="19" t="n">
        <v>31.38</v>
      </c>
      <c r="AV36" s="20" t="n">
        <v>27672.976</v>
      </c>
      <c r="AW36" s="19" t="n">
        <v>91.7364907993269</v>
      </c>
      <c r="AX36" s="19" t="n">
        <v>68.2848162230557</v>
      </c>
      <c r="AY36" s="20" t="n">
        <v>0</v>
      </c>
      <c r="AZ36" s="20" t="n">
        <v>0</v>
      </c>
      <c r="BA36" s="19" t="n">
        <v>0</v>
      </c>
      <c r="BB36" s="76" t="n">
        <v>1</v>
      </c>
      <c r="BC36" s="15"/>
      <c r="BD36" s="18" t="n">
        <v>1180</v>
      </c>
      <c r="BE36" s="19" t="n">
        <v>20.7861115816</v>
      </c>
      <c r="BF36" s="20" t="n">
        <v>18331.107666288</v>
      </c>
      <c r="BG36" s="19" t="n">
        <v>189.473876517093</v>
      </c>
      <c r="BH36" s="19" t="n">
        <v>173.939039511764</v>
      </c>
      <c r="BI36" s="20" t="n">
        <v>115337.957688688</v>
      </c>
      <c r="BJ36" s="20" t="n">
        <v>9.53488105876991</v>
      </c>
      <c r="BK36" s="19" t="n">
        <v>-0.000422069866570655</v>
      </c>
      <c r="BL36" s="76" t="n">
        <v>0.999028620312029</v>
      </c>
    </row>
    <row r="37" customFormat="false" ht="13.2" hidden="false" customHeight="false" outlineLevel="0" collapsed="false">
      <c r="F37" s="15"/>
      <c r="G37" s="15" t="s">
        <v>25</v>
      </c>
      <c r="H37" s="15" t="n">
        <v>99616.856</v>
      </c>
      <c r="I37" s="15" t="s">
        <v>264</v>
      </c>
      <c r="J37" s="15"/>
      <c r="K37" s="15"/>
      <c r="L37" s="15"/>
      <c r="M37" s="15"/>
      <c r="N37" s="15"/>
      <c r="O37" s="15"/>
      <c r="P37" s="18" t="n">
        <v>1100</v>
      </c>
      <c r="Q37" s="19" t="n">
        <v>29.72732</v>
      </c>
      <c r="R37" s="20" t="n">
        <v>23838.34</v>
      </c>
      <c r="S37" s="19" t="n">
        <v>99.4760870796199</v>
      </c>
      <c r="T37" s="19" t="n">
        <v>77.8048688978017</v>
      </c>
      <c r="U37" s="20" t="n">
        <v>-99078.60067576</v>
      </c>
      <c r="V37" s="20" t="n">
        <v>5741.71472469188</v>
      </c>
      <c r="W37" s="19" t="n">
        <v>-0.272646546001556</v>
      </c>
      <c r="X37" s="76" t="n">
        <v>0.53376913098889</v>
      </c>
      <c r="Y37" s="15"/>
      <c r="Z37" s="18" t="n">
        <v>1100</v>
      </c>
      <c r="AA37" s="19" t="n">
        <v>20.7861115816</v>
      </c>
      <c r="AB37" s="20" t="n">
        <v>16668.21873976</v>
      </c>
      <c r="AC37" s="19" t="n">
        <v>194.771762962807</v>
      </c>
      <c r="AD37" s="19" t="n">
        <v>179.618836835752</v>
      </c>
      <c r="AE37" s="20" t="n">
        <v>0</v>
      </c>
      <c r="AF37" s="20" t="n">
        <v>0</v>
      </c>
      <c r="AG37" s="19" t="n">
        <v>0</v>
      </c>
      <c r="AH37" s="76" t="n">
        <v>1</v>
      </c>
      <c r="AJ37" s="18" t="n">
        <v>1150</v>
      </c>
      <c r="AK37" s="19" t="n">
        <v>31.38</v>
      </c>
      <c r="AL37" s="20" t="n">
        <v>32467.0299776</v>
      </c>
      <c r="AM37" s="19" t="n">
        <v>90.9298116575096</v>
      </c>
      <c r="AN37" s="19" t="n">
        <v>62.6976116769879</v>
      </c>
      <c r="AO37" s="20" t="n">
        <v>0</v>
      </c>
      <c r="AP37" s="20" t="n">
        <v>0</v>
      </c>
      <c r="AQ37" s="19" t="n">
        <v>0</v>
      </c>
      <c r="AR37" s="76" t="n">
        <v>1</v>
      </c>
      <c r="AS37" s="15"/>
      <c r="AT37" s="15" t="s">
        <v>24</v>
      </c>
      <c r="AU37" s="15"/>
      <c r="AV37" s="15"/>
      <c r="AW37" s="15"/>
      <c r="AX37" s="15"/>
      <c r="AY37" s="15"/>
      <c r="AZ37" s="15"/>
      <c r="BA37" s="15"/>
      <c r="BB37" s="15"/>
      <c r="BC37" s="15"/>
      <c r="BD37" s="15" t="s">
        <v>24</v>
      </c>
      <c r="BE37" s="15"/>
      <c r="BF37" s="15"/>
      <c r="BG37" s="15"/>
      <c r="BH37" s="15"/>
      <c r="BI37" s="15"/>
      <c r="BJ37" s="15"/>
      <c r="BK37" s="15"/>
      <c r="BL37" s="15"/>
    </row>
    <row r="38" customFormat="false" ht="13.2" hidden="false" customHeight="false" outlineLevel="0" collapsed="false">
      <c r="F38" s="15" t="s">
        <v>24</v>
      </c>
      <c r="G38" s="15"/>
      <c r="H38" s="15"/>
      <c r="I38" s="15"/>
      <c r="J38" s="15"/>
      <c r="K38" s="15"/>
      <c r="L38" s="15"/>
      <c r="M38" s="15"/>
      <c r="N38" s="15"/>
      <c r="O38" s="15"/>
      <c r="P38" s="18" t="n">
        <v>1150</v>
      </c>
      <c r="Q38" s="19" t="n">
        <v>29.72732</v>
      </c>
      <c r="R38" s="20" t="n">
        <v>25324.706</v>
      </c>
      <c r="S38" s="19" t="n">
        <v>100.797518850127</v>
      </c>
      <c r="T38" s="19" t="n">
        <v>78.7760353718663</v>
      </c>
      <c r="U38" s="20" t="n">
        <v>-98631.54025484</v>
      </c>
      <c r="V38" s="20" t="n">
        <v>10496.2645917738</v>
      </c>
      <c r="W38" s="19" t="n">
        <v>-0.476747038652524</v>
      </c>
      <c r="X38" s="76" t="n">
        <v>0.333620678559039</v>
      </c>
      <c r="Y38" s="15"/>
      <c r="Z38" s="18" t="n">
        <v>1150</v>
      </c>
      <c r="AA38" s="19" t="n">
        <v>20.7861115816</v>
      </c>
      <c r="AB38" s="20" t="n">
        <v>17707.52431884</v>
      </c>
      <c r="AC38" s="19" t="n">
        <v>195.695742259603</v>
      </c>
      <c r="AD38" s="19" t="n">
        <v>180.297895025829</v>
      </c>
      <c r="AE38" s="20" t="n">
        <v>0</v>
      </c>
      <c r="AF38" s="20" t="n">
        <v>0</v>
      </c>
      <c r="AG38" s="19" t="n">
        <v>0</v>
      </c>
      <c r="AH38" s="76" t="n">
        <v>1</v>
      </c>
      <c r="AJ38" s="18" t="n">
        <v>1180</v>
      </c>
      <c r="AK38" s="19" t="n">
        <v>31.38</v>
      </c>
      <c r="AL38" s="20" t="n">
        <v>33408.4299776</v>
      </c>
      <c r="AM38" s="19" t="n">
        <v>91.7379249852034</v>
      </c>
      <c r="AN38" s="19" t="n">
        <v>63.4256961906271</v>
      </c>
      <c r="AO38" s="20" t="n">
        <v>0</v>
      </c>
      <c r="AP38" s="20" t="n">
        <v>0</v>
      </c>
      <c r="AQ38" s="19" t="n">
        <v>0</v>
      </c>
      <c r="AR38" s="76" t="n">
        <v>1</v>
      </c>
      <c r="AS38" s="15"/>
      <c r="AT38" s="18" t="n">
        <v>1180</v>
      </c>
      <c r="AU38" s="19" t="n">
        <v>31.38</v>
      </c>
      <c r="AV38" s="20" t="n">
        <v>27672.976</v>
      </c>
      <c r="AW38" s="19" t="n">
        <v>91.7364907993269</v>
      </c>
      <c r="AX38" s="19" t="n">
        <v>68.2848162230557</v>
      </c>
      <c r="AY38" s="20" t="n">
        <v>-115331.151994288</v>
      </c>
      <c r="AZ38" s="20" t="n">
        <v>2.5003450462633</v>
      </c>
      <c r="BA38" s="19" t="n">
        <v>-0.000110679964810499</v>
      </c>
      <c r="BB38" s="76" t="n">
        <v>0.999745182434446</v>
      </c>
      <c r="BC38" s="15"/>
      <c r="BD38" s="18" t="n">
        <v>1180</v>
      </c>
      <c r="BE38" s="19" t="n">
        <v>20.7861115816</v>
      </c>
      <c r="BF38" s="20" t="n">
        <v>18331.107666288</v>
      </c>
      <c r="BG38" s="19" t="n">
        <v>189.473876517093</v>
      </c>
      <c r="BH38" s="19" t="n">
        <v>173.939039511764</v>
      </c>
      <c r="BI38" s="20" t="n">
        <v>0</v>
      </c>
      <c r="BJ38" s="20" t="n">
        <v>0</v>
      </c>
      <c r="BK38" s="19" t="n">
        <v>0</v>
      </c>
      <c r="BL38" s="76" t="n">
        <v>1</v>
      </c>
    </row>
    <row r="39" customFormat="false" ht="13.2" hidden="false" customHeight="false" outlineLevel="0" collapsed="false">
      <c r="F39" s="18" t="n">
        <v>1040</v>
      </c>
      <c r="G39" s="19" t="n">
        <v>20.7861115816</v>
      </c>
      <c r="H39" s="20" t="n">
        <v>127259.597980864</v>
      </c>
      <c r="I39" s="19" t="n">
        <v>193.601400408694</v>
      </c>
      <c r="J39" s="19" t="n">
        <v>71.2364023501707</v>
      </c>
      <c r="K39" s="20" t="n">
        <v>0</v>
      </c>
      <c r="L39" s="20" t="n">
        <v>0</v>
      </c>
      <c r="M39" s="19" t="n">
        <v>0</v>
      </c>
      <c r="N39" s="76" t="n">
        <v>1</v>
      </c>
      <c r="O39" s="15"/>
      <c r="P39" s="18"/>
      <c r="Q39" s="19"/>
      <c r="R39" s="20"/>
      <c r="S39" s="19"/>
      <c r="T39" s="19"/>
      <c r="U39" s="20"/>
      <c r="V39" s="20"/>
      <c r="W39" s="19"/>
      <c r="X39" s="76"/>
      <c r="Y39" s="15"/>
      <c r="Z39" s="18" t="n">
        <v>1200</v>
      </c>
      <c r="AA39" s="19" t="n">
        <v>20.7861115816</v>
      </c>
      <c r="AB39" s="20" t="n">
        <v>18746.82989792</v>
      </c>
      <c r="AC39" s="19" t="n">
        <v>196.580391153782</v>
      </c>
      <c r="AD39" s="19" t="n">
        <v>180.958032905515</v>
      </c>
      <c r="AE39" s="20" t="n">
        <v>0</v>
      </c>
      <c r="AF39" s="20" t="n">
        <v>0</v>
      </c>
      <c r="AG39" s="19" t="n">
        <v>0</v>
      </c>
      <c r="AH39" s="76" t="n">
        <v>1</v>
      </c>
      <c r="AJ39" s="15" t="s">
        <v>24</v>
      </c>
      <c r="AK39" s="15"/>
      <c r="AL39" s="15"/>
      <c r="AM39" s="15"/>
      <c r="AN39" s="15"/>
      <c r="AO39" s="15"/>
      <c r="AP39" s="15"/>
      <c r="AQ39" s="15"/>
      <c r="AR39" s="15"/>
      <c r="AS39" s="15"/>
      <c r="AT39" s="18" t="n">
        <v>1200</v>
      </c>
      <c r="AU39" s="19" t="n">
        <v>31.38</v>
      </c>
      <c r="AV39" s="20" t="n">
        <v>28300.576</v>
      </c>
      <c r="AW39" s="19" t="n">
        <v>92.263898172095</v>
      </c>
      <c r="AX39" s="19" t="n">
        <v>68.6800848387616</v>
      </c>
      <c r="AY39" s="20" t="n">
        <v>-115119.27422592</v>
      </c>
      <c r="AZ39" s="20" t="n">
        <v>1955.52249688825</v>
      </c>
      <c r="BA39" s="19" t="n">
        <v>-0.0851202018860441</v>
      </c>
      <c r="BB39" s="76" t="n">
        <v>0.822015105170104</v>
      </c>
      <c r="BC39" s="15"/>
      <c r="BD39" s="18" t="n">
        <v>1200</v>
      </c>
      <c r="BE39" s="19" t="n">
        <v>20.7861115816</v>
      </c>
      <c r="BF39" s="20" t="n">
        <v>18746.82989792</v>
      </c>
      <c r="BG39" s="19" t="n">
        <v>189.823231153782</v>
      </c>
      <c r="BH39" s="19" t="n">
        <v>174.200872905515</v>
      </c>
      <c r="BI39" s="20" t="n">
        <v>0</v>
      </c>
      <c r="BJ39" s="20" t="n">
        <v>0</v>
      </c>
      <c r="BK39" s="19" t="n">
        <v>0</v>
      </c>
      <c r="BL39" s="76" t="n">
        <v>1</v>
      </c>
    </row>
    <row r="40" customFormat="false" ht="13.2" hidden="false" customHeight="false" outlineLevel="0" collapsed="false">
      <c r="F40" s="18" t="n">
        <v>1050</v>
      </c>
      <c r="G40" s="19" t="n">
        <v>20.7861115816</v>
      </c>
      <c r="H40" s="20" t="n">
        <v>127467.45909668</v>
      </c>
      <c r="I40" s="19" t="n">
        <v>193.80031208529</v>
      </c>
      <c r="J40" s="19" t="n">
        <v>72.4027319932138</v>
      </c>
      <c r="K40" s="20" t="n">
        <v>0</v>
      </c>
      <c r="L40" s="20" t="n">
        <v>0</v>
      </c>
      <c r="M40" s="19" t="n">
        <v>0</v>
      </c>
      <c r="N40" s="76" t="n">
        <v>1</v>
      </c>
      <c r="O40" s="15"/>
      <c r="P40" s="18"/>
      <c r="Q40" s="19"/>
      <c r="R40" s="20"/>
      <c r="S40" s="19"/>
      <c r="T40" s="19"/>
      <c r="U40" s="20"/>
      <c r="V40" s="20"/>
      <c r="W40" s="19"/>
      <c r="X40" s="76"/>
      <c r="Y40" s="15"/>
      <c r="Z40" s="18"/>
      <c r="AA40" s="19"/>
      <c r="AB40" s="20"/>
      <c r="AC40" s="19"/>
      <c r="AD40" s="19"/>
      <c r="AE40" s="20"/>
      <c r="AF40" s="20"/>
      <c r="AG40" s="19"/>
      <c r="AH40" s="76"/>
      <c r="AJ40" s="15"/>
      <c r="AK40" s="15" t="s">
        <v>25</v>
      </c>
      <c r="AL40" s="15" t="n">
        <v>115331.96</v>
      </c>
      <c r="AM40" s="15" t="s">
        <v>264</v>
      </c>
      <c r="AN40" s="15"/>
      <c r="AO40" s="15"/>
      <c r="AP40" s="15"/>
      <c r="AQ40" s="15"/>
      <c r="AR40" s="15"/>
      <c r="AS40" s="15"/>
      <c r="AT40" s="18" t="n">
        <v>1250</v>
      </c>
      <c r="AU40" s="19" t="n">
        <v>31.38</v>
      </c>
      <c r="AV40" s="20" t="n">
        <v>29869.576</v>
      </c>
      <c r="AW40" s="19" t="n">
        <v>93.5448923601405</v>
      </c>
      <c r="AX40" s="19" t="n">
        <v>69.6492315601405</v>
      </c>
      <c r="AY40" s="20" t="n">
        <v>-114589.579805</v>
      </c>
      <c r="AZ40" s="20" t="n">
        <v>6822.7538792201</v>
      </c>
      <c r="BA40" s="19" t="n">
        <v>-0.285102329940183</v>
      </c>
      <c r="BB40" s="76" t="n">
        <v>0.518677811902888</v>
      </c>
      <c r="BC40" s="15"/>
      <c r="BD40" s="18" t="n">
        <v>1250</v>
      </c>
      <c r="BE40" s="19" t="n">
        <v>20.7861115816</v>
      </c>
      <c r="BF40" s="20" t="n">
        <v>19786.135477</v>
      </c>
      <c r="BG40" s="19" t="n">
        <v>190.671761686864</v>
      </c>
      <c r="BH40" s="19" t="n">
        <v>174.842853305264</v>
      </c>
      <c r="BI40" s="20" t="n">
        <v>0</v>
      </c>
      <c r="BJ40" s="20" t="n">
        <v>0</v>
      </c>
      <c r="BK40" s="19" t="n">
        <v>0</v>
      </c>
      <c r="BL40" s="76" t="n">
        <v>1</v>
      </c>
    </row>
    <row r="41" customFormat="false" ht="13.2" hidden="false" customHeight="false" outlineLevel="0" collapsed="false">
      <c r="F41" s="18" t="n">
        <v>1100</v>
      </c>
      <c r="G41" s="19" t="n">
        <v>20.7861115816</v>
      </c>
      <c r="H41" s="20" t="n">
        <v>128506.76467576</v>
      </c>
      <c r="I41" s="19" t="n">
        <v>194.767282321055</v>
      </c>
      <c r="J41" s="19" t="n">
        <v>77.9429507976365</v>
      </c>
      <c r="K41" s="20" t="n">
        <v>0</v>
      </c>
      <c r="L41" s="20" t="n">
        <v>0</v>
      </c>
      <c r="M41" s="19" t="n">
        <v>0</v>
      </c>
      <c r="N41" s="76" t="n">
        <v>1</v>
      </c>
      <c r="O41" s="15"/>
      <c r="P41" s="18"/>
      <c r="Q41" s="19"/>
      <c r="R41" s="20"/>
      <c r="S41" s="19"/>
      <c r="T41" s="19"/>
      <c r="U41" s="20"/>
      <c r="V41" s="20"/>
      <c r="AF41" s="20"/>
      <c r="AG41" s="19"/>
      <c r="AH41" s="76"/>
      <c r="AJ41" s="15" t="s">
        <v>24</v>
      </c>
      <c r="AK41" s="15"/>
      <c r="AL41" s="15"/>
      <c r="AM41" s="15"/>
      <c r="AN41" s="15"/>
      <c r="AO41" s="15"/>
      <c r="AP41" s="15"/>
      <c r="AQ41" s="15"/>
      <c r="AR41" s="15"/>
      <c r="AS41" s="15"/>
      <c r="AT41" s="18" t="n">
        <v>1300</v>
      </c>
      <c r="AU41" s="19" t="n">
        <v>31.38</v>
      </c>
      <c r="AV41" s="20" t="n">
        <v>31438.576</v>
      </c>
      <c r="AW41" s="19" t="n">
        <v>94.7756383388905</v>
      </c>
      <c r="AX41" s="19" t="n">
        <v>70.5921183388905</v>
      </c>
      <c r="AY41" s="20" t="n">
        <v>-114059.88538408</v>
      </c>
      <c r="AZ41" s="20" t="n">
        <v>11668.7918310222</v>
      </c>
      <c r="BA41" s="19" t="n">
        <v>-0.468849669669841</v>
      </c>
      <c r="BB41" s="76" t="n">
        <v>0.339742853676465</v>
      </c>
      <c r="BC41" s="15"/>
      <c r="BD41" s="18" t="n">
        <v>1300</v>
      </c>
      <c r="BE41" s="19" t="n">
        <v>20.7861115816</v>
      </c>
      <c r="BF41" s="20" t="n">
        <v>20825.44105608</v>
      </c>
      <c r="BG41" s="19" t="n">
        <v>191.487007806778</v>
      </c>
      <c r="BH41" s="19" t="n">
        <v>175.467437763639</v>
      </c>
      <c r="BI41" s="20" t="n">
        <v>0</v>
      </c>
      <c r="BJ41" s="20" t="n">
        <v>0</v>
      </c>
      <c r="BK41" s="19" t="n">
        <v>0</v>
      </c>
      <c r="BL41" s="76" t="n">
        <v>1</v>
      </c>
    </row>
    <row r="42" customFormat="false" ht="13.2" hidden="false" customHeight="false" outlineLevel="0" collapsed="false">
      <c r="F42" s="18" t="n">
        <v>1150</v>
      </c>
      <c r="G42" s="19" t="n">
        <v>20.7861115816</v>
      </c>
      <c r="H42" s="20" t="n">
        <v>129546.07025484</v>
      </c>
      <c r="I42" s="19" t="n">
        <v>195.691261617851</v>
      </c>
      <c r="J42" s="19" t="n">
        <v>83.0425048745117</v>
      </c>
      <c r="K42" s="20" t="n">
        <v>0</v>
      </c>
      <c r="L42" s="20" t="n">
        <v>0</v>
      </c>
      <c r="M42" s="19" t="n">
        <v>0</v>
      </c>
      <c r="N42" s="76" t="n">
        <v>1</v>
      </c>
      <c r="O42" s="15"/>
      <c r="P42" s="18"/>
      <c r="Q42" s="19"/>
      <c r="R42" s="20"/>
      <c r="S42" s="19"/>
      <c r="T42" s="19"/>
      <c r="U42" s="20"/>
      <c r="V42" s="20"/>
      <c r="AF42" s="20"/>
      <c r="AG42" s="19"/>
      <c r="AH42" s="76"/>
      <c r="AJ42" s="18" t="n">
        <v>1180</v>
      </c>
      <c r="AK42" s="19" t="n">
        <v>20.7861115816</v>
      </c>
      <c r="AL42" s="20" t="n">
        <v>148740.391994288</v>
      </c>
      <c r="AM42" s="19" t="n">
        <v>189.476874137746</v>
      </c>
      <c r="AN42" s="19" t="n">
        <v>63.4256944815696</v>
      </c>
      <c r="AO42" s="20" t="n">
        <v>0</v>
      </c>
      <c r="AP42" s="20" t="n">
        <v>0</v>
      </c>
      <c r="AQ42" s="19" t="n">
        <v>0</v>
      </c>
      <c r="AR42" s="76" t="n">
        <v>1</v>
      </c>
      <c r="AS42" s="15"/>
      <c r="AT42" s="18"/>
      <c r="AU42" s="19"/>
      <c r="AV42" s="20"/>
      <c r="AW42" s="19"/>
      <c r="AX42" s="19"/>
      <c r="AY42" s="20"/>
      <c r="AZ42" s="20"/>
      <c r="BA42" s="19"/>
      <c r="BB42" s="76"/>
      <c r="BC42" s="15"/>
      <c r="BD42" s="18"/>
      <c r="BE42" s="19"/>
      <c r="BF42" s="20"/>
      <c r="BG42" s="19"/>
      <c r="BH42" s="19"/>
      <c r="BI42" s="20"/>
      <c r="BJ42" s="20"/>
      <c r="BK42" s="19"/>
      <c r="BL42" s="76"/>
    </row>
    <row r="43" customFormat="false" ht="13.2" hidden="false" customHeight="false" outlineLevel="0" collapsed="false">
      <c r="F43" s="18" t="n">
        <v>1200</v>
      </c>
      <c r="G43" s="19" t="n">
        <v>20.7861115816</v>
      </c>
      <c r="H43" s="20" t="n">
        <v>130585.37583392</v>
      </c>
      <c r="I43" s="19" t="n">
        <v>196.57591051203</v>
      </c>
      <c r="J43" s="19" t="n">
        <v>87.7547639837631</v>
      </c>
      <c r="K43" s="20" t="n">
        <v>0</v>
      </c>
      <c r="L43" s="20" t="n">
        <v>0</v>
      </c>
      <c r="M43" s="19" t="n">
        <v>0</v>
      </c>
      <c r="N43" s="76" t="n">
        <v>1</v>
      </c>
      <c r="O43" s="15"/>
      <c r="P43" s="18"/>
      <c r="Q43" s="19"/>
      <c r="R43" s="20"/>
      <c r="S43" s="19"/>
      <c r="T43" s="19"/>
      <c r="U43" s="20"/>
      <c r="V43" s="20"/>
      <c r="AF43" s="20"/>
      <c r="AG43" s="19"/>
      <c r="AH43" s="76"/>
      <c r="AJ43" s="18" t="n">
        <v>1200</v>
      </c>
      <c r="AK43" s="19" t="n">
        <v>20.7861115816</v>
      </c>
      <c r="AL43" s="20" t="n">
        <v>149156.11422592</v>
      </c>
      <c r="AM43" s="19" t="n">
        <v>189.826228774435</v>
      </c>
      <c r="AN43" s="19" t="n">
        <v>65.5294669195019</v>
      </c>
      <c r="AO43" s="20" t="n">
        <v>0</v>
      </c>
      <c r="AP43" s="20" t="n">
        <v>0</v>
      </c>
      <c r="AQ43" s="19" t="n">
        <v>0</v>
      </c>
      <c r="AR43" s="76" t="n">
        <v>1</v>
      </c>
      <c r="AS43" s="15"/>
      <c r="AT43" s="18"/>
      <c r="AU43" s="19"/>
      <c r="AV43" s="20"/>
      <c r="AW43" s="19"/>
      <c r="AY43" s="15"/>
      <c r="AZ43" s="15"/>
      <c r="BA43" s="19"/>
      <c r="BB43" s="76"/>
      <c r="BC43" s="15"/>
      <c r="BD43" s="18"/>
      <c r="BE43" s="19"/>
      <c r="BF43" s="20"/>
      <c r="BG43" s="19"/>
      <c r="BH43" s="19"/>
      <c r="BI43" s="20"/>
      <c r="BJ43" s="20"/>
      <c r="BK43" s="19"/>
      <c r="BL43" s="76"/>
      <c r="BP43" s="10"/>
      <c r="BQ43" s="10"/>
      <c r="BR43" s="10"/>
      <c r="BS43" s="10"/>
      <c r="BT43" s="10"/>
      <c r="BV43" s="10"/>
    </row>
    <row r="44" customFormat="false" ht="13.8" hidden="false" customHeight="false" outlineLevel="0" collapsed="false">
      <c r="AJ44" s="18" t="n">
        <v>1250</v>
      </c>
      <c r="AK44" s="19" t="n">
        <v>20.7861115816</v>
      </c>
      <c r="AL44" s="20" t="n">
        <v>150195.419805</v>
      </c>
      <c r="AM44" s="19" t="n">
        <v>190.674759307517</v>
      </c>
      <c r="AN44" s="19" t="n">
        <v>70.5184234635167</v>
      </c>
      <c r="AO44" s="20" t="n">
        <v>0</v>
      </c>
      <c r="AP44" s="20" t="n">
        <v>0</v>
      </c>
      <c r="AQ44" s="19" t="n">
        <v>0</v>
      </c>
      <c r="AR44" s="76" t="n">
        <v>1</v>
      </c>
      <c r="AS44" s="15"/>
      <c r="AT44" s="18"/>
      <c r="AU44" s="19"/>
      <c r="AV44" s="20"/>
      <c r="AW44" s="19"/>
      <c r="AX44" s="2" t="s">
        <v>1020</v>
      </c>
      <c r="AY44" s="15"/>
      <c r="AZ44" s="15"/>
      <c r="BA44" s="19"/>
      <c r="BB44" s="76"/>
      <c r="BC44" s="15"/>
      <c r="BD44" s="18"/>
      <c r="BE44" s="19"/>
      <c r="BF44" s="20"/>
      <c r="BG44" s="19"/>
      <c r="BH44" s="19"/>
      <c r="BI44" s="20"/>
      <c r="BJ44" s="20"/>
      <c r="BK44" s="19"/>
      <c r="BL44" s="76"/>
    </row>
    <row r="45" customFormat="false" ht="13.8" hidden="false" customHeight="false" outlineLevel="0" collapsed="false">
      <c r="AJ45" s="18" t="n">
        <v>1300</v>
      </c>
      <c r="AK45" s="19" t="n">
        <v>20.7861115816</v>
      </c>
      <c r="AL45" s="20" t="n">
        <v>151234.72538408</v>
      </c>
      <c r="AM45" s="19" t="n">
        <v>191.490005427431</v>
      </c>
      <c r="AN45" s="19" t="n">
        <v>75.1556012858307</v>
      </c>
      <c r="AO45" s="20" t="n">
        <v>0</v>
      </c>
      <c r="AP45" s="20" t="n">
        <v>0</v>
      </c>
      <c r="AQ45" s="19" t="n">
        <v>0</v>
      </c>
      <c r="AR45" s="76" t="n">
        <v>1</v>
      </c>
      <c r="AS45" s="15"/>
      <c r="AT45" s="18"/>
      <c r="AU45" s="19"/>
      <c r="AV45" s="20"/>
      <c r="AW45" s="19"/>
      <c r="AY45" s="2" t="s">
        <v>1021</v>
      </c>
    </row>
    <row r="46" customFormat="false" ht="13.8" hidden="false" customHeight="false" outlineLevel="0" collapsed="false">
      <c r="F46" s="2" t="s">
        <v>1022</v>
      </c>
      <c r="O46" s="2" t="s">
        <v>1023</v>
      </c>
      <c r="AY46" s="10" t="s">
        <v>29</v>
      </c>
      <c r="AZ46" s="10" t="s">
        <v>207</v>
      </c>
      <c r="BA46" s="10" t="s">
        <v>1024</v>
      </c>
      <c r="BB46" s="10" t="s">
        <v>1025</v>
      </c>
      <c r="BC46" s="10" t="s">
        <v>1026</v>
      </c>
    </row>
    <row r="47" customFormat="false" ht="13.2" hidden="false" customHeight="false" outlineLevel="0" collapsed="false">
      <c r="F47" s="10" t="s">
        <v>44</v>
      </c>
      <c r="G47" s="10" t="s">
        <v>1027</v>
      </c>
      <c r="H47" s="10" t="s">
        <v>207</v>
      </c>
      <c r="J47" s="10" t="s">
        <v>44</v>
      </c>
      <c r="K47" s="10" t="s">
        <v>1027</v>
      </c>
      <c r="L47" s="10" t="s">
        <v>207</v>
      </c>
      <c r="O47" s="10" t="s">
        <v>44</v>
      </c>
      <c r="P47" s="10" t="s">
        <v>209</v>
      </c>
      <c r="Q47" s="10" t="s">
        <v>207</v>
      </c>
      <c r="S47" s="10" t="s">
        <v>44</v>
      </c>
      <c r="T47" s="10" t="s">
        <v>209</v>
      </c>
      <c r="U47" s="10" t="s">
        <v>207</v>
      </c>
      <c r="AY47" s="221" t="n">
        <v>800</v>
      </c>
      <c r="AZ47" s="222" t="n">
        <f aca="false">1/AY47</f>
        <v>0.00125</v>
      </c>
      <c r="BA47" s="9" t="n">
        <v>-1.55972834820186</v>
      </c>
      <c r="BB47" s="9" t="n">
        <v>-3.04212713516248</v>
      </c>
      <c r="BC47" s="223" t="n">
        <v>-1.54565715482</v>
      </c>
    </row>
    <row r="48" customFormat="false" ht="13.8" hidden="false" customHeight="false" outlineLevel="0" collapsed="false">
      <c r="F48" s="13" t="n">
        <v>594.260000000001</v>
      </c>
      <c r="G48" s="9" t="n">
        <v>-3.84147927423728</v>
      </c>
      <c r="H48" s="107" t="n">
        <f aca="false">1/F48</f>
        <v>0.0016827651196446</v>
      </c>
      <c r="J48" s="8" t="n">
        <v>400</v>
      </c>
      <c r="K48" s="9" t="n">
        <v>-8.56511722131272</v>
      </c>
      <c r="L48" s="10" t="n">
        <f aca="false">1/J48</f>
        <v>0.0025</v>
      </c>
      <c r="O48" s="13" t="n">
        <v>692.730000000001</v>
      </c>
      <c r="P48" s="9" t="n">
        <v>-3.68618364556342</v>
      </c>
      <c r="Q48" s="10" t="n">
        <f aca="false">1/O48</f>
        <v>0.00144356387048345</v>
      </c>
      <c r="S48" s="8" t="n">
        <v>500</v>
      </c>
      <c r="T48" s="9" t="n">
        <v>-7.42602547364544</v>
      </c>
      <c r="U48" s="10" t="n">
        <f aca="false">1/S48</f>
        <v>0.002</v>
      </c>
      <c r="W48" s="126" t="s">
        <v>1028</v>
      </c>
      <c r="X48" s="76"/>
      <c r="Y48" s="15"/>
      <c r="Z48" s="18"/>
      <c r="AA48" s="19"/>
      <c r="AB48" s="20"/>
      <c r="AC48" s="19"/>
      <c r="AD48" s="19"/>
      <c r="AE48" s="20"/>
      <c r="AF48" s="126" t="s">
        <v>1029</v>
      </c>
      <c r="AO48" s="2" t="s">
        <v>1030</v>
      </c>
      <c r="AX48" s="71" t="s">
        <v>1031</v>
      </c>
      <c r="AY48" s="224" t="n">
        <v>700</v>
      </c>
      <c r="AZ48" s="214" t="n">
        <f aca="false">1/AY48</f>
        <v>0.00142857142857143</v>
      </c>
      <c r="BA48" s="225" t="n">
        <v>-2.51272482388065</v>
      </c>
      <c r="BB48" s="225" t="n">
        <v>-4.09912292138055</v>
      </c>
      <c r="BC48" s="226" t="n">
        <f aca="false">LOG(10^BA48+10^BB48)</f>
        <v>-2.50161216365335</v>
      </c>
    </row>
    <row r="49" customFormat="false" ht="13.2" hidden="false" customHeight="false" outlineLevel="0" collapsed="false">
      <c r="F49" s="8" t="n">
        <v>600</v>
      </c>
      <c r="G49" s="9" t="n">
        <v>-3.75438362145375</v>
      </c>
      <c r="H49" s="107" t="n">
        <f aca="false">1/F49</f>
        <v>0.00166666666666667</v>
      </c>
      <c r="J49" s="8" t="n">
        <v>450</v>
      </c>
      <c r="K49" s="9" t="n">
        <v>-6.95317695376763</v>
      </c>
      <c r="L49" s="10" t="n">
        <f aca="false">1/J49</f>
        <v>0.00222222222222222</v>
      </c>
      <c r="O49" s="8" t="n">
        <v>700</v>
      </c>
      <c r="P49" s="9" t="n">
        <v>-3.59184876196809</v>
      </c>
      <c r="Q49" s="10" t="n">
        <f aca="false">1/O49</f>
        <v>0.00142857142857143</v>
      </c>
      <c r="S49" s="8" t="n">
        <v>550</v>
      </c>
      <c r="T49" s="9" t="n">
        <v>-6.19965175885501</v>
      </c>
      <c r="U49" s="10" t="n">
        <f aca="false">1/S49</f>
        <v>0.00181818181818182</v>
      </c>
      <c r="W49" s="157" t="s">
        <v>573</v>
      </c>
      <c r="X49" s="91" t="s">
        <v>1032</v>
      </c>
      <c r="Y49" s="91" t="s">
        <v>575</v>
      </c>
      <c r="Z49" s="15"/>
      <c r="AA49" s="15"/>
      <c r="AB49" s="15"/>
      <c r="AC49" s="15"/>
      <c r="AD49" s="15"/>
      <c r="AE49" s="15"/>
      <c r="AF49" s="157" t="s">
        <v>573</v>
      </c>
      <c r="AG49" s="91" t="s">
        <v>1032</v>
      </c>
      <c r="AH49" s="91" t="s">
        <v>575</v>
      </c>
      <c r="AI49" s="15"/>
      <c r="AJ49" s="15"/>
      <c r="AK49" s="15"/>
      <c r="AL49" s="15"/>
      <c r="AM49" s="15"/>
      <c r="AO49" s="157" t="s">
        <v>573</v>
      </c>
      <c r="AP49" s="91" t="s">
        <v>1033</v>
      </c>
      <c r="AQ49" s="91" t="s">
        <v>575</v>
      </c>
      <c r="AY49" s="224" t="n">
        <v>675</v>
      </c>
      <c r="AZ49" s="214" t="n">
        <f aca="false">1/AY49</f>
        <v>0.00148148148148148</v>
      </c>
      <c r="BA49" s="225" t="n">
        <v>-2.79658755163223</v>
      </c>
      <c r="BB49" s="225" t="n">
        <v>-4.41393860912745</v>
      </c>
      <c r="BC49" s="226" t="n">
        <f aca="false">LOG(10^BA49+10^BB49)</f>
        <v>-2.78623030451271</v>
      </c>
    </row>
    <row r="50" customFormat="false" ht="13.2" hidden="false" customHeight="false" outlineLevel="0" collapsed="false">
      <c r="F50" s="8" t="n">
        <v>650</v>
      </c>
      <c r="G50" s="9" t="n">
        <v>-3.06239917412934</v>
      </c>
      <c r="H50" s="107" t="n">
        <f aca="false">1/F50</f>
        <v>0.00153846153846154</v>
      </c>
      <c r="J50" s="8" t="n">
        <v>500</v>
      </c>
      <c r="K50" s="9" t="n">
        <v>-5.66765843180384</v>
      </c>
      <c r="L50" s="10" t="n">
        <f aca="false">1/J50</f>
        <v>0.002</v>
      </c>
      <c r="O50" s="8" t="n">
        <v>750</v>
      </c>
      <c r="P50" s="9" t="n">
        <v>-2.99407463157881</v>
      </c>
      <c r="Q50" s="10" t="n">
        <f aca="false">1/O50</f>
        <v>0.00133333333333333</v>
      </c>
      <c r="S50" s="8" t="n">
        <v>600</v>
      </c>
      <c r="T50" s="9" t="n">
        <v>-5.18049552368711</v>
      </c>
      <c r="U50" s="10" t="n">
        <f aca="false">1/S50</f>
        <v>0.00166666666666667</v>
      </c>
      <c r="W50" s="15"/>
      <c r="X50" s="15"/>
      <c r="Y50" s="15"/>
      <c r="Z50" s="15"/>
      <c r="AA50" s="15"/>
      <c r="AB50" s="15"/>
      <c r="AC50" s="15"/>
      <c r="AD50" s="15"/>
      <c r="AE50" s="15"/>
      <c r="AF50" s="15"/>
      <c r="AG50" s="15"/>
      <c r="AH50" s="15"/>
      <c r="AI50" s="15"/>
      <c r="AJ50" s="15"/>
      <c r="AK50" s="15"/>
      <c r="AL50" s="15"/>
      <c r="AM50" s="15"/>
      <c r="AR50" s="15"/>
      <c r="AS50" s="15"/>
      <c r="AT50" s="15"/>
      <c r="AU50" s="15"/>
      <c r="AV50" s="15"/>
      <c r="AY50" s="224" t="n">
        <v>650</v>
      </c>
      <c r="AZ50" s="214" t="n">
        <f aca="false">1/AY50</f>
        <v>0.00153846153846154</v>
      </c>
      <c r="BA50" s="225" t="n">
        <v>-3.10295132479759</v>
      </c>
      <c r="BB50" s="225" t="n">
        <v>-4.75390526828362</v>
      </c>
      <c r="BC50" s="226" t="n">
        <f aca="false">LOG(10^BA50+10^BB50)</f>
        <v>-3.09335678243355</v>
      </c>
    </row>
    <row r="51" customFormat="false" ht="13.2" hidden="false" customHeight="false" outlineLevel="0" collapsed="false">
      <c r="F51" s="8" t="n">
        <v>700</v>
      </c>
      <c r="G51" s="9" t="n">
        <v>-2.47183829830075</v>
      </c>
      <c r="H51" s="107" t="n">
        <f aca="false">1/F51</f>
        <v>0.00142857142857143</v>
      </c>
      <c r="J51" s="8" t="n">
        <v>550</v>
      </c>
      <c r="K51" s="9" t="n">
        <v>-4.61945480678657</v>
      </c>
      <c r="L51" s="10" t="n">
        <f aca="false">1/J51</f>
        <v>0.00181818181818182</v>
      </c>
      <c r="O51" s="8" t="n">
        <v>800</v>
      </c>
      <c r="P51" s="9" t="n">
        <v>-2.47332963822558</v>
      </c>
      <c r="Q51" s="10" t="n">
        <f aca="false">1/O51</f>
        <v>0.00125</v>
      </c>
      <c r="S51" s="8" t="n">
        <v>650</v>
      </c>
      <c r="T51" s="9" t="n">
        <v>-4.32070578951732</v>
      </c>
      <c r="U51" s="10" t="n">
        <f aca="false">1/S51</f>
        <v>0.00153846153846154</v>
      </c>
      <c r="W51" s="17" t="s">
        <v>576</v>
      </c>
      <c r="X51" s="17" t="s">
        <v>577</v>
      </c>
      <c r="Y51" s="17" t="s">
        <v>578</v>
      </c>
      <c r="Z51" s="15"/>
      <c r="AA51" s="15"/>
      <c r="AB51" s="15"/>
      <c r="AC51" s="15"/>
      <c r="AD51" s="15"/>
      <c r="AE51" s="15"/>
      <c r="AF51" s="17" t="s">
        <v>576</v>
      </c>
      <c r="AG51" s="17" t="s">
        <v>577</v>
      </c>
      <c r="AH51" s="17" t="s">
        <v>578</v>
      </c>
      <c r="AI51" s="15"/>
      <c r="AJ51" s="15"/>
      <c r="AK51" s="15"/>
      <c r="AL51" s="15"/>
      <c r="AM51" s="15"/>
      <c r="AO51" s="17" t="s">
        <v>576</v>
      </c>
      <c r="AP51" s="17" t="s">
        <v>577</v>
      </c>
      <c r="AQ51" s="17" t="s">
        <v>578</v>
      </c>
      <c r="AR51" s="15"/>
      <c r="AS51" s="15"/>
      <c r="AT51" s="15"/>
      <c r="AU51" s="15"/>
      <c r="AV51" s="15"/>
      <c r="AY51" s="224" t="n">
        <v>625</v>
      </c>
      <c r="AZ51" s="214" t="n">
        <f aca="false">1/AY51</f>
        <v>0.0016</v>
      </c>
      <c r="BA51" s="225" t="n">
        <v>-3.43454294232743</v>
      </c>
      <c r="BB51" s="225" t="n">
        <v>-5.12192073418622</v>
      </c>
      <c r="BC51" s="226" t="n">
        <f aca="false">LOG(10^BA51+10^BB51)</f>
        <v>-3.42571247265302</v>
      </c>
    </row>
    <row r="52" customFormat="false" ht="13.2" hidden="false" customHeight="false" outlineLevel="0" collapsed="false">
      <c r="F52" s="8" t="n">
        <v>750</v>
      </c>
      <c r="G52" s="9" t="n">
        <v>-1.96224473283516</v>
      </c>
      <c r="H52" s="107" t="n">
        <f aca="false">1/F52</f>
        <v>0.00133333333333333</v>
      </c>
      <c r="J52" s="13" t="n">
        <v>594.26</v>
      </c>
      <c r="K52" s="9" t="n">
        <v>-3.84147927380106</v>
      </c>
      <c r="L52" s="10" t="n">
        <f aca="false">1/J52</f>
        <v>0.0016827651196446</v>
      </c>
      <c r="O52" s="8" t="n">
        <v>850</v>
      </c>
      <c r="P52" s="9" t="n">
        <v>-2.01588449399806</v>
      </c>
      <c r="Q52" s="10" t="n">
        <f aca="false">1/O52</f>
        <v>0.00117647058823529</v>
      </c>
      <c r="S52" s="13" t="n">
        <v>692.73</v>
      </c>
      <c r="T52" s="9" t="n">
        <v>-3.68618365803497</v>
      </c>
      <c r="U52" s="10" t="n">
        <f aca="false">1/S52</f>
        <v>0.00144356387048345</v>
      </c>
      <c r="W52" s="15" t="s">
        <v>1034</v>
      </c>
      <c r="X52" s="15" t="n">
        <v>1E-005</v>
      </c>
      <c r="Y52" s="15" t="n">
        <v>0.00039948</v>
      </c>
      <c r="Z52" s="15"/>
      <c r="AA52" s="15"/>
      <c r="AB52" s="15"/>
      <c r="AC52" s="15"/>
      <c r="AD52" s="15"/>
      <c r="AE52" s="15"/>
      <c r="AF52" s="15" t="s">
        <v>1034</v>
      </c>
      <c r="AG52" s="15" t="n">
        <v>1E-005</v>
      </c>
      <c r="AH52" s="15" t="n">
        <v>0.00039948</v>
      </c>
      <c r="AI52" s="15"/>
      <c r="AJ52" s="15"/>
      <c r="AK52" s="15"/>
      <c r="AL52" s="15"/>
      <c r="AM52" s="15"/>
      <c r="AO52" s="15" t="s">
        <v>1034</v>
      </c>
      <c r="AP52" s="15" t="n">
        <v>1E-005</v>
      </c>
      <c r="AQ52" s="15" t="n">
        <v>0.00039948</v>
      </c>
      <c r="AR52" s="15"/>
      <c r="AS52" s="15"/>
      <c r="AT52" s="15"/>
      <c r="AU52" s="15"/>
      <c r="AV52" s="15"/>
      <c r="AY52" s="224" t="n">
        <v>600</v>
      </c>
      <c r="AZ52" s="214" t="n">
        <f aca="false">1/AY52</f>
        <v>0.00166666666666667</v>
      </c>
      <c r="BA52" s="225" t="n">
        <v>-3.79454592679678</v>
      </c>
      <c r="BB52" s="225" t="n">
        <v>-5.52152691645361</v>
      </c>
      <c r="BC52" s="226" t="n">
        <f aca="false">LOG(10^BA52+10^BB52)</f>
        <v>-3.78647797857081</v>
      </c>
    </row>
    <row r="53" customFormat="false" ht="13.2" hidden="false" customHeight="false" outlineLevel="0" collapsed="false">
      <c r="F53" s="8" t="n">
        <v>800</v>
      </c>
      <c r="G53" s="9" t="n">
        <v>-1.51829777667908</v>
      </c>
      <c r="H53" s="107" t="n">
        <f aca="false">1/F53</f>
        <v>0.00125</v>
      </c>
      <c r="O53" s="8" t="n">
        <v>900</v>
      </c>
      <c r="P53" s="9" t="n">
        <v>-1.61107599297371</v>
      </c>
      <c r="Q53" s="10" t="n">
        <f aca="false">1/O53</f>
        <v>0.00111111111111111</v>
      </c>
      <c r="W53" s="210" t="s">
        <v>1035</v>
      </c>
      <c r="X53" s="210" t="n">
        <v>85</v>
      </c>
      <c r="Y53" s="227" t="n">
        <v>9554.935</v>
      </c>
      <c r="Z53" s="15"/>
      <c r="AA53" s="15"/>
      <c r="AB53" s="15"/>
      <c r="AC53" s="15"/>
      <c r="AD53" s="15"/>
      <c r="AE53" s="15"/>
      <c r="AF53" s="210" t="s">
        <v>1035</v>
      </c>
      <c r="AG53" s="210" t="n">
        <v>25</v>
      </c>
      <c r="AH53" s="227" t="n">
        <v>2810.275</v>
      </c>
      <c r="AI53" s="15"/>
      <c r="AJ53" s="15"/>
      <c r="AK53" s="15"/>
      <c r="AL53" s="15"/>
      <c r="AM53" s="15"/>
      <c r="AO53" s="210" t="s">
        <v>1035</v>
      </c>
      <c r="AP53" s="210" t="n">
        <v>50</v>
      </c>
      <c r="AQ53" s="227" t="n">
        <v>5620.55</v>
      </c>
      <c r="AR53" s="15"/>
      <c r="AS53" s="15"/>
      <c r="AT53" s="15"/>
      <c r="AU53" s="15"/>
      <c r="AV53" s="15"/>
      <c r="AY53" s="228" t="n">
        <v>575</v>
      </c>
      <c r="AZ53" s="7" t="n">
        <f aca="false">1/AY53</f>
        <v>0.00173913043478261</v>
      </c>
      <c r="BA53" s="196" t="n">
        <v>-4.18615830916445</v>
      </c>
      <c r="BB53" s="196" t="n">
        <v>-5.9568842081713</v>
      </c>
      <c r="BC53" s="229" t="n">
        <f aca="false">LOG(10^BA53+10^BB53)</f>
        <v>-4.17885696824558</v>
      </c>
    </row>
    <row r="54" customFormat="false" ht="13.2" hidden="false" customHeight="false" outlineLevel="0" collapsed="false">
      <c r="W54" s="210" t="s">
        <v>1036</v>
      </c>
      <c r="X54" s="210" t="n">
        <v>15</v>
      </c>
      <c r="Y54" s="227" t="n">
        <v>980.85</v>
      </c>
      <c r="Z54" s="15"/>
      <c r="AA54" s="15"/>
      <c r="AB54" s="15"/>
      <c r="AC54" s="15"/>
      <c r="AD54" s="15"/>
      <c r="AE54" s="15"/>
      <c r="AF54" s="210" t="s">
        <v>1036</v>
      </c>
      <c r="AG54" s="210" t="n">
        <v>75</v>
      </c>
      <c r="AH54" s="227" t="n">
        <v>4904.25</v>
      </c>
      <c r="AI54" s="15"/>
      <c r="AJ54" s="15"/>
      <c r="AK54" s="15"/>
      <c r="AL54" s="15"/>
      <c r="AM54" s="15"/>
      <c r="AO54" s="210" t="s">
        <v>1036</v>
      </c>
      <c r="AP54" s="210" t="n">
        <v>50</v>
      </c>
      <c r="AQ54" s="227" t="n">
        <v>3269.5</v>
      </c>
      <c r="AR54" s="15"/>
      <c r="AS54" s="15"/>
      <c r="AT54" s="15"/>
      <c r="AU54" s="15"/>
      <c r="AV54" s="15"/>
      <c r="AY54" s="230" t="n">
        <v>800</v>
      </c>
      <c r="AZ54" s="222" t="n">
        <f aca="false">1/AY54</f>
        <v>0.00125</v>
      </c>
      <c r="BA54" s="231" t="n">
        <v>-1.69055085672152</v>
      </c>
      <c r="BB54" s="231" t="n">
        <v>-2.62450721815981</v>
      </c>
      <c r="BC54" s="223" t="n">
        <f aca="false">LOG(10^BA54+10^BB54)</f>
        <v>-1.64272157565638</v>
      </c>
    </row>
    <row r="55" customFormat="false" ht="13.8" hidden="false" customHeight="false" outlineLevel="0" collapsed="false">
      <c r="F55" s="83" t="s">
        <v>1037</v>
      </c>
      <c r="J55" s="48" t="s">
        <v>1038</v>
      </c>
      <c r="O55" s="48" t="s">
        <v>1039</v>
      </c>
      <c r="S55" s="48" t="s">
        <v>1040</v>
      </c>
      <c r="W55" s="15"/>
      <c r="X55" s="15"/>
      <c r="Y55" s="15"/>
      <c r="Z55" s="15"/>
      <c r="AA55" s="15"/>
      <c r="AB55" s="15"/>
      <c r="AC55" s="15"/>
      <c r="AD55" s="15"/>
      <c r="AE55" s="15"/>
      <c r="AF55" s="15"/>
      <c r="AG55" s="15"/>
      <c r="AH55" s="15"/>
      <c r="AI55" s="15"/>
      <c r="AJ55" s="15"/>
      <c r="AK55" s="15"/>
      <c r="AL55" s="15"/>
      <c r="AM55" s="15"/>
      <c r="AO55" s="15"/>
      <c r="AP55" s="15"/>
      <c r="AQ55" s="15"/>
      <c r="AR55" s="15"/>
      <c r="AS55" s="15"/>
      <c r="AT55" s="15"/>
      <c r="AU55" s="15"/>
      <c r="AV55" s="15"/>
      <c r="AX55" s="71" t="s">
        <v>1041</v>
      </c>
      <c r="AY55" s="232" t="n">
        <v>750</v>
      </c>
      <c r="AZ55" s="214" t="n">
        <f aca="false">1/AY55</f>
        <v>0.00133333333333333</v>
      </c>
      <c r="BA55" s="225" t="n">
        <v>-2.12594718648042</v>
      </c>
      <c r="BB55" s="225" t="n">
        <v>-3.13529784697486</v>
      </c>
      <c r="BC55" s="226" t="n">
        <f aca="false">LOG(10^BA55+10^BB55)</f>
        <v>-2.08539629079203</v>
      </c>
    </row>
    <row r="56" customFormat="false" ht="13.2" hidden="false" customHeight="false" outlineLevel="0" collapsed="false">
      <c r="W56" s="157" t="s">
        <v>580</v>
      </c>
      <c r="X56" s="15"/>
      <c r="Y56" s="15"/>
      <c r="Z56" s="15"/>
      <c r="AA56" s="15"/>
      <c r="AB56" s="15"/>
      <c r="AC56" s="15"/>
      <c r="AD56" s="15"/>
      <c r="AE56" s="15"/>
      <c r="AF56" s="157" t="s">
        <v>580</v>
      </c>
      <c r="AG56" s="15"/>
      <c r="AH56" s="15"/>
      <c r="AI56" s="15"/>
      <c r="AJ56" s="15"/>
      <c r="AK56" s="15"/>
      <c r="AL56" s="15"/>
      <c r="AM56" s="15"/>
      <c r="AO56" s="157" t="s">
        <v>580</v>
      </c>
      <c r="AP56" s="15"/>
      <c r="AQ56" s="15"/>
      <c r="AR56" s="15"/>
      <c r="AS56" s="15"/>
      <c r="AT56" s="15"/>
      <c r="AU56" s="15"/>
      <c r="AV56" s="15"/>
      <c r="AY56" s="232" t="n">
        <v>700</v>
      </c>
      <c r="AZ56" s="214" t="n">
        <f aca="false">1/AY56</f>
        <v>0.00142857142857143</v>
      </c>
      <c r="BA56" s="225" t="n">
        <v>-2.62576882784953</v>
      </c>
      <c r="BB56" s="225" t="n">
        <v>-3.721695818449</v>
      </c>
      <c r="BC56" s="226" t="n">
        <f aca="false">LOG(10^BA56+10^BB56)</f>
        <v>-2.59227217953346</v>
      </c>
    </row>
    <row r="57" customFormat="false" ht="15.6" hidden="false" customHeight="false" outlineLevel="0" collapsed="false">
      <c r="B57" s="2" t="s">
        <v>1042</v>
      </c>
      <c r="I57" s="2" t="s">
        <v>1043</v>
      </c>
      <c r="P57" s="2" t="s">
        <v>1044</v>
      </c>
      <c r="W57" s="17" t="s">
        <v>581</v>
      </c>
      <c r="X57" s="17" t="s">
        <v>582</v>
      </c>
      <c r="Y57" s="17" t="s">
        <v>583</v>
      </c>
      <c r="Z57" s="17" t="s">
        <v>584</v>
      </c>
      <c r="AA57" s="17" t="s">
        <v>585</v>
      </c>
      <c r="AB57" s="15"/>
      <c r="AC57" s="15"/>
      <c r="AD57" s="15"/>
      <c r="AE57" s="15"/>
      <c r="AF57" s="17" t="s">
        <v>581</v>
      </c>
      <c r="AG57" s="17" t="s">
        <v>582</v>
      </c>
      <c r="AH57" s="17" t="s">
        <v>583</v>
      </c>
      <c r="AI57" s="17" t="s">
        <v>584</v>
      </c>
      <c r="AJ57" s="17" t="s">
        <v>585</v>
      </c>
      <c r="AK57" s="15"/>
      <c r="AL57" s="15"/>
      <c r="AM57" s="15"/>
      <c r="AO57" s="17" t="s">
        <v>581</v>
      </c>
      <c r="AP57" s="17" t="s">
        <v>582</v>
      </c>
      <c r="AQ57" s="17" t="s">
        <v>583</v>
      </c>
      <c r="AR57" s="17" t="s">
        <v>584</v>
      </c>
      <c r="AS57" s="17" t="s">
        <v>585</v>
      </c>
      <c r="AT57" s="15"/>
      <c r="AU57" s="15"/>
      <c r="AV57" s="15"/>
      <c r="AY57" s="232" t="n">
        <v>650</v>
      </c>
      <c r="AZ57" s="214" t="n">
        <f aca="false">1/AY57</f>
        <v>0.00153846153846154</v>
      </c>
      <c r="BA57" s="225" t="n">
        <v>-3.20505463136466</v>
      </c>
      <c r="BB57" s="225" t="n">
        <v>-4.40121222211066</v>
      </c>
      <c r="BC57" s="226" t="n">
        <f aca="false">LOG(10^BA57+10^BB57)</f>
        <v>-3.1782532537244</v>
      </c>
    </row>
    <row r="58" customFormat="false" ht="13.2" hidden="false" customHeight="false" outlineLevel="0" collapsed="false">
      <c r="B58" s="10" t="s">
        <v>44</v>
      </c>
      <c r="C58" s="10" t="s">
        <v>1027</v>
      </c>
      <c r="D58" s="10" t="s">
        <v>209</v>
      </c>
      <c r="E58" s="10" t="s">
        <v>1045</v>
      </c>
      <c r="F58" s="10" t="s">
        <v>1046</v>
      </c>
      <c r="G58" s="10" t="s">
        <v>1047</v>
      </c>
      <c r="I58" s="10" t="s">
        <v>44</v>
      </c>
      <c r="J58" s="10" t="s">
        <v>1027</v>
      </c>
      <c r="K58" s="10" t="s">
        <v>209</v>
      </c>
      <c r="L58" s="10" t="s">
        <v>1045</v>
      </c>
      <c r="M58" s="10" t="s">
        <v>1046</v>
      </c>
      <c r="N58" s="0" t="s">
        <v>1047</v>
      </c>
      <c r="P58" s="10" t="s">
        <v>44</v>
      </c>
      <c r="Q58" s="10" t="s">
        <v>1027</v>
      </c>
      <c r="R58" s="10" t="s">
        <v>209</v>
      </c>
      <c r="S58" s="10" t="s">
        <v>1048</v>
      </c>
      <c r="T58" s="10" t="s">
        <v>1049</v>
      </c>
      <c r="U58" s="0" t="s">
        <v>1047</v>
      </c>
      <c r="W58" s="210" t="n">
        <v>550</v>
      </c>
      <c r="X58" s="210" t="n">
        <v>1</v>
      </c>
      <c r="Y58" s="15" t="n">
        <v>0.000451285641738302</v>
      </c>
      <c r="Z58" s="20" t="n">
        <v>390</v>
      </c>
      <c r="AA58" s="15" t="n">
        <v>3.11279051774564E-010</v>
      </c>
      <c r="AB58" s="15"/>
      <c r="AC58" s="15"/>
      <c r="AD58" s="15"/>
      <c r="AE58" s="15"/>
      <c r="AF58" s="210" t="n">
        <v>550</v>
      </c>
      <c r="AG58" s="210" t="n">
        <v>1</v>
      </c>
      <c r="AH58" s="15" t="n">
        <v>0.00045128521028309</v>
      </c>
      <c r="AI58" s="233" t="n">
        <v>710</v>
      </c>
      <c r="AJ58" s="15" t="n">
        <v>1.83365322999154E-012</v>
      </c>
      <c r="AK58" s="15"/>
      <c r="AL58" s="15"/>
      <c r="AM58" s="15"/>
      <c r="AO58" s="210" t="n">
        <v>500</v>
      </c>
      <c r="AP58" s="210" t="n">
        <v>1</v>
      </c>
      <c r="AQ58" s="15" t="n">
        <v>0.000410250865586442</v>
      </c>
      <c r="AR58" s="20" t="n">
        <v>180</v>
      </c>
      <c r="AS58" s="15" t="n">
        <v>3.77946796082965E-010</v>
      </c>
      <c r="AT58" s="15"/>
      <c r="AU58" s="15"/>
      <c r="AV58" s="15"/>
      <c r="AY58" s="234" t="n">
        <v>600</v>
      </c>
      <c r="AZ58" s="7" t="n">
        <f aca="false">1/AY58</f>
        <v>0.00166666666666667</v>
      </c>
      <c r="BA58" s="196" t="n">
        <v>-3.88388514971099</v>
      </c>
      <c r="BB58" s="196" t="n">
        <v>-5.19769026876737</v>
      </c>
      <c r="BC58" s="229" t="n">
        <f aca="false">LOG(10^BA58+10^BB58)</f>
        <v>-3.86329574367239</v>
      </c>
    </row>
    <row r="59" customFormat="false" ht="13.2" hidden="false" customHeight="false" outlineLevel="0" collapsed="false">
      <c r="B59" s="10" t="n">
        <v>594</v>
      </c>
      <c r="C59" s="10" t="n">
        <v>-3.841</v>
      </c>
      <c r="D59" s="10" t="n">
        <v>-10</v>
      </c>
      <c r="E59" s="10" t="n">
        <v>0</v>
      </c>
      <c r="F59" s="10" t="n">
        <v>0</v>
      </c>
      <c r="G59" s="9" t="n">
        <f aca="false">LOG(10^C59+10^D59)</f>
        <v>-3.8409996988491</v>
      </c>
      <c r="I59" s="10" t="n">
        <v>693</v>
      </c>
      <c r="J59" s="10" t="n">
        <v>-10</v>
      </c>
      <c r="K59" s="10" t="n">
        <v>-3.686</v>
      </c>
      <c r="L59" s="10" t="n">
        <v>1</v>
      </c>
      <c r="M59" s="10" t="n">
        <v>1</v>
      </c>
      <c r="N59" s="9" t="n">
        <f aca="false">LOG(10^J59+10^K59)</f>
        <v>-3.68599978924193</v>
      </c>
      <c r="P59" s="10" t="n">
        <v>540</v>
      </c>
      <c r="Q59" s="9" t="n">
        <v>-4.833347889414</v>
      </c>
      <c r="R59" s="9" t="n">
        <v>-6.43265733324206</v>
      </c>
      <c r="S59" s="11" t="n">
        <v>0.987407740984301</v>
      </c>
      <c r="T59" s="11" t="n">
        <v>0.0439910246278695</v>
      </c>
      <c r="U59" s="9" t="n">
        <f aca="false">LOG(10^Q59+10^R59)</f>
        <v>-4.82255672982066</v>
      </c>
      <c r="W59" s="15"/>
      <c r="X59" s="15"/>
      <c r="Y59" s="15"/>
      <c r="Z59" s="15"/>
      <c r="AA59" s="15"/>
      <c r="AB59" s="15"/>
      <c r="AC59" s="15"/>
      <c r="AD59" s="15"/>
      <c r="AE59" s="15"/>
      <c r="AF59" s="15"/>
      <c r="AG59" s="15"/>
      <c r="AH59" s="15"/>
      <c r="AI59" s="15"/>
      <c r="AJ59" s="15"/>
      <c r="AK59" s="15"/>
      <c r="AL59" s="15"/>
      <c r="AM59" s="15"/>
      <c r="AO59" s="15"/>
      <c r="AP59" s="15"/>
      <c r="AQ59" s="15"/>
      <c r="AR59" s="15"/>
      <c r="AS59" s="15"/>
      <c r="AT59" s="15"/>
      <c r="AU59" s="15"/>
      <c r="AV59" s="15"/>
      <c r="AY59" s="221" t="n">
        <v>800</v>
      </c>
      <c r="AZ59" s="222" t="n">
        <f aca="false">1/AY59</f>
        <v>0.00125</v>
      </c>
      <c r="BA59" s="231" t="n">
        <v>-1.92692240076583</v>
      </c>
      <c r="BB59" s="231" t="n">
        <v>-2.52931662966321</v>
      </c>
      <c r="BC59" s="223" t="n">
        <f aca="false">LOG(10^BA59+10^BB59)</f>
        <v>-1.8300792146962</v>
      </c>
    </row>
    <row r="60" customFormat="false" ht="13.8" hidden="false" customHeight="false" outlineLevel="0" collapsed="false">
      <c r="B60" s="10" t="n">
        <v>592</v>
      </c>
      <c r="C60" s="9" t="n">
        <v>-3.88015407829781</v>
      </c>
      <c r="D60" s="9" t="n">
        <v>-6.58020420289459</v>
      </c>
      <c r="E60" s="11" t="n">
        <v>0.00941010905557553</v>
      </c>
      <c r="F60" s="11" t="n">
        <v>0.00330895153916471</v>
      </c>
      <c r="G60" s="9" t="n">
        <f aca="false">LOG(10^C60+10^D60)</f>
        <v>-3.87928851002184</v>
      </c>
      <c r="I60" s="10" t="n">
        <v>692</v>
      </c>
      <c r="J60" s="9" t="n">
        <v>-4.5701401248103</v>
      </c>
      <c r="K60" s="9" t="n">
        <v>-3.6968681204695</v>
      </c>
      <c r="L60" s="58" t="n">
        <v>0.998006632789583</v>
      </c>
      <c r="M60" s="58" t="n">
        <v>0.999666382902454</v>
      </c>
      <c r="N60" s="9" t="n">
        <f aca="false">LOG(10^J60+10^K60)</f>
        <v>-3.64229957407076</v>
      </c>
      <c r="P60" s="10" t="n">
        <v>535</v>
      </c>
      <c r="Q60" s="9" t="n">
        <v>-4.93243107837212</v>
      </c>
      <c r="R60" s="9" t="n">
        <v>-6.54911022682505</v>
      </c>
      <c r="S60" s="11" t="n">
        <v>0.987890140260011</v>
      </c>
      <c r="T60" s="11" t="n">
        <v>0.0427522297838918</v>
      </c>
      <c r="U60" s="9" t="n">
        <f aca="false">LOG(10^Q60+10^R60)</f>
        <v>-4.92205798486569</v>
      </c>
      <c r="W60" s="17" t="s">
        <v>467</v>
      </c>
      <c r="X60" s="17" t="s">
        <v>577</v>
      </c>
      <c r="Y60" s="17" t="s">
        <v>586</v>
      </c>
      <c r="Z60" s="17" t="s">
        <v>578</v>
      </c>
      <c r="AA60" s="15"/>
      <c r="AB60" s="15"/>
      <c r="AC60" s="15"/>
      <c r="AD60" s="15"/>
      <c r="AE60" s="15"/>
      <c r="AF60" s="17" t="s">
        <v>467</v>
      </c>
      <c r="AG60" s="17" t="s">
        <v>577</v>
      </c>
      <c r="AH60" s="17" t="s">
        <v>586</v>
      </c>
      <c r="AI60" s="17" t="s">
        <v>578</v>
      </c>
      <c r="AJ60" s="15"/>
      <c r="AK60" s="15"/>
      <c r="AL60" s="15"/>
      <c r="AM60" s="15"/>
      <c r="AO60" s="17" t="s">
        <v>467</v>
      </c>
      <c r="AP60" s="17" t="s">
        <v>577</v>
      </c>
      <c r="AQ60" s="17" t="s">
        <v>586</v>
      </c>
      <c r="AR60" s="17" t="s">
        <v>578</v>
      </c>
      <c r="AS60" s="15"/>
      <c r="AT60" s="15"/>
      <c r="AU60" s="15"/>
      <c r="AV60" s="15"/>
      <c r="AX60" s="71" t="s">
        <v>1050</v>
      </c>
      <c r="AY60" s="224" t="n">
        <v>780</v>
      </c>
      <c r="AZ60" s="214" t="n">
        <f aca="false">1/AY60</f>
        <v>0.00128205128205128</v>
      </c>
      <c r="BA60" s="225" t="n">
        <v>-2.08680480876069</v>
      </c>
      <c r="BB60" s="225" t="n">
        <v>-2.7289686315521</v>
      </c>
      <c r="BC60" s="226" t="n">
        <f aca="false">LOG(10^BA60+10^BB60)</f>
        <v>-1.99762476005942</v>
      </c>
    </row>
    <row r="61" customFormat="false" ht="13.2" hidden="false" customHeight="false" outlineLevel="0" collapsed="false">
      <c r="B61" s="10" t="n">
        <v>590</v>
      </c>
      <c r="C61" s="9" t="n">
        <v>-3.91398541170458</v>
      </c>
      <c r="D61" s="9" t="n">
        <v>-6.38934141192286</v>
      </c>
      <c r="E61" s="11" t="n">
        <v>0.0160787433711633</v>
      </c>
      <c r="F61" s="11" t="n">
        <v>0.00555722749177997</v>
      </c>
      <c r="G61" s="9" t="n">
        <f aca="false">LOG(10^C61+10^D61)</f>
        <v>-3.91253429430226</v>
      </c>
      <c r="I61" s="10" t="n">
        <v>691</v>
      </c>
      <c r="J61" s="9" t="n">
        <v>-4.25834811322695</v>
      </c>
      <c r="K61" s="9" t="n">
        <v>-3.71099203274721</v>
      </c>
      <c r="L61" s="58" t="n">
        <v>0.995781901479045</v>
      </c>
      <c r="M61" s="58" t="n">
        <v>0.999301542244563</v>
      </c>
      <c r="N61" s="9" t="n">
        <f aca="false">LOG(10^J61+10^K61)</f>
        <v>-3.60257608972972</v>
      </c>
      <c r="P61" s="10" t="n">
        <v>520</v>
      </c>
      <c r="Q61" s="9" t="n">
        <v>-5.24158666091378</v>
      </c>
      <c r="R61" s="9" t="n">
        <v>-6.91215540978003</v>
      </c>
      <c r="S61" s="11" t="n">
        <v>0.98928372113401</v>
      </c>
      <c r="T61" s="11" t="n">
        <v>0.0391049783010784</v>
      </c>
      <c r="U61" s="9" t="n">
        <f aca="false">LOG(10^Q61+10^R61)</f>
        <v>-5.23241137005979</v>
      </c>
      <c r="W61" s="15" t="s">
        <v>471</v>
      </c>
      <c r="X61" s="15" t="n">
        <v>1.00002358149311E-005</v>
      </c>
      <c r="Y61" s="15" t="n">
        <v>0.999999999999981</v>
      </c>
      <c r="Z61" s="15" t="n">
        <v>0.000399506282883597</v>
      </c>
      <c r="AA61" s="15"/>
      <c r="AB61" s="15"/>
      <c r="AC61" s="15"/>
      <c r="AD61" s="15"/>
      <c r="AE61" s="15"/>
      <c r="AF61" s="15" t="s">
        <v>471</v>
      </c>
      <c r="AG61" s="15" t="n">
        <v>1.00002262541264E-005</v>
      </c>
      <c r="AH61" s="15" t="n">
        <v>0.999999999999998</v>
      </c>
      <c r="AI61" s="15" t="n">
        <v>0.000399505159443217</v>
      </c>
      <c r="AJ61" s="15"/>
      <c r="AK61" s="15"/>
      <c r="AL61" s="15"/>
      <c r="AM61" s="15"/>
      <c r="AO61" s="15" t="s">
        <v>471</v>
      </c>
      <c r="AP61" s="15" t="n">
        <v>1.00000210989992E-005</v>
      </c>
      <c r="AQ61" s="15" t="n">
        <v>1.00000000000001</v>
      </c>
      <c r="AR61" s="15" t="n">
        <v>0.000399482372933419</v>
      </c>
      <c r="AS61" s="15"/>
      <c r="AT61" s="15"/>
      <c r="AU61" s="15"/>
      <c r="AV61" s="15"/>
      <c r="AY61" s="224" t="n">
        <v>760</v>
      </c>
      <c r="AZ61" s="214" t="n">
        <f aca="false">1/AY61</f>
        <v>0.00131578947368421</v>
      </c>
      <c r="BA61" s="225" t="n">
        <v>-2.25541736389396</v>
      </c>
      <c r="BB61" s="225" t="n">
        <v>-2.93950208490794</v>
      </c>
      <c r="BC61" s="226" t="n">
        <f aca="false">LOG(10^BA61+10^BB61)</f>
        <v>-2.17371953717753</v>
      </c>
    </row>
    <row r="62" customFormat="false" ht="13.2" hidden="false" customHeight="false" outlineLevel="0" collapsed="false">
      <c r="B62" s="235" t="n">
        <v>585</v>
      </c>
      <c r="C62" s="236" t="n">
        <v>-3.99946102247084</v>
      </c>
      <c r="D62" s="236" t="n">
        <v>-6.1832169345367</v>
      </c>
      <c r="E62" s="237" t="n">
        <v>0.032984870704606</v>
      </c>
      <c r="F62" s="237" t="n">
        <v>0.0109091610439108</v>
      </c>
      <c r="G62" s="236" t="n">
        <f aca="false">LOG(10^C62+10^D62)</f>
        <v>-3.99662565114987</v>
      </c>
      <c r="I62" s="10" t="n">
        <v>689</v>
      </c>
      <c r="J62" s="9" t="n">
        <v>-3.97128569131988</v>
      </c>
      <c r="K62" s="9" t="n">
        <v>-3.73935699736938</v>
      </c>
      <c r="L62" s="58" t="n">
        <v>0.991294287773192</v>
      </c>
      <c r="M62" s="58" t="n">
        <v>0.998589138432875</v>
      </c>
      <c r="N62" s="9" t="n">
        <f aca="false">LOG(10^J62+10^K62)</f>
        <v>-3.53898963078634</v>
      </c>
      <c r="P62" s="10" t="n">
        <v>505</v>
      </c>
      <c r="Q62" s="9" t="n">
        <v>-5.56961298154025</v>
      </c>
      <c r="R62" s="9" t="n">
        <v>-7.2971479789243</v>
      </c>
      <c r="S62" s="11" t="n">
        <v>0.990588948772954</v>
      </c>
      <c r="T62" s="11" t="n">
        <v>0.0355736760180858</v>
      </c>
      <c r="U62" s="9" t="n">
        <f aca="false">LOG(10^Q62+10^R62)</f>
        <v>-5.56155522380282</v>
      </c>
      <c r="W62" s="15" t="s">
        <v>1051</v>
      </c>
      <c r="X62" s="15" t="n">
        <v>85.0497291296086</v>
      </c>
      <c r="Y62" s="15" t="n">
        <v>1</v>
      </c>
      <c r="Z62" s="15" t="n">
        <v>8882.47584742997</v>
      </c>
      <c r="AA62" s="15"/>
      <c r="AB62" s="15"/>
      <c r="AC62" s="15"/>
      <c r="AD62" s="15"/>
      <c r="AE62" s="15"/>
      <c r="AF62" s="15" t="s">
        <v>1051</v>
      </c>
      <c r="AG62" s="15" t="n">
        <v>32.1479116061179</v>
      </c>
      <c r="AH62" s="15" t="n">
        <v>1.00000000000314</v>
      </c>
      <c r="AI62" s="15" t="n">
        <v>3235.97820268738</v>
      </c>
      <c r="AJ62" s="15"/>
      <c r="AK62" s="15"/>
      <c r="AL62" s="15"/>
      <c r="AM62" s="15"/>
      <c r="AO62" s="15" t="s">
        <v>1052</v>
      </c>
      <c r="AP62" s="15" t="n">
        <v>48.6708824465616</v>
      </c>
      <c r="AQ62" s="15" t="n">
        <v>0.999999999926994</v>
      </c>
      <c r="AR62" s="15" t="n">
        <v>3203.1767901226</v>
      </c>
      <c r="AS62" s="15"/>
      <c r="AT62" s="15"/>
      <c r="AU62" s="15"/>
      <c r="AV62" s="15"/>
      <c r="AY62" s="224" t="n">
        <v>740</v>
      </c>
      <c r="AZ62" s="214" t="n">
        <f aca="false">1/AY62</f>
        <v>0.00135135135135135</v>
      </c>
      <c r="BA62" s="225" t="n">
        <v>-2.43347627887921</v>
      </c>
      <c r="BB62" s="225" t="n">
        <v>-3.16180939993615</v>
      </c>
      <c r="BC62" s="226" t="n">
        <f aca="false">LOG(10^BA62+10^BB62)</f>
        <v>-2.35905308184809</v>
      </c>
    </row>
    <row r="63" customFormat="false" ht="13.2" hidden="false" customHeight="false" outlineLevel="0" collapsed="false">
      <c r="B63" s="10" t="n">
        <v>580</v>
      </c>
      <c r="C63" s="9" t="n">
        <v>-4.08625268628698</v>
      </c>
      <c r="D63" s="9" t="n">
        <v>-6.10816594734242</v>
      </c>
      <c r="E63" s="11" t="n">
        <v>0.0502901000677421</v>
      </c>
      <c r="F63" s="11" t="n">
        <v>0.0158919296296609</v>
      </c>
      <c r="G63" s="9" t="n">
        <f aca="false">LOG(10^C63+10^D63)</f>
        <v>-4.08214294428636</v>
      </c>
      <c r="I63" s="10" t="n">
        <v>685</v>
      </c>
      <c r="J63" s="9" t="n">
        <v>-3.71551212684151</v>
      </c>
      <c r="K63" s="9" t="n">
        <v>-3.79656110021293</v>
      </c>
      <c r="L63" s="58" t="n">
        <v>0.982157995007187</v>
      </c>
      <c r="M63" s="58" t="n">
        <v>0.997232078356648</v>
      </c>
      <c r="N63" s="9" t="n">
        <f aca="false">LOG(10^J63+10^K63)</f>
        <v>-3.45311866341691</v>
      </c>
      <c r="P63" s="10" t="n">
        <v>490</v>
      </c>
      <c r="Q63" s="9" t="n">
        <v>-5.91824385307198</v>
      </c>
      <c r="R63" s="9" t="n">
        <v>-7.70610223458345</v>
      </c>
      <c r="S63" s="11" t="n">
        <v>0.991803681562831</v>
      </c>
      <c r="T63" s="11" t="n">
        <v>0.0321686986571813</v>
      </c>
      <c r="U63" s="9" t="n">
        <f aca="false">LOG(10^Q63+10^R63)</f>
        <v>-5.91122266500326</v>
      </c>
      <c r="W63" s="15" t="s">
        <v>1053</v>
      </c>
      <c r="X63" s="15" t="n">
        <v>14.9502708701556</v>
      </c>
      <c r="Y63" s="15" t="n">
        <v>0.999999999651447</v>
      </c>
      <c r="Z63" s="15" t="n">
        <v>1653.30940760422</v>
      </c>
      <c r="AA63" s="15"/>
      <c r="AB63" s="15"/>
      <c r="AC63" s="15"/>
      <c r="AD63" s="15"/>
      <c r="AE63" s="15"/>
      <c r="AF63" s="15" t="s">
        <v>1052</v>
      </c>
      <c r="AG63" s="15" t="n">
        <v>67.8520883936558</v>
      </c>
      <c r="AH63" s="15" t="n">
        <v>1.00000000000018</v>
      </c>
      <c r="AI63" s="15" t="n">
        <v>4478.54682933891</v>
      </c>
      <c r="AJ63" s="15"/>
      <c r="AK63" s="15"/>
      <c r="AL63" s="15"/>
      <c r="AM63" s="15"/>
      <c r="AO63" s="15" t="s">
        <v>1053</v>
      </c>
      <c r="AP63" s="15" t="n">
        <v>51.3291175534173</v>
      </c>
      <c r="AQ63" s="15" t="n">
        <v>0.999999999701065</v>
      </c>
      <c r="AR63" s="15" t="n">
        <v>5686.87333359434</v>
      </c>
      <c r="AS63" s="15"/>
      <c r="AT63" s="15"/>
      <c r="AU63" s="15"/>
      <c r="AV63" s="15"/>
      <c r="AY63" s="224" t="n">
        <v>720</v>
      </c>
      <c r="AZ63" s="214" t="n">
        <f aca="false">1/AY63</f>
        <v>0.00138888888888889</v>
      </c>
      <c r="BA63" s="225" t="n">
        <v>-2.62177805837805</v>
      </c>
      <c r="BB63" s="225" t="n">
        <v>-3.39688264151814</v>
      </c>
      <c r="BC63" s="226" t="n">
        <f aca="false">LOG(10^BA63+10^BB63)</f>
        <v>-2.55439471983093</v>
      </c>
    </row>
    <row r="64" customFormat="false" ht="13.2" hidden="false" customHeight="false" outlineLevel="0" collapsed="false">
      <c r="B64" s="10" t="n">
        <v>575</v>
      </c>
      <c r="C64" s="9" t="n">
        <v>-4.17440359113892</v>
      </c>
      <c r="D64" s="9" t="n">
        <v>-6.08702587192209</v>
      </c>
      <c r="E64" s="11" t="n">
        <v>0.0680869836890276</v>
      </c>
      <c r="F64" s="11" t="n">
        <v>0.0205218491023283</v>
      </c>
      <c r="G64" s="9" t="n">
        <f aca="false">LOG(10^C64+10^D64)</f>
        <v>-4.16912497538749</v>
      </c>
      <c r="I64" s="10" t="n">
        <v>680</v>
      </c>
      <c r="J64" s="9" t="n">
        <v>-3.56677870619765</v>
      </c>
      <c r="K64" s="9" t="n">
        <v>-3.86897223882126</v>
      </c>
      <c r="L64" s="58" t="n">
        <v>0.970405316750071</v>
      </c>
      <c r="M64" s="58" t="n">
        <v>0.995658498453898</v>
      </c>
      <c r="N64" s="9" t="n">
        <f aca="false">LOG(10^J64+10^K64)</f>
        <v>-3.39107494653371</v>
      </c>
      <c r="P64" s="10" t="n">
        <v>475</v>
      </c>
      <c r="Q64" s="9" t="n">
        <v>-6.28943168542841</v>
      </c>
      <c r="R64" s="9" t="n">
        <v>-8.14128674280264</v>
      </c>
      <c r="S64" s="11" t="n">
        <v>0.992926316179164</v>
      </c>
      <c r="T64" s="11" t="n">
        <v>0.0289004081338383</v>
      </c>
      <c r="U64" s="9" t="n">
        <f aca="false">LOG(10^Q64+10^R64)</f>
        <v>-6.28336581972452</v>
      </c>
      <c r="W64" s="15" t="s">
        <v>1054</v>
      </c>
      <c r="X64" s="15" t="n">
        <v>0</v>
      </c>
      <c r="Y64" s="15" t="n">
        <v>0.961214168636631</v>
      </c>
      <c r="Z64" s="15" t="n">
        <v>0</v>
      </c>
      <c r="AA64" s="15"/>
      <c r="AB64" s="15"/>
      <c r="AC64" s="15"/>
      <c r="AD64" s="15"/>
      <c r="AE64" s="15"/>
      <c r="AF64" s="15" t="s">
        <v>1055</v>
      </c>
      <c r="AG64" s="15" t="n">
        <v>0</v>
      </c>
      <c r="AH64" s="15" t="n">
        <v>0.986930211678259</v>
      </c>
      <c r="AI64" s="15" t="n">
        <v>0</v>
      </c>
      <c r="AJ64" s="15"/>
      <c r="AK64" s="15"/>
      <c r="AL64" s="15"/>
      <c r="AM64" s="15"/>
      <c r="AO64" s="15" t="s">
        <v>1055</v>
      </c>
      <c r="AP64" s="15" t="n">
        <v>0</v>
      </c>
      <c r="AQ64" s="15" t="n">
        <v>0.991004005435689</v>
      </c>
      <c r="AR64" s="15" t="n">
        <v>0</v>
      </c>
      <c r="AS64" s="15"/>
      <c r="AT64" s="15"/>
      <c r="AU64" s="15"/>
      <c r="AV64" s="15"/>
      <c r="AY64" s="224" t="n">
        <v>700</v>
      </c>
      <c r="AZ64" s="214" t="n">
        <f aca="false">1/AY64</f>
        <v>0.00142857142857143</v>
      </c>
      <c r="BA64" s="225" t="n">
        <v>-2.82121070271808</v>
      </c>
      <c r="BB64" s="225" t="n">
        <v>-3.64582789991483</v>
      </c>
      <c r="BC64" s="226" t="n">
        <f aca="false">LOG(10^BA64+10^BB64)</f>
        <v>-2.76060520418794</v>
      </c>
    </row>
    <row r="65" customFormat="false" ht="13.2" hidden="false" customHeight="false" outlineLevel="0" collapsed="false">
      <c r="B65" s="10" t="n">
        <v>570</v>
      </c>
      <c r="C65" s="9" t="n">
        <v>-4.26395743790454</v>
      </c>
      <c r="D65" s="9" t="n">
        <v>-6.0960734476571</v>
      </c>
      <c r="E65" s="11" t="n">
        <v>0.0864868745394682</v>
      </c>
      <c r="F65" s="11" t="n">
        <v>0.0248127763585631</v>
      </c>
      <c r="G65" s="9" t="n">
        <f aca="false">LOG(10^C65+10^D65)</f>
        <v>-4.25761156308863</v>
      </c>
      <c r="I65" s="10" t="n">
        <v>665</v>
      </c>
      <c r="J65" s="9" t="n">
        <v>-3.42999838218844</v>
      </c>
      <c r="K65" s="9" t="n">
        <v>-4.09249828763135</v>
      </c>
      <c r="L65" s="58" t="n">
        <v>0.93239757436299</v>
      </c>
      <c r="M65" s="58" t="n">
        <v>0.991700487972283</v>
      </c>
      <c r="N65" s="9" t="n">
        <f aca="false">LOG(10^J65+10^K65)</f>
        <v>-3.34452211737086</v>
      </c>
      <c r="P65" s="10" t="n">
        <v>460</v>
      </c>
      <c r="Q65" s="9" t="n">
        <v>-6.68538310359049</v>
      </c>
      <c r="R65" s="9" t="n">
        <v>-8.60526582149157</v>
      </c>
      <c r="S65" s="11" t="n">
        <v>0.993955861393815</v>
      </c>
      <c r="T65" s="11" t="n">
        <v>0.0257790381058414</v>
      </c>
      <c r="U65" s="9" t="n">
        <f aca="false">LOG(10^Q65+10^R65)</f>
        <v>-6.68019148001741</v>
      </c>
      <c r="W65" s="15" t="s">
        <v>1052</v>
      </c>
      <c r="X65" s="15" t="n">
        <v>0</v>
      </c>
      <c r="Y65" s="15" t="n">
        <v>0.836377052242868</v>
      </c>
      <c r="Z65" s="15" t="n">
        <v>0</v>
      </c>
      <c r="AA65" s="15"/>
      <c r="AB65" s="15"/>
      <c r="AC65" s="15"/>
      <c r="AD65" s="15"/>
      <c r="AE65" s="15"/>
      <c r="AF65" s="15" t="s">
        <v>1053</v>
      </c>
      <c r="AG65" s="15" t="n">
        <v>0</v>
      </c>
      <c r="AH65" s="15" t="n">
        <v>0.963580229561617</v>
      </c>
      <c r="AI65" s="15" t="n">
        <v>0</v>
      </c>
      <c r="AJ65" s="15"/>
      <c r="AK65" s="15"/>
      <c r="AL65" s="15"/>
      <c r="AM65" s="15"/>
      <c r="AO65" s="15" t="s">
        <v>1054</v>
      </c>
      <c r="AP65" s="15" t="n">
        <v>0</v>
      </c>
      <c r="AQ65" s="15" t="n">
        <v>0.965575863533433</v>
      </c>
      <c r="AR65" s="15" t="n">
        <v>0</v>
      </c>
      <c r="AS65" s="15"/>
      <c r="AT65" s="15"/>
      <c r="AU65" s="15"/>
      <c r="AV65" s="15"/>
      <c r="AY65" s="224" t="n">
        <v>680</v>
      </c>
      <c r="AZ65" s="214" t="n">
        <f aca="false">1/AY65</f>
        <v>0.00147058823529412</v>
      </c>
      <c r="BA65" s="225" t="n">
        <v>-3.03276723807057</v>
      </c>
      <c r="BB65" s="225" t="n">
        <v>-3.90974494645003</v>
      </c>
      <c r="BC65" s="226" t="n">
        <f aca="false">LOG(10^BA65+10^BB65)</f>
        <v>-2.97863460142102</v>
      </c>
    </row>
    <row r="66" customFormat="false" ht="13.2" hidden="false" customHeight="false" outlineLevel="0" collapsed="false">
      <c r="B66" s="10" t="n">
        <v>565</v>
      </c>
      <c r="C66" s="9" t="n">
        <v>-4.3549585327664</v>
      </c>
      <c r="D66" s="9" t="n">
        <v>-6.12487030961047</v>
      </c>
      <c r="E66" s="11" t="n">
        <v>0.105627272249676</v>
      </c>
      <c r="F66" s="11" t="n">
        <v>0.0287762617015575</v>
      </c>
      <c r="G66" s="9" t="n">
        <f aca="false">LOG(10^C66+10^D66)</f>
        <v>-4.34764360675284</v>
      </c>
      <c r="I66" s="10" t="n">
        <v>650</v>
      </c>
      <c r="J66" s="9" t="n">
        <v>-3.45066858812176</v>
      </c>
      <c r="K66" s="9" t="n">
        <v>-4.32604016163904</v>
      </c>
      <c r="L66" s="58" t="n">
        <v>0.888600061154226</v>
      </c>
      <c r="M66" s="58" t="n">
        <v>0.988781542237871</v>
      </c>
      <c r="N66" s="9" t="n">
        <f aca="false">LOG(10^J66+10^K66)</f>
        <v>-3.39634742136683</v>
      </c>
      <c r="P66" s="10" t="n">
        <v>445</v>
      </c>
      <c r="Q66" s="9" t="n">
        <v>-7.10860175817756</v>
      </c>
      <c r="R66" s="9" t="n">
        <v>-9.10094942700613</v>
      </c>
      <c r="S66" s="11" t="n">
        <v>0.994892012838124</v>
      </c>
      <c r="T66" s="11" t="n">
        <v>0.0228145269267096</v>
      </c>
      <c r="U66" s="9" t="n">
        <f aca="false">LOG(10^Q66+10^R66)</f>
        <v>-7.10420395402686</v>
      </c>
      <c r="W66" s="15" t="s">
        <v>1055</v>
      </c>
      <c r="X66" s="15" t="n">
        <v>0</v>
      </c>
      <c r="Y66" s="15" t="n">
        <v>0.822677845314731</v>
      </c>
      <c r="Z66" s="15" t="n">
        <v>0</v>
      </c>
      <c r="AA66" s="15"/>
      <c r="AB66" s="15"/>
      <c r="AC66" s="15"/>
      <c r="AD66" s="15"/>
      <c r="AE66" s="15"/>
      <c r="AF66" s="15" t="s">
        <v>1054</v>
      </c>
      <c r="AG66" s="15" t="n">
        <v>0</v>
      </c>
      <c r="AH66" s="15" t="n">
        <v>0.917050584170559</v>
      </c>
      <c r="AI66" s="15" t="n">
        <v>0</v>
      </c>
      <c r="AJ66" s="15"/>
      <c r="AK66" s="15"/>
      <c r="AL66" s="15"/>
      <c r="AM66" s="15"/>
      <c r="AO66" s="15" t="s">
        <v>1051</v>
      </c>
      <c r="AP66" s="15" t="n">
        <v>0</v>
      </c>
      <c r="AQ66" s="15" t="n">
        <v>0.922330993925435</v>
      </c>
      <c r="AR66" s="15" t="n">
        <v>0</v>
      </c>
      <c r="AS66" s="15"/>
      <c r="AT66" s="15"/>
      <c r="AU66" s="15"/>
      <c r="AV66" s="15"/>
      <c r="AY66" s="224" t="n">
        <v>660</v>
      </c>
      <c r="AZ66" s="214" t="n">
        <f aca="false">1/AY66</f>
        <v>0.00151515151515152</v>
      </c>
      <c r="BA66" s="225" t="n">
        <v>-3.25756178827894</v>
      </c>
      <c r="BB66" s="225" t="n">
        <v>-4.1902938643569</v>
      </c>
      <c r="BC66" s="226" t="n">
        <f aca="false">LOG(10^BA66+10^BB66)</f>
        <v>-3.20960467350712</v>
      </c>
    </row>
    <row r="67" customFormat="false" ht="13.2" hidden="false" customHeight="false" outlineLevel="0" collapsed="false">
      <c r="B67" s="10" t="n">
        <v>560</v>
      </c>
      <c r="C67" s="9" t="n">
        <v>-4.44745192155391</v>
      </c>
      <c r="D67" s="9" t="n">
        <v>-6.16791727822171</v>
      </c>
      <c r="E67" s="11" t="n">
        <v>0.125683437966217</v>
      </c>
      <c r="F67" s="11" t="n">
        <v>0.032421782033745</v>
      </c>
      <c r="G67" s="9" t="n">
        <f aca="false">LOG(10^C67+10^D67)</f>
        <v>-4.43926316158278</v>
      </c>
      <c r="I67" s="10" t="n">
        <v>635</v>
      </c>
      <c r="J67" s="9" t="n">
        <v>-3.53867096260297</v>
      </c>
      <c r="K67" s="9" t="n">
        <v>-4.57038514660045</v>
      </c>
      <c r="L67" s="58" t="n">
        <v>0.835332654676839</v>
      </c>
      <c r="M67" s="58" t="n">
        <v>0.986790204606002</v>
      </c>
      <c r="N67" s="9" t="n">
        <f aca="false">LOG(10^J67+10^K67)</f>
        <v>-3.50006757057176</v>
      </c>
      <c r="P67" s="10" t="n">
        <v>430</v>
      </c>
      <c r="Q67" s="9" t="n">
        <v>-7.5619401220938</v>
      </c>
      <c r="R67" s="9" t="n">
        <v>-9.63165349665859</v>
      </c>
      <c r="S67" s="11" t="n">
        <v>0.995735221535593</v>
      </c>
      <c r="T67" s="11" t="n">
        <v>0.0200163683734646</v>
      </c>
      <c r="U67" s="9" t="n">
        <f aca="false">LOG(10^Q67+10^R67)</f>
        <v>-7.55825689901134</v>
      </c>
      <c r="W67" s="15"/>
      <c r="X67" s="15"/>
      <c r="Y67" s="15"/>
      <c r="Z67" s="15"/>
      <c r="AA67" s="15"/>
      <c r="AB67" s="15"/>
      <c r="AC67" s="15"/>
      <c r="AD67" s="15"/>
      <c r="AE67" s="15"/>
      <c r="AF67" s="15"/>
      <c r="AG67" s="15"/>
      <c r="AH67" s="15"/>
      <c r="AI67" s="15"/>
      <c r="AJ67" s="15"/>
      <c r="AK67" s="15"/>
      <c r="AL67" s="15"/>
      <c r="AM67" s="15"/>
      <c r="AO67" s="15"/>
      <c r="AP67" s="15"/>
      <c r="AQ67" s="15"/>
      <c r="AR67" s="15"/>
      <c r="AS67" s="15"/>
      <c r="AT67" s="15"/>
      <c r="AU67" s="15"/>
      <c r="AV67" s="15"/>
      <c r="AY67" s="221" t="n">
        <v>800</v>
      </c>
      <c r="AZ67" s="222" t="n">
        <f aca="false">1/AY67</f>
        <v>0.00125</v>
      </c>
      <c r="BA67" s="231" t="n">
        <v>-2.16431648095904</v>
      </c>
      <c r="BB67" s="231" t="n">
        <v>-2.50179666483488</v>
      </c>
      <c r="BC67" s="223" t="n">
        <f aca="false">LOG(10^BA67+10^BB67)</f>
        <v>-2.00003860230357</v>
      </c>
    </row>
    <row r="68" customFormat="false" ht="13.8" hidden="false" customHeight="false" outlineLevel="0" collapsed="false">
      <c r="B68" s="10" t="n">
        <v>555</v>
      </c>
      <c r="C68" s="9" t="n">
        <v>-4.54148337142626</v>
      </c>
      <c r="D68" s="9" t="n">
        <v>-6.22198673168377</v>
      </c>
      <c r="E68" s="11" t="n">
        <v>0.14688571465972</v>
      </c>
      <c r="F68" s="11" t="n">
        <v>0.0357566094132083</v>
      </c>
      <c r="G68" s="9" t="n">
        <f aca="false">LOG(10^C68+10^D68)</f>
        <v>-4.53251345751833</v>
      </c>
      <c r="I68" s="10" t="n">
        <v>620</v>
      </c>
      <c r="J68" s="9" t="n">
        <v>-3.66938764250575</v>
      </c>
      <c r="K68" s="9" t="n">
        <v>-4.8263822539282</v>
      </c>
      <c r="L68" s="58" t="n">
        <v>0.764346276318151</v>
      </c>
      <c r="M68" s="58" t="n">
        <v>0.985641683084085</v>
      </c>
      <c r="N68" s="9" t="n">
        <f aca="false">LOG(10^J68+10^K68)</f>
        <v>-3.64014045942604</v>
      </c>
      <c r="P68" s="10" t="n">
        <v>415</v>
      </c>
      <c r="Q68" s="9" t="n">
        <v>-8.04866250736853</v>
      </c>
      <c r="R68" s="9" t="n">
        <v>-10.2011733936684</v>
      </c>
      <c r="S68" s="11" t="n">
        <v>0.996486755877986</v>
      </c>
      <c r="T68" s="11" t="n">
        <v>0.0173933943907863</v>
      </c>
      <c r="U68" s="9" t="n">
        <f aca="false">LOG(10^Q68+10^R68)</f>
        <v>-8.04561637012783</v>
      </c>
      <c r="W68" s="17" t="s">
        <v>587</v>
      </c>
      <c r="X68" s="17" t="s">
        <v>467</v>
      </c>
      <c r="Y68" s="17" t="s">
        <v>588</v>
      </c>
      <c r="Z68" s="17" t="s">
        <v>589</v>
      </c>
      <c r="AA68" s="17" t="s">
        <v>1056</v>
      </c>
      <c r="AB68" s="34" t="s">
        <v>1057</v>
      </c>
      <c r="AC68" s="17" t="s">
        <v>592</v>
      </c>
      <c r="AD68" s="17" t="s">
        <v>593</v>
      </c>
      <c r="AE68" s="15"/>
      <c r="AF68" s="17" t="s">
        <v>587</v>
      </c>
      <c r="AG68" s="17" t="s">
        <v>467</v>
      </c>
      <c r="AH68" s="17" t="s">
        <v>588</v>
      </c>
      <c r="AI68" s="17" t="s">
        <v>589</v>
      </c>
      <c r="AJ68" s="17" t="s">
        <v>1056</v>
      </c>
      <c r="AK68" s="34" t="s">
        <v>1057</v>
      </c>
      <c r="AL68" s="17" t="s">
        <v>592</v>
      </c>
      <c r="AM68" s="17" t="s">
        <v>593</v>
      </c>
      <c r="AO68" s="17" t="s">
        <v>587</v>
      </c>
      <c r="AP68" s="17" t="s">
        <v>467</v>
      </c>
      <c r="AQ68" s="17" t="s">
        <v>588</v>
      </c>
      <c r="AR68" s="17" t="s">
        <v>589</v>
      </c>
      <c r="AS68" s="17" t="s">
        <v>1056</v>
      </c>
      <c r="AT68" s="34" t="s">
        <v>1057</v>
      </c>
      <c r="AU68" s="17" t="s">
        <v>592</v>
      </c>
      <c r="AV68" s="17" t="s">
        <v>593</v>
      </c>
      <c r="AX68" s="71" t="s">
        <v>1058</v>
      </c>
      <c r="AY68" s="224" t="n">
        <v>775</v>
      </c>
      <c r="AZ68" s="214" t="n">
        <f aca="false">1/AY68</f>
        <v>0.00129032258064516</v>
      </c>
      <c r="BA68" s="225" t="n">
        <v>-2.36248754818297</v>
      </c>
      <c r="BB68" s="225" t="n">
        <v>-2.75340101904266</v>
      </c>
      <c r="BC68" s="226" t="n">
        <f aca="false">LOG(10^BA68+10^BB68)</f>
        <v>-2.2143403031332</v>
      </c>
    </row>
    <row r="69" customFormat="false" ht="13.8" hidden="false" customHeight="false" outlineLevel="0" collapsed="false">
      <c r="B69" s="10" t="n">
        <v>550</v>
      </c>
      <c r="C69" s="9" t="n">
        <v>-4.63709942410287</v>
      </c>
      <c r="D69" s="9" t="n">
        <v>-6.28504572716037</v>
      </c>
      <c r="E69" s="11" t="n">
        <v>0.169549526857767</v>
      </c>
      <c r="F69" s="11" t="n">
        <v>0.0387858310826994</v>
      </c>
      <c r="G69" s="9" t="n">
        <f aca="false">LOG(10^C69+10^D69)</f>
        <v>-4.62743894170801</v>
      </c>
      <c r="I69" s="10" t="n">
        <v>605</v>
      </c>
      <c r="J69" s="9" t="n">
        <v>-3.83420372849475</v>
      </c>
      <c r="K69" s="9" t="n">
        <v>-5.09494768145282</v>
      </c>
      <c r="L69" s="58" t="n">
        <v>0.651464742246639</v>
      </c>
      <c r="M69" s="58" t="n">
        <v>0.985284704186899</v>
      </c>
      <c r="N69" s="9" t="n">
        <f aca="false">LOG(10^J69+10^K69)</f>
        <v>-3.81100889150259</v>
      </c>
      <c r="P69" s="10" t="n">
        <v>400</v>
      </c>
      <c r="Q69" s="9" t="n">
        <v>-8.57252228326077</v>
      </c>
      <c r="R69" s="9" t="n">
        <v>-10.8138738975742</v>
      </c>
      <c r="S69" s="11" t="n">
        <v>0.997148750630417</v>
      </c>
      <c r="T69" s="11" t="n">
        <v>0.0149535559603533</v>
      </c>
      <c r="U69" s="9" t="n">
        <f aca="false">LOG(10^Q69+10^R69)</f>
        <v>-8.5700380635972</v>
      </c>
      <c r="W69" s="15" t="s">
        <v>1059</v>
      </c>
      <c r="X69" s="15" t="s">
        <v>471</v>
      </c>
      <c r="Y69" s="15" t="n">
        <v>1E-005</v>
      </c>
      <c r="Z69" s="15" t="n">
        <v>0.999976419062967</v>
      </c>
      <c r="AA69" s="15" t="n">
        <v>0.999976419062967</v>
      </c>
      <c r="AB69" s="15" t="n">
        <v>-1.02411915805226E-005</v>
      </c>
      <c r="AC69" s="15" t="n">
        <v>0.00039948</v>
      </c>
      <c r="AD69" s="20" t="n">
        <v>0</v>
      </c>
      <c r="AE69" s="19"/>
      <c r="AF69" s="15" t="s">
        <v>1059</v>
      </c>
      <c r="AG69" s="15" t="s">
        <v>471</v>
      </c>
      <c r="AH69" s="15" t="n">
        <v>1E-005</v>
      </c>
      <c r="AI69" s="15" t="n">
        <v>0.999977375099255</v>
      </c>
      <c r="AJ69" s="15" t="n">
        <v>0.999977375099255</v>
      </c>
      <c r="AK69" s="15" t="n">
        <v>-9.82598070364742E-006</v>
      </c>
      <c r="AL69" s="15" t="n">
        <v>0.00039948</v>
      </c>
      <c r="AM69" s="20" t="n">
        <v>0</v>
      </c>
      <c r="AO69" s="15" t="s">
        <v>1059</v>
      </c>
      <c r="AP69" s="15" t="s">
        <v>471</v>
      </c>
      <c r="AQ69" s="15" t="n">
        <v>1E-005</v>
      </c>
      <c r="AR69" s="15" t="n">
        <v>0.999997890104533</v>
      </c>
      <c r="AS69" s="15" t="n">
        <v>0.999997890104533</v>
      </c>
      <c r="AT69" s="15" t="n">
        <v>-9.16316925476731E-007</v>
      </c>
      <c r="AU69" s="15" t="n">
        <v>0.00039948</v>
      </c>
      <c r="AV69" s="20" t="n">
        <v>0</v>
      </c>
      <c r="AX69" s="48"/>
      <c r="AY69" s="224" t="n">
        <v>750</v>
      </c>
      <c r="AZ69" s="214" t="n">
        <f aca="false">1/AY69</f>
        <v>0.00133333333333333</v>
      </c>
      <c r="BA69" s="225" t="n">
        <v>-2.57437236399951</v>
      </c>
      <c r="BB69" s="225" t="n">
        <v>-3.02237414970575</v>
      </c>
      <c r="BC69" s="226" t="n">
        <f aca="false">LOG(10^BA69+10^BB69)</f>
        <v>-2.4419686804648</v>
      </c>
    </row>
    <row r="70" customFormat="false" ht="13.2" hidden="false" customHeight="false" outlineLevel="0" collapsed="false">
      <c r="B70" s="10" t="n">
        <v>548</v>
      </c>
      <c r="C70" s="9" t="n">
        <v>-4.67580008444857</v>
      </c>
      <c r="D70" s="9" t="n">
        <v>-6.31247037277085</v>
      </c>
      <c r="E70" s="11" t="n">
        <v>0.179119188998452</v>
      </c>
      <c r="F70" s="11" t="n">
        <v>0.0399126037619174</v>
      </c>
      <c r="G70" s="9" t="n">
        <f aca="false">LOG(10^C70+10^D70)</f>
        <v>-4.66588837093414</v>
      </c>
      <c r="I70" s="235" t="n">
        <v>590</v>
      </c>
      <c r="J70" s="236" t="n">
        <v>-4.03000063956233</v>
      </c>
      <c r="K70" s="236" t="n">
        <v>-5.37715234048417</v>
      </c>
      <c r="L70" s="238" t="n">
        <v>0.471084555016426</v>
      </c>
      <c r="M70" s="238" t="n">
        <v>0.985525591634606</v>
      </c>
      <c r="N70" s="236" t="n">
        <f aca="false">LOG(10^J70+10^K70)</f>
        <v>-4.01090002671001</v>
      </c>
      <c r="W70" s="239" t="s">
        <v>1014</v>
      </c>
      <c r="X70" s="15" t="s">
        <v>471</v>
      </c>
      <c r="Y70" s="15" t="n">
        <v>2.30627354375188E-010</v>
      </c>
      <c r="Z70" s="15" t="n">
        <v>2.30621915966067E-005</v>
      </c>
      <c r="AA70" s="239" t="n">
        <v>2.30621915966067E-005</v>
      </c>
      <c r="AB70" s="239" t="n">
        <v>-4.63709942414077</v>
      </c>
      <c r="AC70" s="15" t="n">
        <v>2.59250515326693E-008</v>
      </c>
      <c r="AD70" s="20" t="n">
        <v>11625.4738019953</v>
      </c>
      <c r="AE70" s="19"/>
      <c r="AF70" s="239" t="s">
        <v>1014</v>
      </c>
      <c r="AG70" s="15" t="s">
        <v>471</v>
      </c>
      <c r="AH70" s="15" t="n">
        <v>2.20030826378815E-010</v>
      </c>
      <c r="AI70" s="76" t="n">
        <v>2.20025848203207E-005</v>
      </c>
      <c r="AJ70" s="240" t="n">
        <v>2.20025848203207E-005</v>
      </c>
      <c r="AK70" s="239" t="n">
        <v>-4.6575262961205</v>
      </c>
      <c r="AL70" s="15" t="n">
        <v>2.47338852240689E-008</v>
      </c>
      <c r="AM70" s="20" t="n">
        <v>11625.4738019953</v>
      </c>
      <c r="AO70" s="239" t="s">
        <v>1014</v>
      </c>
      <c r="AP70" s="15" t="s">
        <v>471</v>
      </c>
      <c r="AQ70" s="15" t="n">
        <v>2.07280592168644E-011</v>
      </c>
      <c r="AR70" s="15" t="n">
        <v>2.07280154828263E-006</v>
      </c>
      <c r="AS70" s="239" t="n">
        <v>2.07280154828263E-006</v>
      </c>
      <c r="AT70" s="239" t="n">
        <v>-5.68344227562511</v>
      </c>
      <c r="AU70" s="15" t="n">
        <v>2.33006186462695E-009</v>
      </c>
      <c r="AV70" s="20" t="n">
        <v>12966.7435923378</v>
      </c>
      <c r="AY70" s="224" t="n">
        <v>725</v>
      </c>
      <c r="AZ70" s="214" t="n">
        <f aca="false">1/AY70</f>
        <v>0.00137931034482759</v>
      </c>
      <c r="BA70" s="225" t="n">
        <v>-2.80140689657584</v>
      </c>
      <c r="BB70" s="225" t="n">
        <v>-3.31053338004758</v>
      </c>
      <c r="BC70" s="226" t="n">
        <f aca="false">LOG(10^BA70+10^BB70)</f>
        <v>-2.68425107424053</v>
      </c>
    </row>
    <row r="71" customFormat="false" ht="13.2" hidden="false" customHeight="false" outlineLevel="0" collapsed="false">
      <c r="B71" s="10" t="n">
        <v>546</v>
      </c>
      <c r="C71" s="9" t="n">
        <v>-4.71476487539741</v>
      </c>
      <c r="D71" s="9" t="n">
        <v>-6.34105101198385</v>
      </c>
      <c r="E71" s="11" t="n">
        <v>0.189030450997497</v>
      </c>
      <c r="F71" s="11" t="n">
        <v>0.0409909538645772</v>
      </c>
      <c r="G71" s="9" t="n">
        <f aca="false">LOG(10^C71+10^D71)</f>
        <v>-4.70461609389954</v>
      </c>
      <c r="I71" s="10" t="n">
        <v>575</v>
      </c>
      <c r="J71" s="9" t="n">
        <v>-4.25059293417869</v>
      </c>
      <c r="K71" s="9" t="n">
        <v>-5.67428592255948</v>
      </c>
      <c r="L71" s="58" t="n">
        <v>0.352730565133983</v>
      </c>
      <c r="M71" s="58" t="n">
        <v>0.985908832935348</v>
      </c>
      <c r="N71" s="9" t="n">
        <f aca="false">LOG(10^J71+10^K71)</f>
        <v>-4.23452236492986</v>
      </c>
      <c r="W71" s="239" t="s">
        <v>192</v>
      </c>
      <c r="X71" s="15" t="s">
        <v>471</v>
      </c>
      <c r="Y71" s="15" t="n">
        <v>5.18757648986687E-012</v>
      </c>
      <c r="Z71" s="15" t="n">
        <v>5.18745416195231E-007</v>
      </c>
      <c r="AA71" s="239" t="n">
        <v>5.18745416195231E-007</v>
      </c>
      <c r="AB71" s="239" t="n">
        <v>-6.28504572783149</v>
      </c>
      <c r="AC71" s="15" t="n">
        <v>3.39215626672394E-010</v>
      </c>
      <c r="AD71" s="20" t="n">
        <v>15602.2500746575</v>
      </c>
      <c r="AE71" s="19"/>
      <c r="AF71" s="239" t="s">
        <v>192</v>
      </c>
      <c r="AG71" s="15" t="s">
        <v>471</v>
      </c>
      <c r="AH71" s="15" t="n">
        <v>6.22330004095404E-012</v>
      </c>
      <c r="AI71" s="15" t="n">
        <v>6.22315923940831E-007</v>
      </c>
      <c r="AJ71" s="239" t="n">
        <v>6.22315923940831E-007</v>
      </c>
      <c r="AK71" s="239" t="n">
        <v>-6.20598908606173</v>
      </c>
      <c r="AL71" s="15" t="n">
        <v>4.06941589677985E-010</v>
      </c>
      <c r="AM71" s="20" t="n">
        <v>15602.2500746575</v>
      </c>
      <c r="AO71" s="239" t="s">
        <v>192</v>
      </c>
      <c r="AP71" s="15" t="s">
        <v>471</v>
      </c>
      <c r="AQ71" s="15" t="n">
        <v>3.70940020292809E-013</v>
      </c>
      <c r="AR71" s="15" t="n">
        <v>3.70939237648142E-008</v>
      </c>
      <c r="AS71" s="239" t="n">
        <v>3.70939237648141E-008</v>
      </c>
      <c r="AT71" s="239" t="n">
        <v>-7.43069722492762</v>
      </c>
      <c r="AU71" s="15" t="n">
        <v>2.42557679269468E-011</v>
      </c>
      <c r="AV71" s="20" t="n">
        <v>16989.6209140964</v>
      </c>
      <c r="AY71" s="224" t="n">
        <v>700</v>
      </c>
      <c r="AZ71" s="214" t="n">
        <f aca="false">1/AY71</f>
        <v>0.00142857142857143</v>
      </c>
      <c r="BA71" s="225" t="n">
        <v>-3.04523352643603</v>
      </c>
      <c r="BB71" s="225" t="n">
        <v>-3.61995706731778</v>
      </c>
      <c r="BC71" s="226" t="n">
        <f aca="false">LOG(10^BA71+10^BB71)</f>
        <v>-2.94271683458048</v>
      </c>
    </row>
    <row r="72" customFormat="false" ht="13.2" hidden="false" customHeight="false" outlineLevel="0" collapsed="false">
      <c r="B72" s="10" t="n">
        <v>544</v>
      </c>
      <c r="C72" s="9" t="n">
        <v>-4.75399685504404</v>
      </c>
      <c r="D72" s="9" t="n">
        <v>-6.37073323163778</v>
      </c>
      <c r="E72" s="11" t="n">
        <v>0.199328394744269</v>
      </c>
      <c r="F72" s="11" t="n">
        <v>0.0420208337755409</v>
      </c>
      <c r="G72" s="9" t="n">
        <f aca="false">LOG(10^C72+10^D72)</f>
        <v>-4.74362511214605</v>
      </c>
      <c r="I72" s="10" t="n">
        <v>560</v>
      </c>
      <c r="J72" s="9" t="n">
        <v>-4.48915017508361</v>
      </c>
      <c r="K72" s="9" t="n">
        <v>-5.98753204680332</v>
      </c>
      <c r="L72" s="58" t="n">
        <v>0.28371083860924</v>
      </c>
      <c r="M72" s="58" t="n">
        <v>0.986484578170539</v>
      </c>
      <c r="N72" s="9" t="n">
        <f aca="false">LOG(10^J72+10^K72)</f>
        <v>-4.47557956211756</v>
      </c>
      <c r="W72" s="23" t="s">
        <v>1012</v>
      </c>
      <c r="X72" s="23" t="s">
        <v>1051</v>
      </c>
      <c r="Y72" s="15" t="n">
        <v>70.6295878137626</v>
      </c>
      <c r="Z72" s="23" t="n">
        <v>0.830450473347528</v>
      </c>
      <c r="AA72" s="15" t="s">
        <v>649</v>
      </c>
      <c r="AB72" s="23" t="n">
        <v>-0.0614623478459911</v>
      </c>
      <c r="AC72" s="15" t="n">
        <v>7939.54259573286</v>
      </c>
      <c r="AD72" s="20" t="n">
        <v>111.431632003589</v>
      </c>
      <c r="AE72" s="19"/>
      <c r="AF72" s="23" t="s">
        <v>1012</v>
      </c>
      <c r="AG72" s="23" t="s">
        <v>1051</v>
      </c>
      <c r="AH72" s="15" t="n">
        <v>24.1131875672865</v>
      </c>
      <c r="AI72" s="23" t="n">
        <v>0.750070109148167</v>
      </c>
      <c r="AJ72" s="15" t="s">
        <v>649</v>
      </c>
      <c r="AK72" s="23" t="n">
        <v>-0.081889219825721</v>
      </c>
      <c r="AL72" s="15" t="n">
        <v>2710.58752762624</v>
      </c>
      <c r="AM72" s="20" t="n">
        <v>111.431632003589</v>
      </c>
      <c r="AO72" s="15" t="s">
        <v>1012</v>
      </c>
      <c r="AP72" s="15" t="s">
        <v>1051</v>
      </c>
      <c r="AQ72" s="15" t="n">
        <v>0</v>
      </c>
      <c r="AR72" s="15" t="n">
        <v>0</v>
      </c>
      <c r="AS72" s="15" t="s">
        <v>649</v>
      </c>
      <c r="AT72" s="15" t="n">
        <v>-0.0351131971253997</v>
      </c>
      <c r="AU72" s="15" t="n">
        <v>0</v>
      </c>
      <c r="AV72" s="20" t="n">
        <v>234.816905609848</v>
      </c>
      <c r="AY72" s="228" t="n">
        <v>675</v>
      </c>
      <c r="AZ72" s="7" t="n">
        <f aca="false">1/AY72</f>
        <v>0.00148148148148148</v>
      </c>
      <c r="BA72" s="196" t="n">
        <v>-3.30773928167621</v>
      </c>
      <c r="BB72" s="196" t="n">
        <v>-3.95289562794133</v>
      </c>
      <c r="BC72" s="229" t="n">
        <f aca="false">LOG(10^BA72+10^BB72)</f>
        <v>-3.21911318893612</v>
      </c>
    </row>
    <row r="73" customFormat="false" ht="13.2" hidden="false" customHeight="false" outlineLevel="0" collapsed="false">
      <c r="B73" s="10" t="n">
        <v>542</v>
      </c>
      <c r="C73" s="9" t="n">
        <v>-4.79349906719868</v>
      </c>
      <c r="D73" s="9" t="n">
        <v>-6.40147113897223</v>
      </c>
      <c r="E73" s="11" t="n">
        <v>0.210067383743246</v>
      </c>
      <c r="F73" s="11" t="n">
        <v>0.0430020551765433</v>
      </c>
      <c r="G73" s="9" t="n">
        <f aca="false">LOG(10^C73+10^D73)</f>
        <v>-4.7829184454676</v>
      </c>
      <c r="I73" s="10" t="n">
        <v>555</v>
      </c>
      <c r="J73" s="9" t="n">
        <v>-4.57240545817015</v>
      </c>
      <c r="K73" s="9" t="n">
        <v>-6.0957625771765</v>
      </c>
      <c r="L73" s="11" t="n">
        <v>0.265944975740628</v>
      </c>
      <c r="M73" s="11" t="n">
        <v>0.986702451868049</v>
      </c>
      <c r="N73" s="9" t="n">
        <f aca="false">LOG(10^J73+10^K73)</f>
        <v>-4.55958215923269</v>
      </c>
      <c r="W73" s="23" t="s">
        <v>188</v>
      </c>
      <c r="X73" s="23" t="s">
        <v>1051</v>
      </c>
      <c r="Y73" s="15" t="n">
        <v>14.420141315846</v>
      </c>
      <c r="Z73" s="23" t="n">
        <v>0.169549526652471</v>
      </c>
      <c r="AA73" s="15" t="s">
        <v>649</v>
      </c>
      <c r="AB73" s="23" t="n">
        <v>-0.224566680003483</v>
      </c>
      <c r="AC73" s="15" t="n">
        <v>942.933040643173</v>
      </c>
      <c r="AD73" s="20" t="n">
        <v>351.781087823145</v>
      </c>
      <c r="AE73" s="19"/>
      <c r="AF73" s="23" t="s">
        <v>188</v>
      </c>
      <c r="AG73" s="23" t="s">
        <v>1051</v>
      </c>
      <c r="AH73" s="15" t="n">
        <v>8.03472403893229</v>
      </c>
      <c r="AI73" s="23" t="n">
        <v>0.24992989085497</v>
      </c>
      <c r="AJ73" s="15" t="s">
        <v>649</v>
      </c>
      <c r="AK73" s="23" t="n">
        <v>-0.145510038233719</v>
      </c>
      <c r="AL73" s="15" t="n">
        <v>525.390604905783</v>
      </c>
      <c r="AM73" s="20" t="n">
        <v>351.781087823145</v>
      </c>
      <c r="AO73" s="15" t="s">
        <v>188</v>
      </c>
      <c r="AP73" s="15" t="s">
        <v>1051</v>
      </c>
      <c r="AQ73" s="15" t="n">
        <v>0</v>
      </c>
      <c r="AR73" s="15" t="n">
        <v>0</v>
      </c>
      <c r="AS73" s="15" t="s">
        <v>649</v>
      </c>
      <c r="AT73" s="15" t="n">
        <v>-0.0351131971253997</v>
      </c>
      <c r="AU73" s="15" t="n">
        <v>0</v>
      </c>
      <c r="AV73" s="20" t="n">
        <v>468.584527553818</v>
      </c>
      <c r="AY73" s="224" t="n">
        <v>800</v>
      </c>
      <c r="AZ73" s="214" t="n">
        <f aca="false">1/AY73</f>
        <v>0.00125</v>
      </c>
      <c r="BA73" s="225" t="n">
        <v>-2.36930101135368</v>
      </c>
      <c r="BB73" s="225" t="n">
        <v>-2.49022197224335</v>
      </c>
      <c r="BC73" s="226" t="n">
        <f aca="false">LOG(10^BA73+10^BB73)</f>
        <v>-2.12453650542717</v>
      </c>
    </row>
    <row r="74" customFormat="false" ht="13.8" hidden="false" customHeight="false" outlineLevel="0" collapsed="false">
      <c r="B74" s="10" t="n">
        <v>540</v>
      </c>
      <c r="C74" s="9" t="n">
        <v>-4.83329760447017</v>
      </c>
      <c r="D74" s="9" t="n">
        <v>-6.43266302553408</v>
      </c>
      <c r="E74" s="11" t="n">
        <v>0.221761823508681</v>
      </c>
      <c r="F74" s="11" t="n">
        <v>0.0439910246278695</v>
      </c>
      <c r="G74" s="9" t="n">
        <f aca="false">LOG(10^C74+10^D74)</f>
        <v>-4.82250781855041</v>
      </c>
      <c r="I74" s="10" t="n">
        <v>550</v>
      </c>
      <c r="J74" s="9" t="n">
        <v>-4.65752629612229</v>
      </c>
      <c r="K74" s="9" t="n">
        <v>-6.20598908606178</v>
      </c>
      <c r="L74" s="11" t="n">
        <v>0.249929890854939</v>
      </c>
      <c r="M74" s="11" t="n">
        <v>0.986930211678128</v>
      </c>
      <c r="N74" s="9" t="n">
        <f aca="false">LOG(10^J74+10^K74)</f>
        <v>-4.64541331737596</v>
      </c>
      <c r="W74" s="15" t="s">
        <v>1011</v>
      </c>
      <c r="X74" s="15" t="s">
        <v>1054</v>
      </c>
      <c r="Y74" s="15" t="n">
        <v>0</v>
      </c>
      <c r="Z74" s="15" t="n">
        <v>0</v>
      </c>
      <c r="AA74" s="15" t="s">
        <v>649</v>
      </c>
      <c r="AB74" s="15" t="n">
        <v>-0.0171798361667714</v>
      </c>
      <c r="AC74" s="15" t="n">
        <v>0</v>
      </c>
      <c r="AD74" s="20" t="n">
        <v>0</v>
      </c>
      <c r="AE74" s="19"/>
      <c r="AF74" s="15" t="s">
        <v>1011</v>
      </c>
      <c r="AG74" s="15" t="s">
        <v>1054</v>
      </c>
      <c r="AH74" s="15" t="n">
        <v>0</v>
      </c>
      <c r="AI74" s="15" t="n">
        <v>0</v>
      </c>
      <c r="AJ74" s="15" t="s">
        <v>649</v>
      </c>
      <c r="AK74" s="15" t="n">
        <v>-0.0376067081465012</v>
      </c>
      <c r="AL74" s="15" t="n">
        <v>0</v>
      </c>
      <c r="AM74" s="20" t="n">
        <v>0</v>
      </c>
      <c r="AO74" s="15" t="s">
        <v>1011</v>
      </c>
      <c r="AP74" s="15" t="s">
        <v>1054</v>
      </c>
      <c r="AQ74" s="15" t="n">
        <v>0</v>
      </c>
      <c r="AR74" s="15" t="n">
        <v>0</v>
      </c>
      <c r="AS74" s="15" t="s">
        <v>649</v>
      </c>
      <c r="AT74" s="15" t="n">
        <v>-0.0152135988192146</v>
      </c>
      <c r="AU74" s="15" t="n">
        <v>0</v>
      </c>
      <c r="AV74" s="20" t="n">
        <v>0</v>
      </c>
      <c r="AX74" s="71" t="s">
        <v>1060</v>
      </c>
      <c r="AY74" s="224" t="n">
        <v>775</v>
      </c>
      <c r="AZ74" s="214" t="n">
        <f aca="false">1/AY74</f>
        <v>0.00129032258064516</v>
      </c>
      <c r="BA74" s="225" t="n">
        <v>-2.56624452964525</v>
      </c>
      <c r="BB74" s="225" t="n">
        <v>-2.74189770935452</v>
      </c>
      <c r="BC74" s="226" t="n">
        <f aca="false">LOG(10^BA74+10^BB74)</f>
        <v>-2.3442204952591</v>
      </c>
    </row>
    <row r="75" customFormat="false" ht="13.2" hidden="false" customHeight="false" outlineLevel="0" collapsed="false">
      <c r="I75" s="10" t="n">
        <v>545</v>
      </c>
      <c r="J75" s="9" t="n">
        <v>-4.74452890599188</v>
      </c>
      <c r="K75" s="9" t="n">
        <v>-6.31826724774918</v>
      </c>
      <c r="L75" s="11" t="n">
        <v>0.235357901436991</v>
      </c>
      <c r="M75" s="11" t="n">
        <v>0.987166550393288</v>
      </c>
      <c r="N75" s="9" t="n">
        <f aca="false">LOG(10^J75+10^K75)</f>
        <v>-4.73309183324454</v>
      </c>
      <c r="W75" s="15" t="s">
        <v>324</v>
      </c>
      <c r="X75" s="15" t="s">
        <v>1055</v>
      </c>
      <c r="Y75" s="15" t="n">
        <v>0</v>
      </c>
      <c r="Z75" s="15" t="n">
        <v>0</v>
      </c>
      <c r="AA75" s="15" t="s">
        <v>649</v>
      </c>
      <c r="AB75" s="15" t="n">
        <v>-0.0847701980713611</v>
      </c>
      <c r="AC75" s="15" t="n">
        <v>0</v>
      </c>
      <c r="AD75" s="20" t="n">
        <v>0</v>
      </c>
      <c r="AE75" s="19"/>
      <c r="AF75" s="15" t="s">
        <v>324</v>
      </c>
      <c r="AG75" s="15" t="s">
        <v>1055</v>
      </c>
      <c r="AH75" s="15" t="n">
        <v>0</v>
      </c>
      <c r="AI75" s="15" t="n">
        <v>0</v>
      </c>
      <c r="AJ75" s="15" t="s">
        <v>649</v>
      </c>
      <c r="AK75" s="15" t="n">
        <v>-0.00571355630159934</v>
      </c>
      <c r="AL75" s="15" t="n">
        <v>0</v>
      </c>
      <c r="AM75" s="20" t="n">
        <v>0</v>
      </c>
      <c r="AO75" s="15" t="s">
        <v>324</v>
      </c>
      <c r="AP75" s="15" t="s">
        <v>1055</v>
      </c>
      <c r="AQ75" s="15" t="n">
        <v>0</v>
      </c>
      <c r="AR75" s="15" t="n">
        <v>0</v>
      </c>
      <c r="AS75" s="15" t="s">
        <v>649</v>
      </c>
      <c r="AT75" s="15" t="n">
        <v>-0.00392459018162481</v>
      </c>
      <c r="AU75" s="15" t="n">
        <v>0</v>
      </c>
      <c r="AV75" s="20" t="n">
        <v>0</v>
      </c>
      <c r="AY75" s="224" t="n">
        <v>750</v>
      </c>
      <c r="AZ75" s="214" t="n">
        <f aca="false">1/AY75</f>
        <v>0.00133333333333333</v>
      </c>
      <c r="BA75" s="225" t="n">
        <v>-2.77681999294129</v>
      </c>
      <c r="BB75" s="225" t="n">
        <v>-3.01094696280948</v>
      </c>
      <c r="BC75" s="226" t="n">
        <f aca="false">LOG(10^BA75+10^BB75)</f>
        <v>-2.5772637610411</v>
      </c>
    </row>
    <row r="76" customFormat="false" ht="13.2" hidden="false" customHeight="false" outlineLevel="0" collapsed="false">
      <c r="I76" s="10" t="n">
        <v>540</v>
      </c>
      <c r="J76" s="9" t="n">
        <v>-4.833347889414</v>
      </c>
      <c r="K76" s="9" t="n">
        <v>-6.43265733324206</v>
      </c>
      <c r="L76" s="11" t="n">
        <v>0.221781504550092</v>
      </c>
      <c r="M76" s="11" t="n">
        <v>0.987407740984301</v>
      </c>
      <c r="N76" s="9" t="n">
        <f aca="false">LOG(10^J76+10^K76)</f>
        <v>-4.82255672982066</v>
      </c>
      <c r="W76" s="15" t="s">
        <v>1011</v>
      </c>
      <c r="X76" s="15" t="s">
        <v>1052</v>
      </c>
      <c r="Y76" s="15" t="n">
        <v>0</v>
      </c>
      <c r="Z76" s="15" t="n">
        <v>0</v>
      </c>
      <c r="AA76" s="15" t="s">
        <v>649</v>
      </c>
      <c r="AB76" s="15" t="n">
        <v>-0.0775978914701158</v>
      </c>
      <c r="AC76" s="15" t="n">
        <v>0</v>
      </c>
      <c r="AD76" s="20" t="n">
        <v>0</v>
      </c>
      <c r="AE76" s="19"/>
      <c r="AF76" s="241" t="s">
        <v>324</v>
      </c>
      <c r="AG76" s="241" t="s">
        <v>1052</v>
      </c>
      <c r="AH76" s="15" t="n">
        <v>66.9652759611624</v>
      </c>
      <c r="AI76" s="241" t="n">
        <v>0.986930211678254</v>
      </c>
      <c r="AJ76" s="15" t="s">
        <v>649</v>
      </c>
      <c r="AK76" s="241" t="n">
        <v>-0.0057135563016013</v>
      </c>
      <c r="AL76" s="15" t="n">
        <v>4378.85939510041</v>
      </c>
      <c r="AM76" s="20" t="n">
        <v>0</v>
      </c>
      <c r="AO76" s="242" t="s">
        <v>324</v>
      </c>
      <c r="AP76" s="242" t="s">
        <v>1052</v>
      </c>
      <c r="AQ76" s="242" t="n">
        <v>48.2330394526321</v>
      </c>
      <c r="AR76" s="242" t="n">
        <v>0.991004005435688</v>
      </c>
      <c r="AS76" s="15" t="s">
        <v>649</v>
      </c>
      <c r="AT76" s="242" t="n">
        <v>-0.00392459018162519</v>
      </c>
      <c r="AU76" s="15" t="n">
        <v>3153.95844980761</v>
      </c>
      <c r="AV76" s="20" t="n">
        <v>0</v>
      </c>
      <c r="AY76" s="224" t="n">
        <v>725</v>
      </c>
      <c r="AZ76" s="214" t="n">
        <f aca="false">1/AY76</f>
        <v>0.00137931034482759</v>
      </c>
      <c r="BA76" s="225" t="n">
        <v>-3.00245484291945</v>
      </c>
      <c r="BB76" s="225" t="n">
        <v>-3.29918761472816</v>
      </c>
      <c r="BC76" s="226" t="n">
        <f aca="false">LOG(10^BA76+10^BB76)</f>
        <v>-2.82492644630389</v>
      </c>
    </row>
    <row r="77" customFormat="false" ht="13.8" hidden="false" customHeight="false" outlineLevel="0" collapsed="false">
      <c r="F77" s="46" t="s">
        <v>1061</v>
      </c>
      <c r="G77" s="46"/>
      <c r="H77" s="46"/>
      <c r="W77" s="15" t="s">
        <v>324</v>
      </c>
      <c r="X77" s="15" t="s">
        <v>1052</v>
      </c>
      <c r="Y77" s="15" t="n">
        <v>0</v>
      </c>
      <c r="Z77" s="15" t="n">
        <v>0</v>
      </c>
      <c r="AA77" s="15" t="s">
        <v>649</v>
      </c>
      <c r="AB77" s="15" t="n">
        <v>-0.0775978914701158</v>
      </c>
      <c r="AC77" s="15" t="n">
        <v>0</v>
      </c>
      <c r="AD77" s="20" t="n">
        <v>0</v>
      </c>
      <c r="AE77" s="19"/>
      <c r="AF77" s="241" t="s">
        <v>1011</v>
      </c>
      <c r="AG77" s="241" t="s">
        <v>1052</v>
      </c>
      <c r="AH77" s="15" t="n">
        <v>0.886812432505692</v>
      </c>
      <c r="AI77" s="241" t="n">
        <v>0.013069788321926</v>
      </c>
      <c r="AJ77" s="15" t="s">
        <v>649</v>
      </c>
      <c r="AK77" s="241" t="n">
        <v>-0.0376067081465039</v>
      </c>
      <c r="AL77" s="15" t="n">
        <v>99.6874723503974</v>
      </c>
      <c r="AM77" s="20" t="n">
        <v>0</v>
      </c>
      <c r="AO77" s="242" t="s">
        <v>1011</v>
      </c>
      <c r="AP77" s="242" t="s">
        <v>1052</v>
      </c>
      <c r="AQ77" s="242" t="n">
        <v>0.437842990376268</v>
      </c>
      <c r="AR77" s="242" t="n">
        <v>0.00899599449130596</v>
      </c>
      <c r="AS77" s="15" t="s">
        <v>649</v>
      </c>
      <c r="AT77" s="242" t="n">
        <v>-0.0152135988192167</v>
      </c>
      <c r="AU77" s="15" t="n">
        <v>49.2183683911866</v>
      </c>
      <c r="AV77" s="20" t="n">
        <v>0</v>
      </c>
      <c r="AY77" s="224" t="n">
        <v>700</v>
      </c>
      <c r="AZ77" s="214" t="n">
        <f aca="false">1/AY77</f>
        <v>0.00142857142857143</v>
      </c>
      <c r="BA77" s="225" t="n">
        <v>-3.24478181449889</v>
      </c>
      <c r="BB77" s="225" t="n">
        <v>-3.60869857925918</v>
      </c>
      <c r="BC77" s="226" t="n">
        <f aca="false">LOG(10^BA77+10^BB77)</f>
        <v>-3.08865785808893</v>
      </c>
    </row>
    <row r="78" customFormat="false" ht="13.2" hidden="false" customHeight="false" outlineLevel="0" collapsed="false">
      <c r="E78" s="10" t="s">
        <v>44</v>
      </c>
      <c r="F78" s="10" t="n">
        <v>540</v>
      </c>
      <c r="G78" s="10" t="n">
        <v>540</v>
      </c>
      <c r="H78" s="10" t="n">
        <v>540</v>
      </c>
      <c r="W78" s="241" t="s">
        <v>1011</v>
      </c>
      <c r="X78" s="241" t="s">
        <v>1053</v>
      </c>
      <c r="Y78" s="15" t="n">
        <v>14.370412185349</v>
      </c>
      <c r="Z78" s="241" t="n">
        <v>0.961214168636625</v>
      </c>
      <c r="AA78" s="15" t="s">
        <v>649</v>
      </c>
      <c r="AB78" s="241" t="n">
        <v>-0.0171798361667741</v>
      </c>
      <c r="AC78" s="15" t="n">
        <v>1615.39240416726</v>
      </c>
      <c r="AD78" s="20" t="n">
        <v>0</v>
      </c>
      <c r="AE78" s="19"/>
      <c r="AF78" s="15" t="s">
        <v>1011</v>
      </c>
      <c r="AG78" s="15" t="s">
        <v>1053</v>
      </c>
      <c r="AH78" s="15" t="n">
        <v>0</v>
      </c>
      <c r="AI78" s="15" t="n">
        <v>0</v>
      </c>
      <c r="AJ78" s="15" t="s">
        <v>649</v>
      </c>
      <c r="AK78" s="15" t="n">
        <v>-0.0161121193009032</v>
      </c>
      <c r="AL78" s="15" t="n">
        <v>0</v>
      </c>
      <c r="AM78" s="20" t="n">
        <v>0</v>
      </c>
      <c r="AO78" s="242" t="s">
        <v>1011</v>
      </c>
      <c r="AP78" s="242" t="s">
        <v>1053</v>
      </c>
      <c r="AQ78" s="242" t="n">
        <v>49.5621570060498</v>
      </c>
      <c r="AR78" s="242" t="n">
        <v>0.965575863533428</v>
      </c>
      <c r="AS78" s="15" t="s">
        <v>649</v>
      </c>
      <c r="AT78" s="242" t="n">
        <v>-0.0152135988192171</v>
      </c>
      <c r="AU78" s="15" t="n">
        <v>5571.33163120706</v>
      </c>
      <c r="AV78" s="20" t="n">
        <v>0</v>
      </c>
      <c r="AY78" s="224" t="n">
        <v>680</v>
      </c>
      <c r="AZ78" s="214" t="n">
        <f aca="false">1/AY78</f>
        <v>0.00147058823529412</v>
      </c>
      <c r="BA78" s="225" t="n">
        <v>-3.45191302506371</v>
      </c>
      <c r="BB78" s="225" t="n">
        <v>-3.87307807385937</v>
      </c>
      <c r="BC78" s="226" t="n">
        <f aca="false">LOG(10^BA78+10^BB78)</f>
        <v>-3.31229495319331</v>
      </c>
    </row>
    <row r="79" customFormat="false" ht="13.2" hidden="false" customHeight="false" outlineLevel="0" collapsed="false">
      <c r="E79" s="10" t="s">
        <v>1062</v>
      </c>
      <c r="F79" s="10" t="n">
        <v>0.044</v>
      </c>
      <c r="G79" s="10" t="n">
        <v>0.5</v>
      </c>
      <c r="H79" s="10" t="n">
        <v>0.9874</v>
      </c>
      <c r="W79" s="241" t="s">
        <v>324</v>
      </c>
      <c r="X79" s="241" t="s">
        <v>1053</v>
      </c>
      <c r="Y79" s="15" t="n">
        <v>0.579858679595682</v>
      </c>
      <c r="Z79" s="241" t="n">
        <v>0.0387858310148227</v>
      </c>
      <c r="AA79" s="15" t="s">
        <v>649</v>
      </c>
      <c r="AB79" s="241" t="n">
        <v>-0.0847701980713653</v>
      </c>
      <c r="AC79" s="15" t="n">
        <v>37.9169590587616</v>
      </c>
      <c r="AD79" s="20" t="n">
        <v>0</v>
      </c>
      <c r="AE79" s="19"/>
      <c r="AF79" s="15" t="s">
        <v>324</v>
      </c>
      <c r="AG79" s="15" t="s">
        <v>1053</v>
      </c>
      <c r="AH79" s="15" t="n">
        <v>0</v>
      </c>
      <c r="AI79" s="15" t="n">
        <v>0</v>
      </c>
      <c r="AJ79" s="15" t="s">
        <v>649</v>
      </c>
      <c r="AK79" s="15" t="n">
        <v>-0.0161121193009032</v>
      </c>
      <c r="AL79" s="15" t="n">
        <v>0</v>
      </c>
      <c r="AM79" s="20" t="n">
        <v>0</v>
      </c>
      <c r="AO79" s="242" t="s">
        <v>324</v>
      </c>
      <c r="AP79" s="242" t="s">
        <v>1053</v>
      </c>
      <c r="AQ79" s="242" t="n">
        <v>1.76696053202346</v>
      </c>
      <c r="AR79" s="242" t="n">
        <v>0.0344241361676366</v>
      </c>
      <c r="AS79" s="15" t="s">
        <v>649</v>
      </c>
      <c r="AT79" s="242" t="n">
        <v>-0.00392459018162515</v>
      </c>
      <c r="AU79" s="15" t="n">
        <v>115.541549189014</v>
      </c>
      <c r="AV79" s="20" t="n">
        <v>0</v>
      </c>
      <c r="AY79" s="221" t="n">
        <v>800</v>
      </c>
      <c r="AZ79" s="214" t="n">
        <f aca="false">1/AY79</f>
        <v>0.00125</v>
      </c>
      <c r="BA79" s="231" t="n">
        <v>-2.64404483428401</v>
      </c>
      <c r="BB79" s="231" t="n">
        <v>-2.48207971298364</v>
      </c>
      <c r="BC79" s="223" t="n">
        <f aca="false">LOG(10^BA79+10^BB79)</f>
        <v>-2.25452525376837</v>
      </c>
    </row>
    <row r="80" customFormat="false" ht="13.8" hidden="false" customHeight="false" outlineLevel="0" collapsed="false">
      <c r="W80" s="15"/>
      <c r="X80" s="15"/>
      <c r="Y80" s="15"/>
      <c r="Z80" s="15"/>
      <c r="AA80" s="15"/>
      <c r="AB80" s="15"/>
      <c r="AC80" s="15"/>
      <c r="AD80" s="15"/>
      <c r="AE80" s="15"/>
      <c r="AF80" s="15"/>
      <c r="AG80" s="15"/>
      <c r="AH80" s="15"/>
      <c r="AI80" s="15"/>
      <c r="AJ80" s="15"/>
      <c r="AK80" s="15"/>
      <c r="AL80" s="15"/>
      <c r="AM80" s="15"/>
      <c r="AO80" s="15"/>
      <c r="AP80" s="15"/>
      <c r="AQ80" s="15"/>
      <c r="AR80" s="15"/>
      <c r="AS80" s="15"/>
      <c r="AT80" s="15"/>
      <c r="AU80" s="15"/>
      <c r="AV80" s="15"/>
      <c r="AX80" s="71" t="s">
        <v>1063</v>
      </c>
      <c r="AY80" s="224" t="n">
        <v>778</v>
      </c>
      <c r="AZ80" s="214" t="n">
        <f aca="false">1/AY80</f>
        <v>0.0012853470437018</v>
      </c>
      <c r="BA80" s="225" t="n">
        <v>-2.81591825744078</v>
      </c>
      <c r="BB80" s="225" t="n">
        <v>-2.70269339928795</v>
      </c>
      <c r="BC80" s="226" t="n">
        <f aca="false">LOG(10^BA80+10^BB80)</f>
        <v>-2.45459638074794</v>
      </c>
      <c r="BT80" s="2" t="s">
        <v>1064</v>
      </c>
      <c r="BU80" s="2"/>
      <c r="CE80" s="2" t="s">
        <v>1065</v>
      </c>
    </row>
    <row r="81" customFormat="false" ht="13.8" hidden="false" customHeight="false" outlineLevel="0" collapsed="false">
      <c r="W81" s="17" t="s">
        <v>587</v>
      </c>
      <c r="X81" s="17" t="s">
        <v>467</v>
      </c>
      <c r="Y81" s="17" t="s">
        <v>586</v>
      </c>
      <c r="Z81" s="17" t="s">
        <v>1066</v>
      </c>
      <c r="AA81" s="15"/>
      <c r="AB81" s="15"/>
      <c r="AC81" s="15"/>
      <c r="AD81" s="15"/>
      <c r="AE81" s="15"/>
      <c r="AF81" s="17" t="s">
        <v>587</v>
      </c>
      <c r="AG81" s="17" t="s">
        <v>467</v>
      </c>
      <c r="AH81" s="17" t="s">
        <v>586</v>
      </c>
      <c r="AI81" s="17" t="s">
        <v>1066</v>
      </c>
      <c r="AJ81" s="15"/>
      <c r="AK81" s="15"/>
      <c r="AL81" s="15"/>
      <c r="AM81" s="15"/>
      <c r="AO81" s="17" t="s">
        <v>587</v>
      </c>
      <c r="AP81" s="17" t="s">
        <v>467</v>
      </c>
      <c r="AQ81" s="17" t="s">
        <v>586</v>
      </c>
      <c r="AR81" s="17" t="s">
        <v>1066</v>
      </c>
      <c r="AS81" s="15"/>
      <c r="AT81" s="15"/>
      <c r="AU81" s="15"/>
      <c r="AV81" s="15"/>
      <c r="AY81" s="224" t="n">
        <v>756</v>
      </c>
      <c r="AZ81" s="214" t="n">
        <f aca="false">1/AY81</f>
        <v>0.00132275132275132</v>
      </c>
      <c r="BA81" s="225" t="n">
        <v>-2.99817937110952</v>
      </c>
      <c r="BB81" s="225" t="n">
        <v>-2.93660253236263</v>
      </c>
      <c r="BC81" s="226" t="n">
        <f aca="false">LOG(10^BA81+10^BB81)</f>
        <v>-2.66527052797238</v>
      </c>
      <c r="BE81" s="2" t="s">
        <v>1067</v>
      </c>
      <c r="BF81" s="2"/>
      <c r="BT81" s="2"/>
      <c r="BU81" s="2" t="s">
        <v>1068</v>
      </c>
      <c r="CF81" s="2" t="s">
        <v>1069</v>
      </c>
    </row>
    <row r="82" customFormat="false" ht="13.8" hidden="false" customHeight="false" outlineLevel="0" collapsed="false">
      <c r="W82" s="15" t="s">
        <v>1012</v>
      </c>
      <c r="X82" s="15" t="s">
        <v>1051</v>
      </c>
      <c r="Y82" s="33" t="n">
        <v>0.868035830383061</v>
      </c>
      <c r="Z82" s="33" t="n">
        <v>1.04525899887085</v>
      </c>
      <c r="AA82" s="15"/>
      <c r="AB82" s="15"/>
      <c r="AC82" s="15"/>
      <c r="AD82" s="15"/>
      <c r="AE82" s="15"/>
      <c r="AF82" s="15" t="s">
        <v>1012</v>
      </c>
      <c r="AG82" s="15" t="s">
        <v>1051</v>
      </c>
      <c r="AH82" s="33" t="n">
        <v>0.828153382781322</v>
      </c>
      <c r="AI82" s="33" t="n">
        <v>1.10410130023956</v>
      </c>
      <c r="AJ82" s="15"/>
      <c r="AK82" s="15"/>
      <c r="AL82" s="15"/>
      <c r="AM82" s="15"/>
      <c r="AO82" s="15" t="s">
        <v>1012</v>
      </c>
      <c r="AP82" s="15" t="s">
        <v>1051</v>
      </c>
      <c r="AQ82" s="33" t="n">
        <v>0.922330993925435</v>
      </c>
      <c r="AR82" s="15" t="n">
        <v>0</v>
      </c>
      <c r="AS82" s="15"/>
      <c r="AT82" s="15"/>
      <c r="AU82" s="15"/>
      <c r="AV82" s="15"/>
      <c r="AY82" s="224" t="n">
        <v>734</v>
      </c>
      <c r="AZ82" s="214" t="n">
        <f aca="false">1/AY82</f>
        <v>0.00136239782016349</v>
      </c>
      <c r="BA82" s="225" t="n">
        <v>-3.1917736172614</v>
      </c>
      <c r="BB82" s="225" t="n">
        <v>-3.1850161528642</v>
      </c>
      <c r="BC82" s="226" t="n">
        <f aca="false">LOG(10^BA82+10^BB82)</f>
        <v>-2.88735174656994</v>
      </c>
      <c r="BE82" s="2"/>
      <c r="BF82" s="2" t="s">
        <v>1070</v>
      </c>
    </row>
    <row r="83" customFormat="false" ht="13.2" hidden="false" customHeight="false" outlineLevel="0" collapsed="false">
      <c r="W83" s="15" t="s">
        <v>188</v>
      </c>
      <c r="X83" s="15" t="s">
        <v>1051</v>
      </c>
      <c r="Y83" s="33" t="n">
        <v>0.5962567656993</v>
      </c>
      <c r="Z83" s="33" t="n">
        <v>3.51671147346497</v>
      </c>
      <c r="AA83" s="15"/>
      <c r="AB83" s="15"/>
      <c r="AC83" s="15"/>
      <c r="AD83" s="15"/>
      <c r="AE83" s="15"/>
      <c r="AF83" s="15" t="s">
        <v>188</v>
      </c>
      <c r="AG83" s="15" t="s">
        <v>1051</v>
      </c>
      <c r="AH83" s="33" t="n">
        <v>0.715302860454543</v>
      </c>
      <c r="AI83" s="33" t="n">
        <v>2.86201405525208</v>
      </c>
      <c r="AJ83" s="15"/>
      <c r="AK83" s="15"/>
      <c r="AL83" s="15"/>
      <c r="AM83" s="15"/>
      <c r="AO83" s="15" t="s">
        <v>188</v>
      </c>
      <c r="AP83" s="15" t="s">
        <v>1051</v>
      </c>
      <c r="AQ83" s="33" t="n">
        <v>0.922330993925435</v>
      </c>
      <c r="AR83" s="15" t="n">
        <v>0</v>
      </c>
      <c r="AS83" s="15"/>
      <c r="AT83" s="15"/>
      <c r="AU83" s="15"/>
      <c r="AV83" s="15"/>
      <c r="AY83" s="224" t="n">
        <v>712</v>
      </c>
      <c r="AZ83" s="214" t="n">
        <f aca="false">1/AY83</f>
        <v>0.00140449438202247</v>
      </c>
      <c r="BA83" s="225" t="n">
        <v>-3.39776423519139</v>
      </c>
      <c r="BB83" s="225" t="n">
        <v>-3.44929385554352</v>
      </c>
      <c r="BC83" s="226" t="n">
        <f aca="false">LOG(10^BA83+10^BB83)</f>
        <v>-3.12173524030302</v>
      </c>
    </row>
    <row r="84" customFormat="false" ht="13.2" hidden="false" customHeight="false" outlineLevel="0" collapsed="false">
      <c r="W84" s="15" t="s">
        <v>1011</v>
      </c>
      <c r="X84" s="15" t="s">
        <v>1054</v>
      </c>
      <c r="Y84" s="33" t="n">
        <v>0.961214168636631</v>
      </c>
      <c r="Z84" s="15" t="n">
        <v>0</v>
      </c>
      <c r="AA84" s="15"/>
      <c r="AB84" s="15"/>
      <c r="AC84" s="15"/>
      <c r="AD84" s="15"/>
      <c r="AE84" s="15"/>
      <c r="AF84" s="15" t="s">
        <v>1011</v>
      </c>
      <c r="AG84" s="15" t="s">
        <v>1054</v>
      </c>
      <c r="AH84" s="33" t="n">
        <v>0.917050584170559</v>
      </c>
      <c r="AI84" s="15" t="n">
        <v>0</v>
      </c>
      <c r="AJ84" s="15"/>
      <c r="AK84" s="15"/>
      <c r="AL84" s="15"/>
      <c r="AM84" s="15"/>
      <c r="AO84" s="15" t="s">
        <v>1011</v>
      </c>
      <c r="AP84" s="15" t="s">
        <v>1054</v>
      </c>
      <c r="AQ84" s="33" t="n">
        <v>0.965575863533433</v>
      </c>
      <c r="AR84" s="15" t="n">
        <v>0</v>
      </c>
      <c r="AS84" s="15"/>
      <c r="AT84" s="15"/>
      <c r="AU84" s="15"/>
      <c r="AV84" s="15"/>
      <c r="AY84" s="224" t="n">
        <v>690</v>
      </c>
      <c r="AZ84" s="214" t="n">
        <f aca="false">1/AY84</f>
        <v>0.00144927536231884</v>
      </c>
      <c r="BA84" s="225" t="n">
        <v>-3.61735064832776</v>
      </c>
      <c r="BB84" s="225" t="n">
        <v>-3.73083306666626</v>
      </c>
      <c r="BC84" s="226" t="n">
        <f aca="false">LOG(10^BA84+10^BB84)</f>
        <v>-3.36936569843048</v>
      </c>
    </row>
    <row r="85" customFormat="false" ht="13.8" hidden="false" customHeight="false" outlineLevel="0" collapsed="false">
      <c r="W85" s="15" t="s">
        <v>324</v>
      </c>
      <c r="X85" s="15" t="s">
        <v>1055</v>
      </c>
      <c r="Y85" s="33" t="n">
        <v>0.822677845314731</v>
      </c>
      <c r="Z85" s="15" t="n">
        <v>0</v>
      </c>
      <c r="AA85" s="15"/>
      <c r="AB85" s="15"/>
      <c r="AC85" s="15"/>
      <c r="AD85" s="15"/>
      <c r="AE85" s="15"/>
      <c r="AF85" s="15" t="s">
        <v>324</v>
      </c>
      <c r="AG85" s="15" t="s">
        <v>1055</v>
      </c>
      <c r="AH85" s="33" t="n">
        <v>0.986930211678259</v>
      </c>
      <c r="AI85" s="15" t="n">
        <v>0</v>
      </c>
      <c r="AJ85" s="15"/>
      <c r="AK85" s="15"/>
      <c r="AL85" s="15"/>
      <c r="AM85" s="15"/>
      <c r="AO85" s="15" t="s">
        <v>324</v>
      </c>
      <c r="AP85" s="15" t="s">
        <v>1055</v>
      </c>
      <c r="AQ85" s="33" t="n">
        <v>0.991004005435689</v>
      </c>
      <c r="AR85" s="15" t="n">
        <v>0</v>
      </c>
      <c r="AS85" s="15"/>
      <c r="AT85" s="15"/>
      <c r="AU85" s="15"/>
      <c r="AV85" s="15"/>
      <c r="AY85" s="221" t="n">
        <v>800</v>
      </c>
      <c r="AZ85" s="222" t="n">
        <f aca="false">1/AY85</f>
        <v>0.00125</v>
      </c>
      <c r="BA85" s="222"/>
      <c r="BB85" s="222"/>
      <c r="BC85" s="198" t="n">
        <v>-1.516</v>
      </c>
      <c r="BJ85" s="2" t="s">
        <v>1071</v>
      </c>
      <c r="BU85" s="2" t="s">
        <v>1072</v>
      </c>
    </row>
    <row r="86" customFormat="false" ht="13.8" hidden="false" customHeight="false" outlineLevel="0" collapsed="false">
      <c r="W86" s="15" t="s">
        <v>1011</v>
      </c>
      <c r="X86" s="15" t="s">
        <v>1052</v>
      </c>
      <c r="Y86" s="33" t="n">
        <v>0.836377052242868</v>
      </c>
      <c r="Z86" s="15" t="n">
        <v>0</v>
      </c>
      <c r="AA86" s="15"/>
      <c r="AB86" s="15"/>
      <c r="AC86" s="15"/>
      <c r="AD86" s="15"/>
      <c r="AE86" s="15"/>
      <c r="AF86" s="15" t="s">
        <v>324</v>
      </c>
      <c r="AG86" s="15" t="s">
        <v>1052</v>
      </c>
      <c r="AH86" s="33" t="n">
        <v>0.986930211678254</v>
      </c>
      <c r="AI86" s="33" t="n">
        <v>1</v>
      </c>
      <c r="AJ86" s="15"/>
      <c r="AK86" s="15"/>
      <c r="AL86" s="15"/>
      <c r="AM86" s="15"/>
      <c r="AO86" s="15" t="s">
        <v>324</v>
      </c>
      <c r="AP86" s="15" t="s">
        <v>1052</v>
      </c>
      <c r="AQ86" s="33" t="n">
        <v>0.991004005435688</v>
      </c>
      <c r="AR86" s="33" t="n">
        <v>1</v>
      </c>
      <c r="AS86" s="15"/>
      <c r="AT86" s="15"/>
      <c r="AU86" s="15"/>
      <c r="AV86" s="15"/>
      <c r="AX86" s="47" t="s">
        <v>1035</v>
      </c>
      <c r="AY86" s="224" t="n">
        <v>700</v>
      </c>
      <c r="AZ86" s="214" t="n">
        <f aca="false">1/AY86</f>
        <v>0.00142857142857143</v>
      </c>
      <c r="BA86" s="214"/>
      <c r="BB86" s="214"/>
      <c r="BC86" s="202" t="n">
        <v>-2.474</v>
      </c>
      <c r="BK86" s="37" t="s">
        <v>1073</v>
      </c>
      <c r="BL86" s="10" t="n">
        <v>5.33</v>
      </c>
      <c r="BM86" s="10" t="n">
        <v>4.737</v>
      </c>
      <c r="BN86" s="10" t="n">
        <v>4.604</v>
      </c>
      <c r="BO86" s="10" t="n">
        <v>4.581</v>
      </c>
      <c r="BP86" s="10" t="n">
        <v>4.672</v>
      </c>
      <c r="BQ86" s="10" t="n">
        <v>5.02</v>
      </c>
      <c r="BR86" s="10" t="n">
        <v>5.216</v>
      </c>
      <c r="BS86" s="10" t="n">
        <v>5.198</v>
      </c>
    </row>
    <row r="87" customFormat="false" ht="16.2" hidden="false" customHeight="false" outlineLevel="0" collapsed="false">
      <c r="W87" s="15" t="s">
        <v>324</v>
      </c>
      <c r="X87" s="15" t="s">
        <v>1052</v>
      </c>
      <c r="Y87" s="33" t="n">
        <v>0.836377052242868</v>
      </c>
      <c r="Z87" s="15" t="n">
        <v>0</v>
      </c>
      <c r="AA87" s="15"/>
      <c r="AB87" s="15"/>
      <c r="AC87" s="15"/>
      <c r="AD87" s="15"/>
      <c r="AE87" s="15"/>
      <c r="AF87" s="15" t="s">
        <v>1011</v>
      </c>
      <c r="AG87" s="15" t="s">
        <v>1052</v>
      </c>
      <c r="AH87" s="33" t="n">
        <v>0.917050584170553</v>
      </c>
      <c r="AI87" s="33" t="n">
        <v>70.1656799316406</v>
      </c>
      <c r="AJ87" s="15"/>
      <c r="AK87" s="15"/>
      <c r="AL87" s="15"/>
      <c r="AM87" s="15"/>
      <c r="AO87" s="15" t="s">
        <v>1011</v>
      </c>
      <c r="AP87" s="15" t="s">
        <v>1052</v>
      </c>
      <c r="AQ87" s="33" t="n">
        <v>0.965575863533429</v>
      </c>
      <c r="AR87" s="33" t="n">
        <v>107.333976745605</v>
      </c>
      <c r="AS87" s="15"/>
      <c r="AT87" s="15"/>
      <c r="AV87" s="243"/>
      <c r="AW87" s="244" t="s">
        <v>1074</v>
      </c>
      <c r="AX87" s="198"/>
      <c r="AY87" s="228" t="n">
        <v>600</v>
      </c>
      <c r="AZ87" s="7" t="n">
        <f aca="false">1/AY87</f>
        <v>0.00166666666666667</v>
      </c>
      <c r="BA87" s="7"/>
      <c r="BB87" s="7"/>
      <c r="BC87" s="245" t="n">
        <v>-3.754</v>
      </c>
      <c r="BK87" s="10" t="s">
        <v>1075</v>
      </c>
      <c r="BL87" s="10" t="n">
        <v>-6245</v>
      </c>
      <c r="BM87" s="10" t="n">
        <v>-5595</v>
      </c>
      <c r="BN87" s="10" t="n">
        <v>-5384</v>
      </c>
      <c r="BO87" s="10" t="n">
        <v>-5266</v>
      </c>
      <c r="BP87" s="10" t="n">
        <v>-5203</v>
      </c>
      <c r="BQ87" s="10" t="n">
        <v>-5330</v>
      </c>
      <c r="BR87" s="10" t="n">
        <v>-5401</v>
      </c>
      <c r="BS87" s="10" t="n">
        <v>-5371</v>
      </c>
      <c r="BU87" s="7"/>
      <c r="BV87" s="246" t="s">
        <v>1076</v>
      </c>
      <c r="BW87" s="7"/>
      <c r="BX87" s="7"/>
      <c r="BY87" s="7"/>
      <c r="BZ87" s="7"/>
      <c r="CA87" s="7"/>
      <c r="CB87" s="7"/>
      <c r="CC87" s="7"/>
      <c r="CD87" s="7"/>
      <c r="CE87" s="7"/>
      <c r="CG87" s="2" t="s">
        <v>1077</v>
      </c>
    </row>
    <row r="88" customFormat="false" ht="13.8" hidden="false" customHeight="false" outlineLevel="0" collapsed="false">
      <c r="W88" s="15" t="s">
        <v>1011</v>
      </c>
      <c r="X88" s="15" t="s">
        <v>1053</v>
      </c>
      <c r="Y88" s="33" t="n">
        <v>0.961214168636625</v>
      </c>
      <c r="Z88" s="33" t="n">
        <v>1</v>
      </c>
      <c r="AA88" s="15"/>
      <c r="AB88" s="15"/>
      <c r="AC88" s="15"/>
      <c r="AD88" s="15"/>
      <c r="AE88" s="15"/>
      <c r="AF88" s="15" t="s">
        <v>1011</v>
      </c>
      <c r="AG88" s="15" t="s">
        <v>1053</v>
      </c>
      <c r="AH88" s="33" t="n">
        <v>0.963580229561617</v>
      </c>
      <c r="AI88" s="15" t="n">
        <v>0</v>
      </c>
      <c r="AJ88" s="15"/>
      <c r="AK88" s="15"/>
      <c r="AL88" s="15"/>
      <c r="AM88" s="15"/>
      <c r="AO88" s="15" t="s">
        <v>1011</v>
      </c>
      <c r="AP88" s="15" t="s">
        <v>1053</v>
      </c>
      <c r="AQ88" s="33" t="n">
        <v>0.965575863533428</v>
      </c>
      <c r="AR88" s="33" t="n">
        <v>1</v>
      </c>
      <c r="AS88" s="15"/>
      <c r="AT88" s="15"/>
      <c r="AV88" s="247"/>
      <c r="AW88" s="46" t="s">
        <v>1078</v>
      </c>
      <c r="AX88" s="245"/>
      <c r="AY88" s="221" t="n">
        <v>800</v>
      </c>
      <c r="AZ88" s="222" t="n">
        <f aca="false">1/AY88</f>
        <v>0.00125</v>
      </c>
      <c r="BA88" s="222"/>
      <c r="BB88" s="222"/>
      <c r="BC88" s="198" t="n">
        <v>-2.476</v>
      </c>
      <c r="BJ88" s="10"/>
      <c r="BK88" s="10" t="s">
        <v>1079</v>
      </c>
      <c r="BL88" s="10" t="n">
        <v>1</v>
      </c>
      <c r="BM88" s="10" t="n">
        <v>0.98</v>
      </c>
      <c r="BN88" s="10" t="n">
        <v>0.96</v>
      </c>
      <c r="BO88" s="10" t="n">
        <v>0.93</v>
      </c>
      <c r="BP88" s="10" t="n">
        <v>0.85</v>
      </c>
      <c r="BQ88" s="10" t="n">
        <v>0.5</v>
      </c>
      <c r="BR88" s="10" t="n">
        <v>0.1</v>
      </c>
      <c r="BS88" s="10" t="n">
        <v>0</v>
      </c>
      <c r="BU88" s="10" t="s">
        <v>1062</v>
      </c>
      <c r="BV88" s="10" t="n">
        <v>1</v>
      </c>
      <c r="BW88" s="10" t="n">
        <v>0.988</v>
      </c>
      <c r="BX88" s="10" t="n">
        <v>0.9</v>
      </c>
      <c r="BY88" s="10" t="n">
        <v>0.7</v>
      </c>
      <c r="BZ88" s="10" t="n">
        <v>0.5</v>
      </c>
      <c r="CA88" s="10" t="n">
        <v>0.48</v>
      </c>
      <c r="CB88" s="10" t="n">
        <v>0.1</v>
      </c>
      <c r="CC88" s="10" t="n">
        <v>0.033</v>
      </c>
      <c r="CD88" s="10" t="n">
        <v>0.01</v>
      </c>
      <c r="CE88" s="10" t="n">
        <v>0</v>
      </c>
      <c r="CG88" s="10" t="s">
        <v>1062</v>
      </c>
      <c r="CH88" s="10" t="n">
        <v>0.5</v>
      </c>
      <c r="CI88" s="10" t="n">
        <v>0.85</v>
      </c>
      <c r="CJ88" s="10" t="n">
        <v>0.93</v>
      </c>
      <c r="CK88" s="10" t="n">
        <v>0.96</v>
      </c>
    </row>
    <row r="89" customFormat="false" ht="13.8" hidden="false" customHeight="false" outlineLevel="0" collapsed="false">
      <c r="W89" s="15" t="s">
        <v>324</v>
      </c>
      <c r="X89" s="15" t="s">
        <v>1053</v>
      </c>
      <c r="Y89" s="33" t="n">
        <v>0.822677845314723</v>
      </c>
      <c r="Z89" s="33" t="n">
        <v>21.2107830047607</v>
      </c>
      <c r="AA89" s="15"/>
      <c r="AB89" s="15"/>
      <c r="AC89" s="15"/>
      <c r="AD89" s="15"/>
      <c r="AE89" s="15"/>
      <c r="AF89" s="15" t="s">
        <v>324</v>
      </c>
      <c r="AG89" s="15" t="s">
        <v>1053</v>
      </c>
      <c r="AH89" s="33" t="n">
        <v>0.963580229561617</v>
      </c>
      <c r="AI89" s="15" t="n">
        <v>0</v>
      </c>
      <c r="AJ89" s="15"/>
      <c r="AK89" s="15"/>
      <c r="AL89" s="15"/>
      <c r="AM89" s="15"/>
      <c r="AO89" s="15" t="s">
        <v>324</v>
      </c>
      <c r="AP89" s="15" t="s">
        <v>1053</v>
      </c>
      <c r="AQ89" s="33" t="n">
        <v>0.991004005435688</v>
      </c>
      <c r="AR89" s="33" t="n">
        <v>28.7880573272705</v>
      </c>
      <c r="AS89" s="15"/>
      <c r="AT89" s="15"/>
      <c r="AU89" s="15"/>
      <c r="AV89" s="15"/>
      <c r="AX89" s="47" t="s">
        <v>1036</v>
      </c>
      <c r="AY89" s="224" t="n">
        <v>700</v>
      </c>
      <c r="AZ89" s="214" t="n">
        <f aca="false">1/AY89</f>
        <v>0.00142857142857143</v>
      </c>
      <c r="BA89" s="214"/>
      <c r="BB89" s="214"/>
      <c r="BC89" s="202" t="n">
        <v>-3.591</v>
      </c>
      <c r="BI89" s="47" t="s">
        <v>1080</v>
      </c>
      <c r="BJ89" s="47" t="n">
        <v>-3</v>
      </c>
      <c r="BK89" s="10" t="s">
        <v>1081</v>
      </c>
      <c r="BL89" s="10" t="n">
        <f aca="false">($BJ89-BL$86)/BL$87</f>
        <v>0.00133386709367494</v>
      </c>
      <c r="BM89" s="10" t="n">
        <f aca="false">($BJ89-BM$86)/BM$87</f>
        <v>0.0013828418230563</v>
      </c>
      <c r="BN89" s="10" t="n">
        <f aca="false">($BJ89-BN$86)/BN$87</f>
        <v>0.00141233283803863</v>
      </c>
      <c r="BO89" s="10" t="n">
        <f aca="false">($BJ89-BO$86)/BO$87</f>
        <v>0.00143961260919104</v>
      </c>
      <c r="BP89" s="10" t="n">
        <f aca="false">($BJ89-BP$86)/BP$87</f>
        <v>0.00147453392273688</v>
      </c>
      <c r="BQ89" s="10" t="n">
        <f aca="false">($BJ89-BQ$86)/BQ$87</f>
        <v>0.0015046904315197</v>
      </c>
      <c r="BR89" s="10" t="n">
        <f aca="false">($BJ89-BR$86)/BR$87</f>
        <v>0.00152119977781892</v>
      </c>
      <c r="BS89" s="10" t="n">
        <f aca="false">($BJ89-BS$86)/BS$87</f>
        <v>0.00152634518711599</v>
      </c>
      <c r="BU89" s="10" t="s">
        <v>44</v>
      </c>
      <c r="BV89" s="10" t="n">
        <v>669</v>
      </c>
      <c r="BW89" s="10" t="n">
        <v>591</v>
      </c>
      <c r="BX89" s="10" t="n">
        <v>591</v>
      </c>
      <c r="BY89" s="10" t="n">
        <v>591</v>
      </c>
      <c r="BZ89" s="10" t="n">
        <v>591</v>
      </c>
      <c r="CA89" s="10" t="n">
        <v>591</v>
      </c>
      <c r="CB89" s="10" t="n">
        <v>586</v>
      </c>
      <c r="CC89" s="10" t="n">
        <v>585</v>
      </c>
      <c r="CD89" s="10" t="n">
        <v>585</v>
      </c>
      <c r="CE89" s="10" t="n">
        <v>584</v>
      </c>
      <c r="CG89" s="10" t="s">
        <v>4</v>
      </c>
      <c r="CH89" s="10" t="n">
        <v>665</v>
      </c>
      <c r="CI89" s="10" t="n">
        <v>678</v>
      </c>
      <c r="CJ89" s="10" t="n">
        <v>695</v>
      </c>
      <c r="CK89" s="10" t="n">
        <v>708</v>
      </c>
    </row>
    <row r="90" customFormat="false" ht="13.2" hidden="false" customHeight="false" outlineLevel="0" collapsed="false">
      <c r="AY90" s="228" t="n">
        <v>600</v>
      </c>
      <c r="AZ90" s="7" t="n">
        <f aca="false">1/AY90</f>
        <v>0.00166666666666667</v>
      </c>
      <c r="BA90" s="7"/>
      <c r="BB90" s="7"/>
      <c r="BC90" s="245" t="n">
        <v>-5.078</v>
      </c>
      <c r="BJ90" s="10"/>
      <c r="BK90" s="10" t="s">
        <v>44</v>
      </c>
      <c r="BL90" s="8" t="n">
        <f aca="false">1/BL89</f>
        <v>749.699879951981</v>
      </c>
      <c r="BM90" s="8" t="n">
        <f aca="false">1/BM89</f>
        <v>723.148507173323</v>
      </c>
      <c r="BN90" s="8" t="n">
        <f aca="false">1/BN89</f>
        <v>708.048395581273</v>
      </c>
      <c r="BO90" s="8" t="n">
        <f aca="false">1/BO89</f>
        <v>694.63131512993</v>
      </c>
      <c r="BP90" s="8" t="n">
        <f aca="false">1/BP89</f>
        <v>678.18039624609</v>
      </c>
      <c r="BQ90" s="8" t="n">
        <f aca="false">1/BQ89</f>
        <v>664.588528678304</v>
      </c>
      <c r="BR90" s="8" t="n">
        <f aca="false">1/BR89</f>
        <v>657.375851996105</v>
      </c>
      <c r="BS90" s="8" t="n">
        <f aca="false">1/BS89</f>
        <v>655.159795071969</v>
      </c>
      <c r="CG90" s="10" t="s">
        <v>1082</v>
      </c>
      <c r="CH90" s="10" t="n">
        <v>0.0009337</v>
      </c>
      <c r="CI90" s="45" t="n">
        <v>0.0008818</v>
      </c>
      <c r="CJ90" s="45" t="n">
        <v>0.0007931</v>
      </c>
      <c r="CK90" s="45" t="n">
        <v>0.000684</v>
      </c>
    </row>
    <row r="91" customFormat="false" ht="13.8" hidden="false" customHeight="false" outlineLevel="0" collapsed="false">
      <c r="AO91" s="15"/>
      <c r="AP91" s="15"/>
      <c r="AQ91" s="15"/>
      <c r="AR91" s="15"/>
      <c r="AS91" s="15"/>
      <c r="AT91" s="15"/>
      <c r="AU91" s="15"/>
      <c r="AV91" s="15"/>
      <c r="BU91" s="7"/>
      <c r="BV91" s="246" t="s">
        <v>1083</v>
      </c>
      <c r="BW91" s="7"/>
      <c r="BX91" s="7"/>
      <c r="BY91" s="7"/>
      <c r="BZ91" s="7"/>
      <c r="CA91" s="7"/>
      <c r="CG91" s="10" t="s">
        <v>219</v>
      </c>
      <c r="CH91" s="10" t="n">
        <v>6.62E-005</v>
      </c>
      <c r="CI91" s="45" t="n">
        <v>0.0001156</v>
      </c>
      <c r="CJ91" s="45" t="n">
        <v>0.0002069</v>
      </c>
      <c r="CK91" s="45" t="n">
        <v>0.000312</v>
      </c>
    </row>
    <row r="92" customFormat="false" ht="13.8" hidden="false" customHeight="false" outlineLevel="0" collapsed="false">
      <c r="BI92" s="47" t="s">
        <v>1084</v>
      </c>
      <c r="BJ92" s="47" t="n">
        <v>-4</v>
      </c>
      <c r="BK92" s="10" t="s">
        <v>1081</v>
      </c>
      <c r="BL92" s="10" t="n">
        <f aca="false">($BJ92-BL$86)/BL$87</f>
        <v>0.00149399519615693</v>
      </c>
      <c r="BM92" s="10" t="n">
        <f aca="false">($BJ92-BM$86)/BM$87</f>
        <v>0.00156157283288651</v>
      </c>
      <c r="BN92" s="10" t="n">
        <f aca="false">($BJ92-BN$86)/BN$87</f>
        <v>0.00159806835066865</v>
      </c>
      <c r="BO92" s="10" t="n">
        <f aca="false">($BJ92-BO$86)/BO$87</f>
        <v>0.00162951006456513</v>
      </c>
      <c r="BP92" s="10" t="n">
        <f aca="false">($BJ92-BP$86)/BP$87</f>
        <v>0.00166673073226984</v>
      </c>
      <c r="BQ92" s="10" t="n">
        <f aca="false">($BJ92-BQ$86)/BQ$87</f>
        <v>0.00169230769230769</v>
      </c>
      <c r="BR92" s="10" t="n">
        <f aca="false">($BJ92-BR$86)/BR$87</f>
        <v>0.00170635067580078</v>
      </c>
      <c r="BS92" s="10" t="n">
        <f aca="false">($BJ92-BS$86)/BS$87</f>
        <v>0.00171253025507354</v>
      </c>
      <c r="BU92" s="10" t="s">
        <v>1062</v>
      </c>
      <c r="BV92" s="10" t="n">
        <v>0</v>
      </c>
      <c r="BW92" s="10" t="n">
        <v>0.041</v>
      </c>
      <c r="BX92" s="10" t="n">
        <v>0.4</v>
      </c>
      <c r="BY92" s="10" t="n">
        <v>0.9</v>
      </c>
      <c r="BZ92" s="10" t="n">
        <v>0.988</v>
      </c>
      <c r="CA92" s="10" t="n">
        <v>1</v>
      </c>
      <c r="CG92" s="10" t="s">
        <v>1085</v>
      </c>
      <c r="CH92" s="9" t="n">
        <f aca="false">CH91/(CH91+CH90)</f>
        <v>0.0662066206620662</v>
      </c>
      <c r="CI92" s="9" t="n">
        <f aca="false">CI91/(CI91+CI90)</f>
        <v>0.115901343493082</v>
      </c>
      <c r="CJ92" s="9" t="n">
        <f aca="false">CJ91/(CJ91+CJ90)</f>
        <v>0.2069</v>
      </c>
      <c r="CK92" s="9" t="n">
        <f aca="false">CK91/(CK91+CK90)</f>
        <v>0.313253012048193</v>
      </c>
    </row>
    <row r="93" customFormat="false" ht="13.2" hidden="false" customHeight="false" outlineLevel="0" collapsed="false">
      <c r="BK93" s="10" t="s">
        <v>44</v>
      </c>
      <c r="BL93" s="8" t="n">
        <f aca="false">1/BL92</f>
        <v>669.346195069668</v>
      </c>
      <c r="BM93" s="8" t="n">
        <f aca="false">1/BM92</f>
        <v>640.379993132654</v>
      </c>
      <c r="BN93" s="8" t="n">
        <f aca="false">1/BN92</f>
        <v>625.755462575546</v>
      </c>
      <c r="BO93" s="8" t="n">
        <f aca="false">1/BO92</f>
        <v>613.681389115488</v>
      </c>
      <c r="BP93" s="8" t="n">
        <f aca="false">1/BP92</f>
        <v>599.976937269373</v>
      </c>
      <c r="BQ93" s="8" t="n">
        <f aca="false">1/BQ92</f>
        <v>590.909090909091</v>
      </c>
      <c r="BR93" s="8" t="n">
        <f aca="false">1/BR92</f>
        <v>586.046006944444</v>
      </c>
      <c r="BS93" s="8" t="n">
        <f aca="false">1/BS92</f>
        <v>583.931289410741</v>
      </c>
      <c r="BU93" s="10" t="s">
        <v>44</v>
      </c>
      <c r="BV93" s="10" t="n">
        <v>526</v>
      </c>
      <c r="BW93" s="10" t="n">
        <v>531</v>
      </c>
      <c r="BX93" s="10" t="n">
        <v>531</v>
      </c>
      <c r="BY93" s="10" t="n">
        <v>531</v>
      </c>
      <c r="BZ93" s="10" t="n">
        <v>531</v>
      </c>
      <c r="CA93" s="10" t="n">
        <v>604</v>
      </c>
    </row>
    <row r="96" customFormat="false" ht="15" hidden="false" customHeight="true" outlineLevel="0" collapsed="false"/>
    <row r="126" customFormat="false" ht="13.8" hidden="false" customHeight="false" outlineLevel="0" collapsed="false">
      <c r="E126" s="2" t="s">
        <v>1086</v>
      </c>
      <c r="F126" s="2"/>
    </row>
    <row r="127" customFormat="false" ht="13.8" hidden="false" customHeight="false" outlineLevel="0" collapsed="false">
      <c r="E127" s="2"/>
      <c r="F127" s="2" t="s">
        <v>1087</v>
      </c>
    </row>
    <row r="128" customFormat="false" ht="13.8" hidden="false" customHeight="false" outlineLevel="0" collapsed="false">
      <c r="F128" s="2" t="s">
        <v>1088</v>
      </c>
    </row>
    <row r="129" customFormat="false" ht="13.8" hidden="false" customHeight="false" outlineLevel="0" collapsed="false">
      <c r="F129" s="2" t="s">
        <v>1089</v>
      </c>
      <c r="CD129" s="2"/>
    </row>
    <row r="130" customFormat="false" ht="13.8" hidden="false" customHeight="false" outlineLevel="0" collapsed="false">
      <c r="CC130" s="2"/>
      <c r="CD130" s="2"/>
    </row>
    <row r="132" customFormat="false" ht="13.8" hidden="false" customHeight="false" outlineLevel="0" collapsed="false">
      <c r="X132" s="2" t="s">
        <v>1090</v>
      </c>
      <c r="Y132" s="2"/>
      <c r="AP132" s="2" t="s">
        <v>1091</v>
      </c>
      <c r="AQ132" s="2"/>
    </row>
    <row r="133" customFormat="false" ht="13.8" hidden="false" customHeight="false" outlineLevel="0" collapsed="false">
      <c r="F133" s="10"/>
      <c r="X133" s="2"/>
      <c r="Y133" s="2" t="s">
        <v>1092</v>
      </c>
      <c r="AP133" s="2"/>
      <c r="AQ133" s="2" t="s">
        <v>1093</v>
      </c>
    </row>
    <row r="134" customFormat="false" ht="13.8" hidden="false" customHeight="false" outlineLevel="0" collapsed="false">
      <c r="F134" s="10"/>
      <c r="I134" s="9"/>
      <c r="Y134" s="2" t="s">
        <v>1094</v>
      </c>
    </row>
    <row r="135" customFormat="false" ht="13.2" hidden="false" customHeight="false" outlineLevel="0" collapsed="false">
      <c r="F135" s="10"/>
      <c r="I135" s="9"/>
    </row>
    <row r="136" customFormat="false" ht="13.2" hidden="false" customHeight="false" outlineLevel="0" collapsed="false">
      <c r="F136" s="10"/>
      <c r="I136" s="9"/>
    </row>
    <row r="137" customFormat="false" ht="13.2" hidden="false" customHeight="false" outlineLevel="0" collapsed="false">
      <c r="F137" s="10"/>
      <c r="I137" s="9"/>
    </row>
    <row r="138" customFormat="false" ht="13.2" hidden="false" customHeight="false" outlineLevel="0" collapsed="false">
      <c r="F138" s="10"/>
      <c r="I138" s="9"/>
    </row>
    <row r="139" customFormat="false" ht="16.2" hidden="false" customHeight="false" outlineLevel="0" collapsed="false">
      <c r="F139" s="10"/>
      <c r="I139" s="9"/>
      <c r="BJ139" s="2" t="s">
        <v>1095</v>
      </c>
      <c r="BK139" s="2"/>
    </row>
    <row r="140" customFormat="false" ht="13.8" hidden="false" customHeight="false" outlineLevel="0" collapsed="false">
      <c r="F140" s="10"/>
      <c r="I140" s="9"/>
      <c r="BJ140" s="2"/>
      <c r="BK140" s="2" t="s">
        <v>1096</v>
      </c>
    </row>
    <row r="141" customFormat="false" ht="13.2" hidden="false" customHeight="false" outlineLevel="0" collapsed="false">
      <c r="F141" s="10"/>
      <c r="I141" s="9"/>
    </row>
    <row r="142" customFormat="false" ht="13.2" hidden="false" customHeight="false" outlineLevel="0" collapsed="false">
      <c r="F142" s="10"/>
      <c r="I142" s="9"/>
    </row>
    <row r="143" customFormat="false" ht="13.2" hidden="false" customHeight="false" outlineLevel="0" collapsed="false">
      <c r="F143" s="10"/>
      <c r="I143" s="9"/>
    </row>
    <row r="144" customFormat="false" ht="13.2" hidden="false" customHeight="false" outlineLevel="0" collapsed="false">
      <c r="F144" s="10"/>
      <c r="I144" s="9"/>
    </row>
  </sheetData>
  <mergeCells count="1">
    <mergeCell ref="F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sheetData>
    <row r="2" customFormat="false" ht="15.6" hidden="false" customHeight="false" outlineLevel="0" collapsed="false">
      <c r="C2" s="1" t="s">
        <v>54</v>
      </c>
    </row>
    <row r="3" customFormat="false" ht="13.8" hidden="false" customHeight="false" outlineLevel="0" collapsed="false">
      <c r="E3" s="2" t="s">
        <v>55</v>
      </c>
    </row>
    <row r="5" customFormat="false" ht="13.2" hidden="false" customHeight="false" outlineLevel="0" collapsed="false">
      <c r="C5" s="31" t="s">
        <v>56</v>
      </c>
      <c r="D5" s="15"/>
      <c r="E5" s="15" t="s">
        <v>57</v>
      </c>
      <c r="F5" s="15" t="n">
        <v>62.3018</v>
      </c>
      <c r="I5" s="31" t="s">
        <v>58</v>
      </c>
      <c r="J5" s="15"/>
      <c r="K5" s="15" t="s">
        <v>57</v>
      </c>
      <c r="L5" s="15" t="n">
        <v>238.0289</v>
      </c>
      <c r="O5" s="31" t="s">
        <v>59</v>
      </c>
      <c r="P5" s="15"/>
      <c r="Q5" s="15" t="s">
        <v>57</v>
      </c>
      <c r="R5" s="15" t="n">
        <v>314.0225</v>
      </c>
      <c r="S5" s="15"/>
      <c r="T5" s="31" t="s">
        <v>60</v>
      </c>
      <c r="U5" s="15"/>
      <c r="V5" s="15" t="s">
        <v>57</v>
      </c>
      <c r="W5" s="15" t="n">
        <v>352.0193</v>
      </c>
    </row>
    <row r="6" customFormat="false" ht="13.2" hidden="false" customHeight="false" outlineLevel="0" collapsed="false">
      <c r="C6" s="32" t="s">
        <v>61</v>
      </c>
      <c r="D6" s="15"/>
      <c r="E6" s="15" t="s">
        <v>18</v>
      </c>
      <c r="F6" s="15" t="n">
        <v>-1124240.8</v>
      </c>
      <c r="I6" s="31" t="s">
        <v>62</v>
      </c>
      <c r="J6" s="15"/>
      <c r="K6" s="15" t="s">
        <v>18</v>
      </c>
      <c r="L6" s="15" t="n">
        <v>0</v>
      </c>
      <c r="O6" s="31" t="s">
        <v>63</v>
      </c>
      <c r="P6" s="15"/>
      <c r="Q6" s="15" t="s">
        <v>18</v>
      </c>
      <c r="R6" s="15" t="n">
        <v>-1920874.4</v>
      </c>
      <c r="S6" s="15"/>
      <c r="T6" s="31" t="s">
        <v>64</v>
      </c>
      <c r="U6" s="15"/>
      <c r="V6" s="15" t="s">
        <v>18</v>
      </c>
      <c r="W6" s="15" t="n">
        <v>-2197018.4</v>
      </c>
    </row>
    <row r="7" customFormat="false" ht="13.2" hidden="false" customHeight="false" outlineLevel="0" collapsed="false">
      <c r="C7" s="24" t="s">
        <v>65</v>
      </c>
      <c r="D7" s="24"/>
      <c r="E7" s="15" t="s">
        <v>66</v>
      </c>
      <c r="F7" s="15" t="s">
        <v>67</v>
      </c>
      <c r="I7" s="24"/>
      <c r="J7" s="15"/>
      <c r="K7" s="15"/>
      <c r="L7" s="15"/>
      <c r="O7" s="24" t="s">
        <v>65</v>
      </c>
      <c r="P7" s="24"/>
      <c r="Q7" s="15" t="s">
        <v>68</v>
      </c>
      <c r="R7" s="15" t="s">
        <v>67</v>
      </c>
      <c r="S7" s="15"/>
      <c r="T7" s="24" t="s">
        <v>65</v>
      </c>
      <c r="U7" s="24"/>
      <c r="V7" s="15" t="s">
        <v>68</v>
      </c>
      <c r="W7" s="15" t="s">
        <v>67</v>
      </c>
    </row>
    <row r="8" customFormat="false" ht="13.2" hidden="false" customHeight="false" outlineLevel="0" collapsed="false">
      <c r="C8" s="24" t="s">
        <v>69</v>
      </c>
      <c r="D8" s="24"/>
      <c r="E8" s="33" t="n">
        <v>33.3333333333333</v>
      </c>
      <c r="F8" s="33" t="n">
        <v>66.6666666666667</v>
      </c>
      <c r="I8" s="24"/>
      <c r="J8" s="15"/>
      <c r="K8" s="15"/>
      <c r="L8" s="15"/>
      <c r="O8" s="24" t="s">
        <v>69</v>
      </c>
      <c r="P8" s="24"/>
      <c r="Q8" s="33" t="n">
        <v>20</v>
      </c>
      <c r="R8" s="33" t="n">
        <v>80</v>
      </c>
      <c r="S8" s="15"/>
      <c r="T8" s="24" t="s">
        <v>69</v>
      </c>
      <c r="U8" s="24"/>
      <c r="V8" s="33" t="n">
        <v>14.2857142857143</v>
      </c>
      <c r="W8" s="33" t="n">
        <v>85.7142857142857</v>
      </c>
    </row>
    <row r="9" customFormat="false" ht="13.2" hidden="false" customHeight="false" outlineLevel="0" collapsed="false">
      <c r="C9" s="24" t="s">
        <v>70</v>
      </c>
      <c r="D9" s="24"/>
      <c r="E9" s="33" t="n">
        <v>39.0117139472696</v>
      </c>
      <c r="F9" s="33" t="n">
        <v>60.9882860527304</v>
      </c>
      <c r="I9" s="24"/>
      <c r="J9" s="15"/>
      <c r="K9" s="15"/>
      <c r="L9" s="15"/>
      <c r="O9" s="24" t="s">
        <v>70</v>
      </c>
      <c r="P9" s="24"/>
      <c r="Q9" s="33" t="n">
        <v>75.7999506404796</v>
      </c>
      <c r="R9" s="33" t="n">
        <v>24.2000493595204</v>
      </c>
      <c r="S9" s="15"/>
      <c r="T9" s="24" t="s">
        <v>70</v>
      </c>
      <c r="U9" s="24"/>
      <c r="V9" s="33" t="n">
        <v>67.6181391190767</v>
      </c>
      <c r="W9" s="33" t="n">
        <v>32.3818608809233</v>
      </c>
    </row>
    <row r="10" customFormat="false" ht="13.2" hidden="false" customHeight="false" outlineLevel="0" collapsed="false">
      <c r="C10" s="24" t="s">
        <v>71</v>
      </c>
      <c r="D10" s="24" t="s">
        <v>72</v>
      </c>
      <c r="E10" s="15"/>
      <c r="F10" s="15"/>
      <c r="I10" s="24" t="s">
        <v>71</v>
      </c>
      <c r="J10" s="24" t="s">
        <v>73</v>
      </c>
      <c r="K10" s="15"/>
      <c r="L10" s="15"/>
      <c r="O10" s="24"/>
      <c r="P10" s="24"/>
      <c r="Q10" s="15"/>
      <c r="R10" s="15"/>
      <c r="S10" s="15"/>
      <c r="T10" s="24"/>
      <c r="U10" s="24"/>
      <c r="V10" s="15"/>
    </row>
    <row r="12" customFormat="false" ht="13.2" hidden="false" customHeight="false" outlineLevel="0" collapsed="false">
      <c r="C12" s="17" t="s">
        <v>19</v>
      </c>
      <c r="D12" s="17" t="s">
        <v>20</v>
      </c>
      <c r="E12" s="17" t="s">
        <v>21</v>
      </c>
      <c r="I12" s="34" t="s">
        <v>19</v>
      </c>
      <c r="J12" s="34" t="s">
        <v>20</v>
      </c>
      <c r="K12" s="34" t="s">
        <v>21</v>
      </c>
      <c r="P12" s="35" t="s">
        <v>74</v>
      </c>
    </row>
    <row r="13" customFormat="false" ht="13.2" hidden="false" customHeight="false" outlineLevel="0" collapsed="false">
      <c r="C13" s="20" t="n">
        <v>1650</v>
      </c>
      <c r="D13" s="19" t="n">
        <v>94.5584</v>
      </c>
      <c r="E13" s="20" t="n">
        <v>166046.224</v>
      </c>
      <c r="I13" s="8" t="n">
        <v>1650</v>
      </c>
      <c r="J13" s="9" t="n">
        <v>48.65992</v>
      </c>
      <c r="K13" s="8" t="n">
        <v>70121.748</v>
      </c>
      <c r="N13" s="10" t="s">
        <v>75</v>
      </c>
      <c r="O13" s="10" t="n">
        <v>1</v>
      </c>
      <c r="P13" s="10" t="n">
        <v>0.95</v>
      </c>
      <c r="Q13" s="10" t="n">
        <v>0.9</v>
      </c>
      <c r="R13" s="10" t="n">
        <v>0.85</v>
      </c>
      <c r="S13" s="10" t="n">
        <v>0.8</v>
      </c>
      <c r="T13" s="10" t="n">
        <v>0.75</v>
      </c>
    </row>
    <row r="14" customFormat="false" ht="13.2" hidden="false" customHeight="false" outlineLevel="0" collapsed="false">
      <c r="C14" s="20" t="n">
        <v>1700</v>
      </c>
      <c r="D14" s="19" t="n">
        <v>94.5584</v>
      </c>
      <c r="E14" s="20" t="n">
        <v>170774.144</v>
      </c>
      <c r="I14" s="8" t="n">
        <v>1700</v>
      </c>
      <c r="J14" s="9" t="n">
        <v>48.65992</v>
      </c>
      <c r="K14" s="8" t="n">
        <v>72554.744</v>
      </c>
      <c r="N14" s="10" t="s">
        <v>76</v>
      </c>
      <c r="O14" s="10" t="n">
        <v>0</v>
      </c>
      <c r="P14" s="10" t="n">
        <f aca="false">1-P13</f>
        <v>0.05</v>
      </c>
      <c r="Q14" s="10" t="n">
        <f aca="false">1-Q13</f>
        <v>0.1</v>
      </c>
      <c r="R14" s="10" t="n">
        <f aca="false">1-R13</f>
        <v>0.15</v>
      </c>
      <c r="S14" s="10" t="n">
        <f aca="false">1-S13</f>
        <v>0.2</v>
      </c>
      <c r="T14" s="10" t="n">
        <f aca="false">1-T13</f>
        <v>0.25</v>
      </c>
      <c r="AC14" s="36"/>
      <c r="AD14" s="36"/>
      <c r="AE14" s="36"/>
      <c r="AF14" s="36"/>
    </row>
    <row r="15" customFormat="false" ht="13.2" hidden="false" customHeight="false" outlineLevel="0" collapsed="false">
      <c r="C15" s="20" t="n">
        <v>1750</v>
      </c>
      <c r="D15" s="19" t="n">
        <v>94.5584</v>
      </c>
      <c r="E15" s="20" t="n">
        <v>175502.064</v>
      </c>
      <c r="I15" s="8" t="n">
        <v>1750</v>
      </c>
      <c r="J15" s="9" t="n">
        <v>48.65992</v>
      </c>
      <c r="K15" s="8" t="n">
        <v>74987.74</v>
      </c>
      <c r="N15" s="10" t="s">
        <v>77</v>
      </c>
      <c r="O15" s="10" t="n">
        <f aca="false">O13+O14</f>
        <v>1</v>
      </c>
      <c r="P15" s="10" t="n">
        <f aca="false">P13+P14</f>
        <v>1</v>
      </c>
      <c r="Q15" s="10" t="n">
        <f aca="false">Q13+Q14</f>
        <v>1</v>
      </c>
      <c r="R15" s="10" t="n">
        <f aca="false">R13+R14</f>
        <v>1</v>
      </c>
      <c r="S15" s="10" t="n">
        <f aca="false">S13+S14</f>
        <v>1</v>
      </c>
      <c r="T15" s="10" t="n">
        <f aca="false">T13+T14</f>
        <v>1</v>
      </c>
      <c r="AC15" s="36"/>
      <c r="AD15" s="36"/>
      <c r="AE15" s="36"/>
      <c r="AF15" s="36"/>
    </row>
    <row r="16" customFormat="false" ht="13.2" hidden="false" customHeight="false" outlineLevel="0" collapsed="false">
      <c r="C16" s="20" t="n">
        <v>1800</v>
      </c>
      <c r="D16" s="19" t="n">
        <v>94.5584</v>
      </c>
      <c r="E16" s="20" t="n">
        <v>180229.984</v>
      </c>
      <c r="I16" s="8" t="n">
        <v>1800</v>
      </c>
      <c r="J16" s="9" t="n">
        <v>48.65992</v>
      </c>
      <c r="K16" s="8" t="n">
        <v>77420.736</v>
      </c>
      <c r="N16" s="37" t="s">
        <v>78</v>
      </c>
      <c r="O16" s="10" t="n">
        <f aca="false">2*O13+3*O14</f>
        <v>2</v>
      </c>
      <c r="P16" s="10" t="n">
        <f aca="false">2*P13+3*P14</f>
        <v>2.05</v>
      </c>
      <c r="Q16" s="10" t="n">
        <f aca="false">2*Q13+3*Q14</f>
        <v>2.1</v>
      </c>
      <c r="R16" s="10" t="n">
        <f aca="false">2*R13+3*R14</f>
        <v>2.15</v>
      </c>
      <c r="S16" s="10" t="n">
        <f aca="false">2*S13+3*S14</f>
        <v>2.2</v>
      </c>
      <c r="T16" s="10" t="n">
        <f aca="false">2*T13+3*T14</f>
        <v>2.25</v>
      </c>
      <c r="AC16" s="36"/>
      <c r="AD16" s="36"/>
      <c r="AE16" s="36"/>
      <c r="AF16" s="36"/>
    </row>
    <row r="17" customFormat="false" ht="13.2" hidden="false" customHeight="false" outlineLevel="0" collapsed="false">
      <c r="N17" s="10" t="s">
        <v>79</v>
      </c>
      <c r="O17" s="10" t="n">
        <f aca="false">O16</f>
        <v>2</v>
      </c>
      <c r="P17" s="10" t="n">
        <f aca="false">P16</f>
        <v>2.05</v>
      </c>
      <c r="Q17" s="10" t="n">
        <f aca="false">Q16</f>
        <v>2.1</v>
      </c>
      <c r="R17" s="10" t="n">
        <f aca="false">R16</f>
        <v>2.15</v>
      </c>
      <c r="S17" s="10" t="n">
        <f aca="false">S16</f>
        <v>2.2</v>
      </c>
      <c r="T17" s="10" t="n">
        <f aca="false">T16</f>
        <v>2.25</v>
      </c>
      <c r="AC17" s="36"/>
      <c r="AD17" s="36"/>
      <c r="AE17" s="36"/>
      <c r="AF17" s="36"/>
    </row>
    <row r="18" customFormat="false" ht="13.2" hidden="false" customHeight="false" outlineLevel="0" collapsed="false">
      <c r="N18" s="38" t="s">
        <v>80</v>
      </c>
      <c r="O18" s="8" t="n">
        <f aca="false">O16*$F$6-O13*$R$6-O14*$W$6</f>
        <v>-327607.2</v>
      </c>
      <c r="P18" s="8" t="n">
        <f aca="false">P16*$F$6-P13*$R$6-P14*$W$6</f>
        <v>-370012.04</v>
      </c>
      <c r="Q18" s="8" t="n">
        <f aca="false">Q16*$F$6-Q13*$R$6-Q14*$W$6</f>
        <v>-412416.88</v>
      </c>
      <c r="R18" s="8" t="n">
        <f aca="false">R16*$F$6-R13*$R$6-R14*$W$6</f>
        <v>-454821.72</v>
      </c>
      <c r="S18" s="8" t="n">
        <f aca="false">S16*$F$6-S13*$R$6-S14*$W$6</f>
        <v>-497226.56</v>
      </c>
      <c r="T18" s="8" t="n">
        <f aca="false">T16*$F$6-T13*$R$6-T14*$W$6</f>
        <v>-539631.400000001</v>
      </c>
      <c r="AC18" s="36"/>
      <c r="AD18" s="36"/>
      <c r="AE18" s="36"/>
      <c r="AF18" s="36"/>
    </row>
    <row r="19" customFormat="false" ht="13.2" hidden="false" customHeight="false" outlineLevel="0" collapsed="false">
      <c r="AC19" s="36"/>
      <c r="AD19" s="36"/>
      <c r="AE19" s="36"/>
      <c r="AF19" s="36"/>
    </row>
    <row r="20" customFormat="false" ht="13.2" hidden="false" customHeight="false" outlineLevel="0" collapsed="false">
      <c r="N20" s="10" t="s">
        <v>81</v>
      </c>
      <c r="O20" s="36" t="n">
        <f aca="false">O13*$R$5/1000</f>
        <v>0.3140225</v>
      </c>
      <c r="P20" s="36" t="n">
        <f aca="false">P13*$R$5/1000</f>
        <v>0.298321375</v>
      </c>
      <c r="Q20" s="36" t="n">
        <f aca="false">Q13*$R$5/1000</f>
        <v>0.28262025</v>
      </c>
      <c r="R20" s="36" t="n">
        <f aca="false">R13*$R$5/1000</f>
        <v>0.266919125</v>
      </c>
      <c r="S20" s="36" t="n">
        <f aca="false">S13*$R$5/1000</f>
        <v>0.251218</v>
      </c>
      <c r="T20" s="36" t="n">
        <f aca="false">T13*$R$5/1000</f>
        <v>0.235516875</v>
      </c>
    </row>
    <row r="21" customFormat="false" ht="13.2" hidden="false" customHeight="false" outlineLevel="0" collapsed="false">
      <c r="N21" s="10" t="s">
        <v>82</v>
      </c>
      <c r="O21" s="36" t="n">
        <f aca="false">O14*$W$5/1000</f>
        <v>0</v>
      </c>
      <c r="P21" s="36" t="n">
        <f aca="false">P14*$W$5/1000</f>
        <v>0.017600965</v>
      </c>
      <c r="Q21" s="36" t="n">
        <f aca="false">Q14*$W$5/1000</f>
        <v>0.03520193</v>
      </c>
      <c r="R21" s="36" t="n">
        <f aca="false">R14*$W$5/1000</f>
        <v>0.052802895</v>
      </c>
      <c r="S21" s="36" t="n">
        <f aca="false">S14*$W$5/1000</f>
        <v>0.07040386</v>
      </c>
      <c r="T21" s="36" t="n">
        <f aca="false">T14*$W$5/1000</f>
        <v>0.088004825</v>
      </c>
    </row>
    <row r="22" customFormat="false" ht="13.2" hidden="false" customHeight="false" outlineLevel="0" collapsed="false">
      <c r="N22" s="10" t="s">
        <v>83</v>
      </c>
      <c r="O22" s="36" t="n">
        <f aca="false">O17*24.305/1000</f>
        <v>0.04861</v>
      </c>
      <c r="P22" s="36" t="n">
        <f aca="false">P17*24.305/1000</f>
        <v>0.04982525</v>
      </c>
      <c r="Q22" s="36" t="n">
        <f aca="false">Q17*24.305/1000</f>
        <v>0.0510405</v>
      </c>
      <c r="R22" s="36" t="n">
        <f aca="false">R17*24.305/1000</f>
        <v>0.05225575</v>
      </c>
      <c r="S22" s="36" t="n">
        <f aca="false">S17*24.305/1000</f>
        <v>0.053471</v>
      </c>
      <c r="T22" s="36" t="n">
        <f aca="false">T17*24.305/1000</f>
        <v>0.05468625</v>
      </c>
    </row>
    <row r="23" customFormat="false" ht="13.2" hidden="false" customHeight="false" outlineLevel="0" collapsed="false">
      <c r="N23" s="10" t="s">
        <v>84</v>
      </c>
      <c r="O23" s="39" t="n">
        <f aca="false">O21/(O21+O20)</f>
        <v>0</v>
      </c>
      <c r="P23" s="39" t="n">
        <f aca="false">P21/(P21+P20)</f>
        <v>0.0557129483150828</v>
      </c>
      <c r="Q23" s="39" t="n">
        <f aca="false">Q21/(Q21+Q20)</f>
        <v>0.110759828027106</v>
      </c>
      <c r="R23" s="39" t="n">
        <f aca="false">R21/(R21+R20)</f>
        <v>0.165152512798462</v>
      </c>
      <c r="S23" s="39" t="n">
        <f aca="false">S21/(S21+S20)</f>
        <v>0.21890259573774</v>
      </c>
      <c r="T23" s="39" t="n">
        <f aca="false">T21/(T21+T20)</f>
        <v>0.272021397637315</v>
      </c>
    </row>
    <row r="24" customFormat="false" ht="13.2" hidden="false" customHeight="false" outlineLevel="0" collapsed="false">
      <c r="N24" s="10" t="s">
        <v>85</v>
      </c>
      <c r="O24" s="40" t="n">
        <f aca="false">0.238/O22</f>
        <v>4.8961119111294</v>
      </c>
      <c r="P24" s="40" t="n">
        <f aca="false">0.238/P22</f>
        <v>4.77669454744332</v>
      </c>
      <c r="Q24" s="40" t="n">
        <f aca="false">0.238/Q22</f>
        <v>4.66296372488514</v>
      </c>
      <c r="R24" s="40" t="n">
        <f aca="false">0.238/R22</f>
        <v>4.55452270802735</v>
      </c>
      <c r="S24" s="40" t="n">
        <f aca="false">0.238/S22</f>
        <v>4.45101082829945</v>
      </c>
      <c r="T24" s="40" t="n">
        <f aca="false">0.238/T22</f>
        <v>4.35209947655946</v>
      </c>
    </row>
    <row r="26" customFormat="false" ht="13.2" hidden="false" customHeight="false" outlineLevel="0" collapsed="false">
      <c r="N26" s="37" t="s">
        <v>86</v>
      </c>
      <c r="O26" s="41" t="s">
        <v>87</v>
      </c>
      <c r="P26" s="41"/>
      <c r="Q26" s="41"/>
      <c r="R26" s="41"/>
      <c r="S26" s="41"/>
      <c r="T26" s="41"/>
    </row>
    <row r="27" customFormat="false" ht="13.2" hidden="false" customHeight="false" outlineLevel="0" collapsed="false">
      <c r="N27" s="8" t="n">
        <f aca="false">I13</f>
        <v>1650</v>
      </c>
      <c r="O27" s="8" t="n">
        <f aca="false">O$16*$E13+O$15*$K13</f>
        <v>402214.196</v>
      </c>
      <c r="P27" s="8" t="n">
        <f aca="false">P$16*$E13+P$15*$K13</f>
        <v>410516.5072</v>
      </c>
      <c r="Q27" s="8" t="n">
        <f aca="false">Q$16*$E13+Q$15*$K13</f>
        <v>418818.8184</v>
      </c>
      <c r="R27" s="8" t="n">
        <f aca="false">R$16*$E13+R$15*$K13</f>
        <v>427121.1296</v>
      </c>
      <c r="S27" s="8" t="n">
        <f aca="false">S$16*$E13+S$15*$K13</f>
        <v>435423.4408</v>
      </c>
      <c r="T27" s="8" t="n">
        <f aca="false">T$16*$E13+T$15*$K13</f>
        <v>443725.752</v>
      </c>
    </row>
    <row r="28" customFormat="false" ht="13.2" hidden="false" customHeight="false" outlineLevel="0" collapsed="false">
      <c r="N28" s="8" t="n">
        <f aca="false">I14</f>
        <v>1700</v>
      </c>
      <c r="O28" s="8" t="n">
        <f aca="false">O$16*$E14+O$15*$K14</f>
        <v>414103.032</v>
      </c>
      <c r="P28" s="8" t="n">
        <f aca="false">P$16*$E14+P$15*$K14</f>
        <v>422641.7392</v>
      </c>
      <c r="Q28" s="8" t="n">
        <f aca="false">Q$16*$E14+Q$15*$K14</f>
        <v>431180.4464</v>
      </c>
      <c r="R28" s="8" t="n">
        <f aca="false">R$16*$E14+R$15*$K14</f>
        <v>439719.1536</v>
      </c>
      <c r="S28" s="8" t="n">
        <f aca="false">S$16*$E14+S$15*$K14</f>
        <v>448257.8608</v>
      </c>
      <c r="T28" s="8" t="n">
        <f aca="false">T$16*$E14+T$15*$K14</f>
        <v>456796.568</v>
      </c>
    </row>
    <row r="29" customFormat="false" ht="13.2" hidden="false" customHeight="false" outlineLevel="0" collapsed="false">
      <c r="N29" s="8" t="n">
        <f aca="false">I15</f>
        <v>1750</v>
      </c>
      <c r="O29" s="8" t="n">
        <f aca="false">O$16*$E15+O$15*$K15</f>
        <v>425991.868</v>
      </c>
      <c r="P29" s="8" t="n">
        <f aca="false">P$16*$E15+P$15*$K15</f>
        <v>434766.9712</v>
      </c>
      <c r="Q29" s="8" t="n">
        <f aca="false">Q$16*$E15+Q$15*$K15</f>
        <v>443542.0744</v>
      </c>
      <c r="R29" s="8" t="n">
        <f aca="false">R$16*$E15+R$15*$K15</f>
        <v>452317.1776</v>
      </c>
      <c r="S29" s="8" t="n">
        <f aca="false">S$16*$E15+S$15*$K15</f>
        <v>461092.2808</v>
      </c>
      <c r="T29" s="8" t="n">
        <f aca="false">T$16*$E15+T$15*$K15</f>
        <v>469867.384</v>
      </c>
    </row>
    <row r="30" customFormat="false" ht="13.2" hidden="false" customHeight="false" outlineLevel="0" collapsed="false">
      <c r="N30" s="8" t="n">
        <f aca="false">I16</f>
        <v>1800</v>
      </c>
      <c r="O30" s="8" t="n">
        <f aca="false">O$16*$E16+O$15*$K16</f>
        <v>437880.704</v>
      </c>
      <c r="P30" s="8" t="n">
        <f aca="false">P$16*$E16+P$15*$K16</f>
        <v>446892.2032</v>
      </c>
      <c r="Q30" s="8" t="n">
        <f aca="false">Q$16*$E16+Q$15*$K16</f>
        <v>455903.7024</v>
      </c>
      <c r="R30" s="8" t="n">
        <f aca="false">R$16*$E16+R$15*$K16</f>
        <v>464915.2016</v>
      </c>
      <c r="S30" s="8" t="n">
        <f aca="false">S$16*$E16+S$15*$K16</f>
        <v>473926.7008</v>
      </c>
      <c r="T30" s="8" t="n">
        <f aca="false">T$16*$E16+T$15*$K16</f>
        <v>482938.2</v>
      </c>
    </row>
    <row r="32" customFormat="false" ht="13.2" hidden="false" customHeight="false" outlineLevel="0" collapsed="false">
      <c r="O32" s="41" t="s">
        <v>88</v>
      </c>
      <c r="P32" s="41"/>
      <c r="Q32" s="41"/>
      <c r="R32" s="41"/>
      <c r="S32" s="41"/>
      <c r="T32" s="41"/>
      <c r="W32" s="10" t="s">
        <v>89</v>
      </c>
    </row>
    <row r="33" customFormat="false" ht="13.2" hidden="false" customHeight="false" outlineLevel="0" collapsed="false">
      <c r="N33" s="10" t="n">
        <v>1650</v>
      </c>
      <c r="O33" s="8" t="n">
        <f aca="false">(O27+O$18)/1000</f>
        <v>74.6069959999999</v>
      </c>
      <c r="P33" s="8" t="n">
        <f aca="false">(P27+P$18)/1000</f>
        <v>40.5044672000004</v>
      </c>
      <c r="Q33" s="8" t="n">
        <f aca="false">(Q27+Q$18)/1000</f>
        <v>6.40193839999981</v>
      </c>
      <c r="R33" s="8" t="n">
        <f aca="false">(R27+R$18)/1000</f>
        <v>-27.7005904000002</v>
      </c>
      <c r="S33" s="8" t="n">
        <f aca="false">(S27+S$18)/1000</f>
        <v>-61.8031192000002</v>
      </c>
      <c r="T33" s="8" t="n">
        <f aca="false">(T27+T$18)/1000</f>
        <v>-95.9056480000005</v>
      </c>
      <c r="U33" s="10"/>
      <c r="W33" s="13" t="n">
        <v>12.01</v>
      </c>
    </row>
    <row r="34" customFormat="false" ht="13.2" hidden="false" customHeight="false" outlineLevel="0" collapsed="false">
      <c r="N34" s="10" t="n">
        <v>1700</v>
      </c>
      <c r="O34" s="8" t="n">
        <f aca="false">(O28+O$18)/1000</f>
        <v>86.4958319999998</v>
      </c>
      <c r="P34" s="8" t="n">
        <f aca="false">(P28+P$18)/1000</f>
        <v>52.6296992000003</v>
      </c>
      <c r="Q34" s="8" t="n">
        <f aca="false">(Q28+Q$18)/1000</f>
        <v>18.7635663999998</v>
      </c>
      <c r="R34" s="8" t="n">
        <f aca="false">(R28+R$18)/1000</f>
        <v>-15.1025664000002</v>
      </c>
      <c r="S34" s="8" t="n">
        <f aca="false">(S28+S$18)/1000</f>
        <v>-48.9686992000003</v>
      </c>
      <c r="T34" s="8" t="n">
        <f aca="false">(T28+T$18)/1000</f>
        <v>-82.8348320000005</v>
      </c>
      <c r="U34" s="10"/>
      <c r="W34" s="13" t="n">
        <v>14</v>
      </c>
    </row>
    <row r="35" customFormat="false" ht="13.2" hidden="false" customHeight="false" outlineLevel="0" collapsed="false">
      <c r="N35" s="10" t="n">
        <v>1750</v>
      </c>
      <c r="O35" s="8" t="n">
        <f aca="false">(O29+O$18)/1000</f>
        <v>98.3846679999998</v>
      </c>
      <c r="P35" s="8" t="n">
        <f aca="false">(P29+P$18)/1000</f>
        <v>64.7549312000003</v>
      </c>
      <c r="Q35" s="8" t="n">
        <f aca="false">(Q29+Q$18)/1000</f>
        <v>31.1251943999998</v>
      </c>
      <c r="R35" s="8" t="n">
        <f aca="false">(R29+R$18)/1000</f>
        <v>-2.50454240000021</v>
      </c>
      <c r="S35" s="8" t="n">
        <f aca="false">(S29+S$18)/1000</f>
        <v>-36.1342792000003</v>
      </c>
      <c r="T35" s="8" t="n">
        <f aca="false">(T29+T$18)/1000</f>
        <v>-69.7640160000005</v>
      </c>
      <c r="U35" s="10"/>
      <c r="W35" s="13" t="n">
        <v>16.02</v>
      </c>
    </row>
    <row r="36" customFormat="false" ht="13.2" hidden="false" customHeight="false" outlineLevel="0" collapsed="false">
      <c r="N36" s="10" t="n">
        <v>1800</v>
      </c>
      <c r="O36" s="8" t="n">
        <f aca="false">(O30+O$18)/1000</f>
        <v>110.273504</v>
      </c>
      <c r="P36" s="8" t="n">
        <f aca="false">(P30+P$18)/1000</f>
        <v>76.8801632000004</v>
      </c>
      <c r="Q36" s="8" t="n">
        <f aca="false">(Q30+Q$18)/1000</f>
        <v>43.4868223999998</v>
      </c>
      <c r="R36" s="8" t="n">
        <f aca="false">(R30+R$18)/1000</f>
        <v>10.0934815999998</v>
      </c>
      <c r="S36" s="8" t="n">
        <f aca="false">(S30+S$18)/1000</f>
        <v>-23.2998592000004</v>
      </c>
      <c r="T36" s="8" t="n">
        <f aca="false">(T30+T$18)/1000</f>
        <v>-56.6932000000005</v>
      </c>
      <c r="U36" s="10"/>
      <c r="W36" s="13" t="n">
        <v>18.07</v>
      </c>
    </row>
    <row r="52" customFormat="false" ht="13.8" hidden="false" customHeight="false" outlineLevel="0" collapsed="false">
      <c r="B52" s="2" t="s">
        <v>90</v>
      </c>
    </row>
    <row r="53" customFormat="false" ht="13.8" hidden="false" customHeight="false" outlineLevel="0" collapsed="false">
      <c r="C53" s="2" t="s">
        <v>91</v>
      </c>
    </row>
    <row r="54" customFormat="false" ht="13.8" hidden="false" customHeight="false" outlineLevel="0" collapsed="false">
      <c r="C54" s="2" t="s">
        <v>92</v>
      </c>
    </row>
    <row r="61" customFormat="false" ht="13.8" hidden="false" customHeight="false" outlineLevel="0" collapsed="false">
      <c r="N61" s="2" t="s">
        <v>93</v>
      </c>
    </row>
    <row r="62" customFormat="false" ht="13.8" hidden="false" customHeight="false" outlineLevel="0" collapsed="false">
      <c r="O62" s="2" t="s">
        <v>94</v>
      </c>
    </row>
    <row r="63" customFormat="false" ht="13.8" hidden="false" customHeight="false" outlineLevel="0" collapsed="false">
      <c r="O63" s="2" t="s">
        <v>95</v>
      </c>
    </row>
    <row r="64" customFormat="false" ht="13.8" hidden="false" customHeight="false" outlineLevel="0" collapsed="false">
      <c r="O64" s="2" t="s">
        <v>96</v>
      </c>
    </row>
    <row r="83" customFormat="false" ht="13.8" hidden="false" customHeight="false" outlineLevel="0" collapsed="false">
      <c r="C83" s="2" t="s">
        <v>97</v>
      </c>
    </row>
    <row r="84" customFormat="false" ht="13.8" hidden="false" customHeight="false" outlineLevel="0" collapsed="false">
      <c r="D84" s="2" t="s">
        <v>98</v>
      </c>
    </row>
  </sheetData>
  <mergeCells count="2">
    <mergeCell ref="O26:T26"/>
    <mergeCell ref="O32:T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0" width="9.33"/>
    <col collapsed="false" customWidth="true" hidden="false" outlineLevel="0" max="3" min="3" style="0" width="11.66"/>
    <col collapsed="false" customWidth="true" hidden="false" outlineLevel="0" max="4" min="4" style="10" width="9.43"/>
    <col collapsed="false" customWidth="true" hidden="false" outlineLevel="0" max="5" min="5" style="10" width="10.66"/>
    <col collapsed="false" customWidth="true" hidden="false" outlineLevel="0" max="6" min="6" style="10" width="9.33"/>
    <col collapsed="false" customWidth="true" hidden="false" outlineLevel="0" max="8" min="8" style="10" width="9.33"/>
    <col collapsed="false" customWidth="true" hidden="false" outlineLevel="0" max="9" min="9" style="10" width="13.99"/>
    <col collapsed="false" customWidth="true" hidden="false" outlineLevel="0" max="10" min="10" style="10" width="10.55"/>
    <col collapsed="false" customWidth="true" hidden="false" outlineLevel="0" max="11" min="11" style="10" width="9.33"/>
    <col collapsed="false" customWidth="true" hidden="false" outlineLevel="0" max="13" min="13" style="10" width="9.33"/>
    <col collapsed="false" customWidth="true" hidden="false" outlineLevel="0" max="14" min="14" style="10" width="13.99"/>
    <col collapsed="false" customWidth="true" hidden="false" outlineLevel="0" max="15" min="15" style="10" width="10.55"/>
    <col collapsed="false" customWidth="true" hidden="false" outlineLevel="0" max="16" min="16" style="10" width="9.33"/>
    <col collapsed="false" customWidth="true" hidden="false" outlineLevel="0" max="18" min="18" style="10" width="9.33"/>
    <col collapsed="false" customWidth="true" hidden="false" outlineLevel="0" max="19" min="19" style="10" width="13.99"/>
    <col collapsed="false" customWidth="true" hidden="false" outlineLevel="0" max="20" min="20" style="10" width="10.55"/>
    <col collapsed="false" customWidth="true" hidden="false" outlineLevel="0" max="21" min="21" style="10" width="9.33"/>
    <col collapsed="false" customWidth="true" hidden="false" outlineLevel="0" max="24" min="24" style="0" width="9.99"/>
    <col collapsed="false" customWidth="true" hidden="false" outlineLevel="0" max="29" min="29" style="0" width="10.43"/>
    <col collapsed="false" customWidth="true" hidden="false" outlineLevel="0" max="30" min="30" style="0" width="9.33"/>
    <col collapsed="false" customWidth="true" hidden="false" outlineLevel="0" max="32" min="32" style="0" width="9.33"/>
    <col collapsed="false" customWidth="true" hidden="false" outlineLevel="0" max="33" min="33" style="0" width="10.66"/>
    <col collapsed="false" customWidth="true" hidden="false" outlineLevel="0" max="37" min="37" style="0" width="10.66"/>
    <col collapsed="false" customWidth="true" hidden="false" outlineLevel="0" max="39" min="39" style="0" width="9.87"/>
    <col collapsed="false" customWidth="true" hidden="false" outlineLevel="0" max="41" min="41" style="0" width="10.66"/>
  </cols>
  <sheetData>
    <row r="2" customFormat="false" ht="15.6" hidden="false" customHeight="false" outlineLevel="0" collapsed="false">
      <c r="B2" s="42" t="s">
        <v>99</v>
      </c>
    </row>
    <row r="3" customFormat="false" ht="13.8" hidden="false" customHeight="false" outlineLevel="0" collapsed="false">
      <c r="D3" s="43" t="s">
        <v>100</v>
      </c>
    </row>
    <row r="4" customFormat="false" ht="14.25" hidden="false" customHeight="true" outlineLevel="0" collapsed="false">
      <c r="AG4" s="44" t="s">
        <v>101</v>
      </c>
    </row>
    <row r="5" customFormat="false" ht="13.8" hidden="false" customHeight="false" outlineLevel="0" collapsed="false">
      <c r="C5" s="31" t="s">
        <v>102</v>
      </c>
      <c r="D5" s="45"/>
      <c r="E5" s="45" t="s">
        <v>57</v>
      </c>
      <c r="F5" s="45" t="n">
        <v>18.01528</v>
      </c>
      <c r="G5" s="15"/>
      <c r="H5" s="32" t="s">
        <v>103</v>
      </c>
      <c r="I5" s="45"/>
      <c r="J5" s="45" t="s">
        <v>57</v>
      </c>
      <c r="K5" s="45" t="n">
        <v>44.0098</v>
      </c>
      <c r="L5" s="15"/>
      <c r="M5" s="32" t="s">
        <v>104</v>
      </c>
      <c r="N5" s="45"/>
      <c r="O5" s="45" t="s">
        <v>57</v>
      </c>
      <c r="P5" s="45" t="n">
        <v>28.01348</v>
      </c>
      <c r="Q5" s="15"/>
      <c r="R5" s="32" t="s">
        <v>105</v>
      </c>
      <c r="S5" s="45"/>
      <c r="T5" s="45" t="s">
        <v>57</v>
      </c>
      <c r="U5" s="45" t="n">
        <v>31.9988</v>
      </c>
      <c r="W5" s="31" t="s">
        <v>106</v>
      </c>
      <c r="X5" s="15"/>
      <c r="Y5" s="15" t="s">
        <v>57</v>
      </c>
      <c r="Z5" s="15" t="n">
        <v>16.04276</v>
      </c>
      <c r="AB5" s="46" t="s">
        <v>107</v>
      </c>
      <c r="AC5" s="46"/>
      <c r="AD5" s="46"/>
      <c r="AF5" s="46" t="s">
        <v>108</v>
      </c>
      <c r="AG5" s="46"/>
      <c r="AH5" s="46"/>
      <c r="AJ5" s="46" t="s">
        <v>109</v>
      </c>
      <c r="AK5" s="46"/>
      <c r="AL5" s="46"/>
      <c r="AN5" s="46" t="s">
        <v>110</v>
      </c>
      <c r="AO5" s="46"/>
      <c r="AP5" s="46"/>
    </row>
    <row r="6" customFormat="false" ht="13.8" hidden="false" customHeight="false" outlineLevel="0" collapsed="false">
      <c r="C6" s="31" t="s">
        <v>111</v>
      </c>
      <c r="D6" s="45"/>
      <c r="E6" s="45" t="s">
        <v>18</v>
      </c>
      <c r="F6" s="45" t="n">
        <v>-241814.28</v>
      </c>
      <c r="G6" s="15"/>
      <c r="H6" s="31" t="s">
        <v>112</v>
      </c>
      <c r="I6" s="45"/>
      <c r="J6" s="45" t="s">
        <v>18</v>
      </c>
      <c r="K6" s="45" t="n">
        <v>-393509.384</v>
      </c>
      <c r="L6" s="15"/>
      <c r="M6" s="31" t="s">
        <v>113</v>
      </c>
      <c r="N6" s="45"/>
      <c r="O6" s="45" t="s">
        <v>18</v>
      </c>
      <c r="P6" s="45" t="n">
        <v>0</v>
      </c>
      <c r="Q6" s="15"/>
      <c r="R6" s="31" t="s">
        <v>114</v>
      </c>
      <c r="S6" s="45"/>
      <c r="T6" s="45" t="s">
        <v>18</v>
      </c>
      <c r="U6" s="45" t="n">
        <v>0</v>
      </c>
      <c r="W6" s="31" t="s">
        <v>115</v>
      </c>
      <c r="X6" s="15"/>
      <c r="Y6" s="15" t="s">
        <v>18</v>
      </c>
      <c r="Z6" s="15" t="n">
        <v>-74809.92</v>
      </c>
      <c r="AB6" s="47" t="s">
        <v>30</v>
      </c>
      <c r="AC6" s="47" t="s">
        <v>31</v>
      </c>
      <c r="AD6" s="47" t="s">
        <v>32</v>
      </c>
      <c r="AE6" s="48"/>
      <c r="AF6" s="47" t="s">
        <v>30</v>
      </c>
      <c r="AG6" s="47" t="s">
        <v>31</v>
      </c>
      <c r="AH6" s="47" t="s">
        <v>32</v>
      </c>
      <c r="AJ6" s="47" t="s">
        <v>30</v>
      </c>
      <c r="AK6" s="47" t="s">
        <v>31</v>
      </c>
      <c r="AL6" s="47" t="s">
        <v>32</v>
      </c>
      <c r="AN6" s="47" t="s">
        <v>30</v>
      </c>
      <c r="AO6" s="47" t="s">
        <v>31</v>
      </c>
      <c r="AP6" s="47" t="s">
        <v>32</v>
      </c>
    </row>
    <row r="7" customFormat="false" ht="13.8" hidden="false" customHeight="false" outlineLevel="0" collapsed="false">
      <c r="C7" s="24" t="s">
        <v>65</v>
      </c>
      <c r="D7" s="45"/>
      <c r="E7" s="45" t="s">
        <v>116</v>
      </c>
      <c r="F7" s="45" t="s">
        <v>117</v>
      </c>
      <c r="G7" s="15"/>
      <c r="H7" s="45" t="s">
        <v>65</v>
      </c>
      <c r="I7" s="45"/>
      <c r="J7" s="45" t="s">
        <v>118</v>
      </c>
      <c r="K7" s="45" t="s">
        <v>117</v>
      </c>
      <c r="L7" s="15"/>
      <c r="M7" s="45"/>
      <c r="N7" s="45"/>
      <c r="O7" s="45"/>
      <c r="P7" s="45"/>
      <c r="Q7" s="15"/>
      <c r="R7" s="45"/>
      <c r="S7" s="45"/>
      <c r="T7" s="45"/>
      <c r="U7" s="45"/>
      <c r="W7" s="24" t="s">
        <v>65</v>
      </c>
      <c r="X7" s="24"/>
      <c r="Y7" s="15" t="s">
        <v>118</v>
      </c>
      <c r="Z7" s="15" t="s">
        <v>116</v>
      </c>
      <c r="AB7" s="49" t="n">
        <v>0.041311862072839</v>
      </c>
      <c r="AC7" s="50" t="n">
        <v>2.80140533029192E-006</v>
      </c>
      <c r="AD7" s="51" t="n">
        <v>-6.96540654817606</v>
      </c>
      <c r="AE7" s="47"/>
      <c r="AF7" s="49" t="n">
        <v>0.0561158138797995</v>
      </c>
      <c r="AG7" s="50" t="n">
        <v>1.20035045277489E-006</v>
      </c>
      <c r="AH7" s="51" t="n">
        <v>-9.02578116652537</v>
      </c>
      <c r="AJ7" s="49" t="n">
        <v>0.0336324556787442</v>
      </c>
      <c r="AK7" s="50" t="n">
        <v>6.71207363723746E-007</v>
      </c>
      <c r="AL7" s="51" t="n">
        <v>-3.93711385379958</v>
      </c>
      <c r="AN7" s="49" t="n">
        <v>0.0339693667921205</v>
      </c>
      <c r="AO7" s="50" t="n">
        <v>1.09006612131407E-006</v>
      </c>
      <c r="AP7" s="51" t="n">
        <v>-2.72439463902859</v>
      </c>
    </row>
    <row r="8" customFormat="false" ht="13.2" hidden="false" customHeight="false" outlineLevel="0" collapsed="false">
      <c r="C8" s="24" t="s">
        <v>69</v>
      </c>
      <c r="D8" s="45"/>
      <c r="E8" s="11" t="n">
        <v>66.6666666666667</v>
      </c>
      <c r="F8" s="11" t="n">
        <v>33.3333333333333</v>
      </c>
      <c r="G8" s="33"/>
      <c r="H8" s="24" t="s">
        <v>69</v>
      </c>
      <c r="I8" s="45"/>
      <c r="J8" s="11" t="n">
        <v>33.3333333333333</v>
      </c>
      <c r="K8" s="11" t="n">
        <v>66.6666666666667</v>
      </c>
      <c r="L8" s="33"/>
      <c r="M8" s="45"/>
      <c r="N8" s="45"/>
      <c r="O8" s="45"/>
      <c r="P8" s="45"/>
      <c r="Q8" s="15"/>
      <c r="R8" s="45"/>
      <c r="S8" s="45"/>
      <c r="T8" s="45"/>
      <c r="U8" s="45"/>
      <c r="W8" s="24" t="s">
        <v>69</v>
      </c>
      <c r="X8" s="24"/>
      <c r="Y8" s="33" t="n">
        <v>20</v>
      </c>
      <c r="Z8" s="33" t="n">
        <v>80</v>
      </c>
    </row>
    <row r="9" customFormat="false" ht="13.2" hidden="false" customHeight="false" outlineLevel="0" collapsed="false">
      <c r="C9" s="24" t="s">
        <v>70</v>
      </c>
      <c r="D9" s="45"/>
      <c r="E9" s="11" t="n">
        <v>11.1898344072365</v>
      </c>
      <c r="F9" s="11" t="n">
        <v>88.8101655927635</v>
      </c>
      <c r="G9" s="33"/>
      <c r="H9" s="24" t="s">
        <v>70</v>
      </c>
      <c r="I9" s="45"/>
      <c r="J9" s="11" t="n">
        <v>27.2916486782489</v>
      </c>
      <c r="K9" s="11" t="n">
        <v>72.7083513217511</v>
      </c>
      <c r="L9" s="33"/>
      <c r="M9" s="45"/>
      <c r="N9" s="45"/>
      <c r="O9" s="45"/>
      <c r="P9" s="45"/>
      <c r="Q9" s="15"/>
      <c r="R9" s="45"/>
      <c r="S9" s="45"/>
      <c r="T9" s="45"/>
      <c r="U9" s="45"/>
      <c r="W9" s="24" t="s">
        <v>70</v>
      </c>
      <c r="X9" s="24"/>
      <c r="Y9" s="33" t="n">
        <v>74.8686634968048</v>
      </c>
      <c r="Z9" s="33" t="n">
        <v>25.1313365031952</v>
      </c>
    </row>
    <row r="10" customFormat="false" ht="13.8" hidden="false" customHeight="false" outlineLevel="0" collapsed="false">
      <c r="C10" s="52"/>
      <c r="D10" s="53"/>
      <c r="E10" s="53" t="s">
        <v>119</v>
      </c>
      <c r="F10" s="53" t="s">
        <v>120</v>
      </c>
      <c r="G10" s="54"/>
      <c r="H10" s="53"/>
      <c r="I10" s="53"/>
      <c r="J10" s="53" t="s">
        <v>119</v>
      </c>
      <c r="K10" s="53" t="s">
        <v>120</v>
      </c>
      <c r="L10" s="54"/>
      <c r="M10" s="53"/>
      <c r="N10" s="53"/>
      <c r="O10" s="53" t="s">
        <v>119</v>
      </c>
      <c r="P10" s="53" t="s">
        <v>120</v>
      </c>
      <c r="Q10" s="54"/>
      <c r="R10" s="53"/>
      <c r="S10" s="53"/>
      <c r="T10" s="53" t="s">
        <v>119</v>
      </c>
      <c r="U10" s="53" t="s">
        <v>120</v>
      </c>
      <c r="Y10" s="54" t="s">
        <v>119</v>
      </c>
      <c r="Z10" s="54" t="s">
        <v>120</v>
      </c>
    </row>
    <row r="11" customFormat="false" ht="15.6" hidden="false" customHeight="false" outlineLevel="0" collapsed="false">
      <c r="B11" s="34" t="s">
        <v>19</v>
      </c>
      <c r="C11" s="55" t="s">
        <v>121</v>
      </c>
      <c r="D11" s="34" t="s">
        <v>122</v>
      </c>
      <c r="E11" s="34" t="s">
        <v>123</v>
      </c>
      <c r="F11" s="34" t="s">
        <v>124</v>
      </c>
      <c r="G11" s="17"/>
      <c r="H11" s="34" t="s">
        <v>19</v>
      </c>
      <c r="I11" s="34" t="s">
        <v>122</v>
      </c>
      <c r="J11" s="34" t="s">
        <v>123</v>
      </c>
      <c r="K11" s="34" t="s">
        <v>124</v>
      </c>
      <c r="L11" s="17"/>
      <c r="M11" s="34" t="s">
        <v>19</v>
      </c>
      <c r="N11" s="34" t="s">
        <v>122</v>
      </c>
      <c r="O11" s="34" t="s">
        <v>123</v>
      </c>
      <c r="P11" s="34" t="s">
        <v>124</v>
      </c>
      <c r="Q11" s="17"/>
      <c r="R11" s="34" t="s">
        <v>19</v>
      </c>
      <c r="S11" s="34" t="s">
        <v>122</v>
      </c>
      <c r="T11" s="34" t="s">
        <v>123</v>
      </c>
      <c r="U11" s="34" t="s">
        <v>124</v>
      </c>
    </row>
    <row r="12" customFormat="false" ht="13.8" hidden="false" customHeight="false" outlineLevel="0" collapsed="false">
      <c r="B12" s="8" t="n">
        <v>1500</v>
      </c>
      <c r="C12" s="16" t="n">
        <f aca="false">D12^2</f>
        <v>1505160.9225</v>
      </c>
      <c r="D12" s="8" t="n">
        <f aca="false">B12-273.15</f>
        <v>1226.85</v>
      </c>
      <c r="E12" s="8" t="n">
        <v>48086.3629065543</v>
      </c>
      <c r="F12" s="13" t="n">
        <f aca="false">E12/1000</f>
        <v>48.0863629065543</v>
      </c>
      <c r="G12" s="19"/>
      <c r="H12" s="8" t="n">
        <v>1500</v>
      </c>
      <c r="I12" s="8" t="n">
        <f aca="false">H12-273.15</f>
        <v>1226.85</v>
      </c>
      <c r="J12" s="8" t="n">
        <v>61700.0954539796</v>
      </c>
      <c r="K12" s="13" t="n">
        <f aca="false">J12/1000</f>
        <v>61.7000954539796</v>
      </c>
      <c r="L12" s="19"/>
      <c r="M12" s="8" t="n">
        <v>1500</v>
      </c>
      <c r="N12" s="8" t="n">
        <f aca="false">M12-273.15</f>
        <v>1226.85</v>
      </c>
      <c r="O12" s="8" t="n">
        <v>38392.1876805157</v>
      </c>
      <c r="P12" s="13" t="n">
        <f aca="false">O12/1000</f>
        <v>38.3921876805157</v>
      </c>
      <c r="Q12" s="19"/>
      <c r="R12" s="8" t="n">
        <v>1500</v>
      </c>
      <c r="S12" s="8" t="n">
        <f aca="false">R12-273.15</f>
        <v>1226.85</v>
      </c>
      <c r="T12" s="8" t="n">
        <v>40594.9510357101</v>
      </c>
      <c r="U12" s="13" t="n">
        <f aca="false">T12/1000</f>
        <v>40.5949510357101</v>
      </c>
      <c r="X12" s="56" t="s">
        <v>125</v>
      </c>
    </row>
    <row r="13" customFormat="false" ht="13.8" hidden="false" customHeight="false" outlineLevel="0" collapsed="false">
      <c r="B13" s="8" t="n">
        <v>1550</v>
      </c>
      <c r="C13" s="16" t="n">
        <f aca="false">D13^2</f>
        <v>1630345.9225</v>
      </c>
      <c r="D13" s="8" t="n">
        <f aca="false">B13-273.15</f>
        <v>1276.85</v>
      </c>
      <c r="E13" s="8" t="n">
        <v>50442.3768735382</v>
      </c>
      <c r="F13" s="13" t="n">
        <f aca="false">E13/1000</f>
        <v>50.4423768735382</v>
      </c>
      <c r="G13" s="19"/>
      <c r="H13" s="8" t="n">
        <v>1550</v>
      </c>
      <c r="I13" s="8" t="n">
        <f aca="false">H13-273.15</f>
        <v>1276.85</v>
      </c>
      <c r="J13" s="8" t="n">
        <v>64623.6554123456</v>
      </c>
      <c r="K13" s="13" t="n">
        <f aca="false">J13/1000</f>
        <v>64.6236554123456</v>
      </c>
      <c r="L13" s="19"/>
      <c r="M13" s="8" t="n">
        <v>1550</v>
      </c>
      <c r="N13" s="8" t="n">
        <f aca="false">M13-273.15</f>
        <v>1276.85</v>
      </c>
      <c r="O13" s="8" t="n">
        <v>40134.3776309284</v>
      </c>
      <c r="P13" s="13" t="n">
        <f aca="false">O13/1000</f>
        <v>40.1343776309284</v>
      </c>
      <c r="Q13" s="19"/>
      <c r="R13" s="8" t="n">
        <v>1550</v>
      </c>
      <c r="S13" s="8" t="n">
        <f aca="false">R13-273.15</f>
        <v>1276.85</v>
      </c>
      <c r="T13" s="8" t="n">
        <v>42427.1932616407</v>
      </c>
      <c r="U13" s="13" t="n">
        <f aca="false">T13/1000</f>
        <v>42.4271932616407</v>
      </c>
      <c r="X13" s="2" t="n">
        <f aca="false">(2*F6+K6-Z6)/1000</f>
        <v>-802.328024</v>
      </c>
    </row>
    <row r="14" customFormat="false" ht="13.2" hidden="false" customHeight="false" outlineLevel="0" collapsed="false">
      <c r="B14" s="8" t="n">
        <v>1600</v>
      </c>
      <c r="C14" s="16" t="n">
        <f aca="false">D14^2</f>
        <v>1760530.9225</v>
      </c>
      <c r="D14" s="8" t="n">
        <f aca="false">B14-273.15</f>
        <v>1326.85</v>
      </c>
      <c r="E14" s="8" t="n">
        <v>52822.617569848</v>
      </c>
      <c r="F14" s="13" t="n">
        <f aca="false">E14/1000</f>
        <v>52.822617569848</v>
      </c>
      <c r="G14" s="19"/>
      <c r="H14" s="8" t="n">
        <v>1600</v>
      </c>
      <c r="I14" s="8" t="n">
        <f aca="false">H14-273.15</f>
        <v>1326.85</v>
      </c>
      <c r="J14" s="8" t="n">
        <v>67560.0489224208</v>
      </c>
      <c r="K14" s="13" t="n">
        <f aca="false">J14/1000</f>
        <v>67.5600489224208</v>
      </c>
      <c r="L14" s="19"/>
      <c r="M14" s="8" t="n">
        <v>1600</v>
      </c>
      <c r="N14" s="8" t="n">
        <f aca="false">M14-273.15</f>
        <v>1326.85</v>
      </c>
      <c r="O14" s="8" t="n">
        <v>41884.216549656</v>
      </c>
      <c r="P14" s="13" t="n">
        <f aca="false">O14/1000</f>
        <v>41.884216549656</v>
      </c>
      <c r="Q14" s="19"/>
      <c r="R14" s="8" t="n">
        <v>1600</v>
      </c>
      <c r="S14" s="8" t="n">
        <f aca="false">R14-273.15</f>
        <v>1326.85</v>
      </c>
      <c r="T14" s="8" t="n">
        <v>44265.8943244192</v>
      </c>
      <c r="U14" s="13" t="n">
        <f aca="false">T14/1000</f>
        <v>44.2658943244192</v>
      </c>
    </row>
    <row r="15" customFormat="false" ht="12.75" hidden="false" customHeight="true" outlineLevel="0" collapsed="false">
      <c r="B15" s="8" t="n">
        <v>1650</v>
      </c>
      <c r="C15" s="16" t="n">
        <f aca="false">D15^2</f>
        <v>1895715.9225</v>
      </c>
      <c r="D15" s="8" t="n">
        <f aca="false">B15-273.15</f>
        <v>1376.85</v>
      </c>
      <c r="E15" s="8" t="n">
        <v>55226.4026046345</v>
      </c>
      <c r="F15" s="13" t="n">
        <f aca="false">E15/1000</f>
        <v>55.2264026046345</v>
      </c>
      <c r="G15" s="19"/>
      <c r="H15" s="8" t="n">
        <v>1650</v>
      </c>
      <c r="I15" s="8" t="n">
        <f aca="false">H15-273.15</f>
        <v>1376.85</v>
      </c>
      <c r="J15" s="8" t="n">
        <v>70508.457854606</v>
      </c>
      <c r="K15" s="13" t="n">
        <f aca="false">J15/1000</f>
        <v>70.508457854606</v>
      </c>
      <c r="L15" s="19"/>
      <c r="M15" s="8" t="n">
        <v>1650</v>
      </c>
      <c r="N15" s="8" t="n">
        <f aca="false">M15-273.15</f>
        <v>1376.85</v>
      </c>
      <c r="O15" s="8" t="n">
        <v>43641.3329497535</v>
      </c>
      <c r="P15" s="13" t="n">
        <f aca="false">O15/1000</f>
        <v>43.6413329497535</v>
      </c>
      <c r="Q15" s="19"/>
      <c r="R15" s="8" t="n">
        <v>1650</v>
      </c>
      <c r="S15" s="8" t="n">
        <f aca="false">R15-273.15</f>
        <v>1376.85</v>
      </c>
      <c r="T15" s="8" t="n">
        <v>46110.8355747464</v>
      </c>
      <c r="U15" s="13" t="n">
        <f aca="false">T15/1000</f>
        <v>46.1108355747464</v>
      </c>
      <c r="W15" s="4" t="s">
        <v>126</v>
      </c>
      <c r="X15" s="4"/>
      <c r="Y15" s="4"/>
      <c r="Z15" s="4"/>
      <c r="AA15" s="4"/>
      <c r="AB15" s="4"/>
      <c r="AC15" s="4"/>
    </row>
    <row r="16" customFormat="false" ht="13.2" hidden="false" customHeight="false" outlineLevel="0" collapsed="false">
      <c r="B16" s="8" t="n">
        <v>1700</v>
      </c>
      <c r="C16" s="16" t="n">
        <f aca="false">D16^2</f>
        <v>2035900.9225</v>
      </c>
      <c r="D16" s="8" t="n">
        <f aca="false">B16-273.15</f>
        <v>1426.85</v>
      </c>
      <c r="E16" s="8" t="n">
        <v>57653.0397964516</v>
      </c>
      <c r="F16" s="13" t="n">
        <f aca="false">E16/1000</f>
        <v>57.6530397964516</v>
      </c>
      <c r="G16" s="19"/>
      <c r="H16" s="8" t="n">
        <v>1700</v>
      </c>
      <c r="I16" s="8" t="n">
        <f aca="false">H16-273.15</f>
        <v>1426.85</v>
      </c>
      <c r="J16" s="8" t="n">
        <v>73468.1292926782</v>
      </c>
      <c r="K16" s="13" t="n">
        <f aca="false">J16/1000</f>
        <v>73.4681292926782</v>
      </c>
      <c r="L16" s="19"/>
      <c r="M16" s="8" t="n">
        <v>1700</v>
      </c>
      <c r="N16" s="8" t="n">
        <f aca="false">M16-273.15</f>
        <v>1426.85</v>
      </c>
      <c r="O16" s="8" t="n">
        <v>45405.3674522466</v>
      </c>
      <c r="P16" s="13" t="n">
        <f aca="false">O16/1000</f>
        <v>45.4053674522466</v>
      </c>
      <c r="Q16" s="19"/>
      <c r="R16" s="8" t="n">
        <v>1700</v>
      </c>
      <c r="S16" s="8" t="n">
        <f aca="false">R16-273.15</f>
        <v>1426.85</v>
      </c>
      <c r="T16" s="8" t="n">
        <v>47961.8269300709</v>
      </c>
      <c r="U16" s="13" t="n">
        <f aca="false">T16/1000</f>
        <v>47.9618269300709</v>
      </c>
      <c r="W16" s="37" t="s">
        <v>127</v>
      </c>
      <c r="X16" s="10" t="n">
        <v>0</v>
      </c>
      <c r="Y16" s="10" t="n">
        <v>20</v>
      </c>
      <c r="Z16" s="10" t="n">
        <v>40</v>
      </c>
      <c r="AA16" s="10" t="n">
        <v>60</v>
      </c>
      <c r="AB16" s="10" t="n">
        <v>80</v>
      </c>
      <c r="AC16" s="10" t="n">
        <v>100</v>
      </c>
    </row>
    <row r="17" customFormat="false" ht="13.2" hidden="false" customHeight="false" outlineLevel="0" collapsed="false">
      <c r="B17" s="8" t="n">
        <v>1750</v>
      </c>
      <c r="C17" s="16" t="n">
        <f aca="false">D17^2</f>
        <v>2181085.9225</v>
      </c>
      <c r="D17" s="8" t="n">
        <f aca="false">B17-273.15</f>
        <v>1476.85</v>
      </c>
      <c r="E17" s="8" t="n">
        <v>60101.8282121825</v>
      </c>
      <c r="F17" s="13" t="n">
        <f aca="false">E17/1000</f>
        <v>60.1018282121825</v>
      </c>
      <c r="G17" s="19"/>
      <c r="H17" s="8" t="n">
        <v>1750</v>
      </c>
      <c r="I17" s="8" t="n">
        <f aca="false">H17-273.15</f>
        <v>1476.85</v>
      </c>
      <c r="J17" s="8" t="n">
        <v>76438.3693352499</v>
      </c>
      <c r="K17" s="13" t="n">
        <f aca="false">J17/1000</f>
        <v>76.4383693352499</v>
      </c>
      <c r="L17" s="19"/>
      <c r="M17" s="8" t="n">
        <v>1750</v>
      </c>
      <c r="N17" s="8" t="n">
        <f aca="false">M17-273.15</f>
        <v>1476.85</v>
      </c>
      <c r="O17" s="8" t="n">
        <v>47175.971844404</v>
      </c>
      <c r="P17" s="13" t="n">
        <f aca="false">O17/1000</f>
        <v>47.175971844404</v>
      </c>
      <c r="Q17" s="19"/>
      <c r="R17" s="8" t="n">
        <v>1750</v>
      </c>
      <c r="S17" s="8" t="n">
        <f aca="false">R17-273.15</f>
        <v>1476.85</v>
      </c>
      <c r="T17" s="8" t="n">
        <v>49818.7043114634</v>
      </c>
      <c r="U17" s="13" t="n">
        <f aca="false">T17/1000</f>
        <v>49.8187043114634</v>
      </c>
      <c r="W17" s="0" t="s">
        <v>128</v>
      </c>
      <c r="X17" s="9" t="n">
        <f aca="false">(2/0.21)*(1+X16/100)</f>
        <v>9.52380952380952</v>
      </c>
      <c r="Y17" s="9" t="n">
        <f aca="false">(2/0.21)*(1+Y16/100)</f>
        <v>11.4285714285714</v>
      </c>
      <c r="Z17" s="9" t="n">
        <f aca="false">(2/0.21)*(1+Z16/100)</f>
        <v>13.3333333333333</v>
      </c>
      <c r="AA17" s="9" t="n">
        <f aca="false">(2/0.21)*(1+AA16/100)</f>
        <v>15.2380952380952</v>
      </c>
      <c r="AB17" s="9" t="n">
        <f aca="false">(2/0.21)*(1+AB16/100)</f>
        <v>17.1428571428571</v>
      </c>
      <c r="AC17" s="9" t="n">
        <f aca="false">(2/0.21)*(1+AC16/100)</f>
        <v>19.047619047619</v>
      </c>
    </row>
    <row r="18" customFormat="false" ht="13.2" hidden="false" customHeight="false" outlineLevel="0" collapsed="false">
      <c r="B18" s="8" t="n">
        <v>1800</v>
      </c>
      <c r="C18" s="16" t="n">
        <f aca="false">D18^2</f>
        <v>2331270.9225</v>
      </c>
      <c r="D18" s="8" t="n">
        <f aca="false">B18-273.15</f>
        <v>1526.85</v>
      </c>
      <c r="E18" s="8" t="n">
        <v>62572.0590680661</v>
      </c>
      <c r="F18" s="13" t="n">
        <f aca="false">E18/1000</f>
        <v>62.5720590680661</v>
      </c>
      <c r="G18" s="19"/>
      <c r="H18" s="8" t="n">
        <v>1800</v>
      </c>
      <c r="I18" s="8" t="n">
        <f aca="false">H18-273.15</f>
        <v>1526.85</v>
      </c>
      <c r="J18" s="8" t="n">
        <v>79418.5376247822</v>
      </c>
      <c r="K18" s="13" t="n">
        <f aca="false">J18/1000</f>
        <v>79.4185376247822</v>
      </c>
      <c r="L18" s="19"/>
      <c r="M18" s="8" t="n">
        <v>1800</v>
      </c>
      <c r="N18" s="8" t="n">
        <f aca="false">M18-273.15</f>
        <v>1526.85</v>
      </c>
      <c r="O18" s="8" t="n">
        <v>48952.8082177409</v>
      </c>
      <c r="P18" s="13" t="n">
        <f aca="false">O18/1000</f>
        <v>48.9528082177409</v>
      </c>
      <c r="Q18" s="19"/>
      <c r="R18" s="8" t="n">
        <v>1800</v>
      </c>
      <c r="S18" s="8" t="n">
        <f aca="false">R18-273.15</f>
        <v>1526.85</v>
      </c>
      <c r="T18" s="8" t="n">
        <v>51681.3273589278</v>
      </c>
      <c r="U18" s="13" t="n">
        <f aca="false">T18/1000</f>
        <v>51.6813273589278</v>
      </c>
      <c r="W18" s="0" t="s">
        <v>129</v>
      </c>
      <c r="X18" s="9" t="n">
        <f aca="false">0.79*X17</f>
        <v>7.52380952380952</v>
      </c>
      <c r="Y18" s="9" t="n">
        <f aca="false">0.79*Y17</f>
        <v>9.02857142857143</v>
      </c>
      <c r="Z18" s="9" t="n">
        <f aca="false">0.79*Z17</f>
        <v>10.5333333333333</v>
      </c>
      <c r="AA18" s="9" t="n">
        <f aca="false">0.79*AA17</f>
        <v>12.0380952380952</v>
      </c>
      <c r="AB18" s="9" t="n">
        <f aca="false">0.79*AB17</f>
        <v>13.5428571428571</v>
      </c>
      <c r="AC18" s="9" t="n">
        <f aca="false">0.79*AC17</f>
        <v>15.047619047619</v>
      </c>
    </row>
    <row r="19" customFormat="false" ht="13.2" hidden="false" customHeight="false" outlineLevel="0" collapsed="false">
      <c r="B19" s="8" t="n">
        <v>1850</v>
      </c>
      <c r="C19" s="16" t="n">
        <f aca="false">D19^2</f>
        <v>2486455.9225</v>
      </c>
      <c r="D19" s="8" t="n">
        <f aca="false">B19-273.15</f>
        <v>1576.85</v>
      </c>
      <c r="E19" s="8" t="n">
        <v>65063.01651459</v>
      </c>
      <c r="F19" s="13" t="n">
        <f aca="false">E19/1000</f>
        <v>65.06301651459</v>
      </c>
      <c r="G19" s="19"/>
      <c r="H19" s="8" t="n">
        <v>1850</v>
      </c>
      <c r="I19" s="8" t="n">
        <f aca="false">H19-273.15</f>
        <v>1576.85</v>
      </c>
      <c r="J19" s="8" t="n">
        <v>82408.0425039616</v>
      </c>
      <c r="K19" s="13" t="n">
        <f aca="false">J19/1000</f>
        <v>82.4080425039616</v>
      </c>
      <c r="L19" s="19"/>
      <c r="M19" s="8" t="n">
        <v>1850</v>
      </c>
      <c r="N19" s="8" t="n">
        <f aca="false">M19-273.15</f>
        <v>1576.85</v>
      </c>
      <c r="O19" s="8" t="n">
        <v>50735.548180136</v>
      </c>
      <c r="P19" s="13" t="n">
        <f aca="false">O19/1000</f>
        <v>50.735548180136</v>
      </c>
      <c r="Q19" s="19"/>
      <c r="R19" s="8" t="n">
        <v>1850</v>
      </c>
      <c r="S19" s="8" t="n">
        <f aca="false">R19-273.15</f>
        <v>1576.85</v>
      </c>
      <c r="T19" s="8" t="n">
        <v>53549.5773907059</v>
      </c>
      <c r="U19" s="13" t="n">
        <f aca="false">T19/1000</f>
        <v>53.5495773907059</v>
      </c>
      <c r="W19" s="37" t="s">
        <v>130</v>
      </c>
      <c r="X19" s="10" t="n">
        <f aca="false">X17*0.21-2</f>
        <v>0</v>
      </c>
      <c r="Y19" s="10" t="n">
        <f aca="false">Y17*0.21-2</f>
        <v>0.4</v>
      </c>
      <c r="Z19" s="10" t="n">
        <f aca="false">Z17*0.21-2</f>
        <v>0.8</v>
      </c>
      <c r="AA19" s="10" t="n">
        <f aca="false">AA17*0.21-2</f>
        <v>1.2</v>
      </c>
      <c r="AB19" s="10" t="n">
        <f aca="false">AB17*0.21-2</f>
        <v>1.6</v>
      </c>
      <c r="AC19" s="10" t="n">
        <f aca="false">AC17*0.21-2</f>
        <v>2</v>
      </c>
    </row>
    <row r="20" customFormat="false" ht="13.2" hidden="false" customHeight="false" outlineLevel="0" collapsed="false">
      <c r="B20" s="8" t="n">
        <v>1900</v>
      </c>
      <c r="C20" s="16" t="n">
        <f aca="false">D20^2</f>
        <v>2646640.9225</v>
      </c>
      <c r="D20" s="8" t="n">
        <f aca="false">B20-273.15</f>
        <v>1626.85</v>
      </c>
      <c r="E20" s="8" t="n">
        <v>67573.978323067</v>
      </c>
      <c r="F20" s="13" t="n">
        <f aca="false">E20/1000</f>
        <v>67.573978323067</v>
      </c>
      <c r="G20" s="19"/>
      <c r="H20" s="8" t="n">
        <v>1900</v>
      </c>
      <c r="I20" s="8" t="n">
        <f aca="false">H20-273.15</f>
        <v>1626.85</v>
      </c>
      <c r="J20" s="8" t="n">
        <v>85406.3367148807</v>
      </c>
      <c r="K20" s="13" t="n">
        <f aca="false">J20/1000</f>
        <v>85.4063367148808</v>
      </c>
      <c r="L20" s="19"/>
      <c r="M20" s="8" t="n">
        <v>1900</v>
      </c>
      <c r="N20" s="8" t="n">
        <f aca="false">M20-273.15</f>
        <v>1626.85</v>
      </c>
      <c r="O20" s="8" t="n">
        <v>52523.872136245</v>
      </c>
      <c r="P20" s="13" t="n">
        <f aca="false">O20/1000</f>
        <v>52.523872136245</v>
      </c>
      <c r="Q20" s="19"/>
      <c r="R20" s="8" t="n">
        <v>1900</v>
      </c>
      <c r="S20" s="8" t="n">
        <f aca="false">R20-273.15</f>
        <v>1626.85</v>
      </c>
      <c r="T20" s="8" t="n">
        <v>55423.3555767272</v>
      </c>
      <c r="U20" s="13" t="n">
        <f aca="false">T20/1000</f>
        <v>55.4233555767272</v>
      </c>
      <c r="X20" s="10"/>
      <c r="Y20" s="10"/>
      <c r="Z20" s="10"/>
      <c r="AA20" s="10"/>
      <c r="AB20" s="10"/>
      <c r="AC20" s="10"/>
    </row>
    <row r="21" customFormat="false" ht="13.2" hidden="false" customHeight="false" outlineLevel="0" collapsed="false">
      <c r="B21" s="8" t="n">
        <v>1950</v>
      </c>
      <c r="C21" s="16" t="n">
        <f aca="false">D21^2</f>
        <v>2811825.9225</v>
      </c>
      <c r="D21" s="8" t="n">
        <f aca="false">B21-273.15</f>
        <v>1676.85</v>
      </c>
      <c r="E21" s="8" t="n">
        <v>70104.2164885625</v>
      </c>
      <c r="F21" s="13" t="n">
        <f aca="false">E21/1000</f>
        <v>70.1042164885625</v>
      </c>
      <c r="G21" s="19"/>
      <c r="H21" s="8" t="n">
        <v>1950</v>
      </c>
      <c r="I21" s="8" t="n">
        <f aca="false">H21-273.15</f>
        <v>1676.85</v>
      </c>
      <c r="J21" s="8" t="n">
        <v>88412.9135693993</v>
      </c>
      <c r="K21" s="13" t="n">
        <f aca="false">J21/1000</f>
        <v>88.4129135693993</v>
      </c>
      <c r="L21" s="19"/>
      <c r="M21" s="8" t="n">
        <v>1950</v>
      </c>
      <c r="N21" s="8" t="n">
        <f aca="false">M21-273.15</f>
        <v>1676.85</v>
      </c>
      <c r="O21" s="8" t="n">
        <v>54317.4686304773</v>
      </c>
      <c r="P21" s="13" t="n">
        <f aca="false">O21/1000</f>
        <v>54.3174686304773</v>
      </c>
      <c r="Q21" s="19"/>
      <c r="R21" s="8" t="n">
        <v>1950</v>
      </c>
      <c r="S21" s="8" t="n">
        <f aca="false">R21-273.15</f>
        <v>1676.85</v>
      </c>
      <c r="T21" s="8" t="n">
        <v>57302.5813003285</v>
      </c>
      <c r="U21" s="13" t="n">
        <f aca="false">T21/1000</f>
        <v>57.3025813003285</v>
      </c>
      <c r="W21" s="0" t="s">
        <v>32</v>
      </c>
      <c r="X21" s="13" t="n">
        <f aca="false">2*$AD$7+$AH$7+X18*$AL$7+X19*$AP$7+$X$13</f>
        <v>-854.906712972417</v>
      </c>
      <c r="Y21" s="13" t="n">
        <f aca="false">2*$AD$7+$AH$7+Y18*$AL$7+Y19*$AP$7+$X$13</f>
        <v>-861.920889769937</v>
      </c>
      <c r="Z21" s="13" t="n">
        <f aca="false">2*$AD$7+$AH$7+Z18*$AL$7+Z19*$AP$7+$X$13</f>
        <v>-868.935066567456</v>
      </c>
      <c r="AA21" s="13" t="n">
        <f aca="false">2*$AD$7+$AH$7+AA18*$AL$7+AA19*$AP$7+$X$13</f>
        <v>-875.949243364975</v>
      </c>
      <c r="AB21" s="13" t="n">
        <f aca="false">2*$AD$7+$AH$7+AB18*$AL$7+AB19*$AP$7+$X$13</f>
        <v>-882.963420162495</v>
      </c>
      <c r="AC21" s="13" t="n">
        <f aca="false">2*$AD$7+$AH$7+AC18*$AL$7+AC19*$AP$7+$X$13</f>
        <v>-889.977596960014</v>
      </c>
    </row>
    <row r="22" customFormat="false" ht="13.2" hidden="false" customHeight="false" outlineLevel="0" collapsed="false">
      <c r="B22" s="8" t="n">
        <v>2000</v>
      </c>
      <c r="C22" s="16" t="n">
        <f aca="false">D22^2</f>
        <v>2982010.9225</v>
      </c>
      <c r="D22" s="8" t="n">
        <f aca="false">B22-273.15</f>
        <v>1726.85</v>
      </c>
      <c r="E22" s="8" t="n">
        <v>72652.9977613222</v>
      </c>
      <c r="F22" s="13" t="n">
        <f aca="false">E22/1000</f>
        <v>72.6529977613222</v>
      </c>
      <c r="G22" s="19"/>
      <c r="H22" s="8" t="n">
        <v>2000</v>
      </c>
      <c r="I22" s="8" t="n">
        <f aca="false">H22-273.15</f>
        <v>1726.85</v>
      </c>
      <c r="J22" s="8" t="n">
        <v>91427.3035298158</v>
      </c>
      <c r="K22" s="13" t="n">
        <f aca="false">J22/1000</f>
        <v>91.4273035298158</v>
      </c>
      <c r="L22" s="19"/>
      <c r="M22" s="8" t="n">
        <v>2000</v>
      </c>
      <c r="N22" s="8" t="n">
        <f aca="false">M22-273.15</f>
        <v>1726.85</v>
      </c>
      <c r="O22" s="8" t="n">
        <v>56116.033747039</v>
      </c>
      <c r="P22" s="13" t="n">
        <f aca="false">O22/1000</f>
        <v>56.116033747039</v>
      </c>
      <c r="Q22" s="19"/>
      <c r="R22" s="8" t="n">
        <v>2000</v>
      </c>
      <c r="S22" s="8" t="n">
        <f aca="false">R22-273.15</f>
        <v>1726.85</v>
      </c>
      <c r="T22" s="8" t="n">
        <v>59187.1906858056</v>
      </c>
      <c r="U22" s="13" t="n">
        <f aca="false">T22/1000</f>
        <v>59.1871906858056</v>
      </c>
      <c r="W22" s="0" t="s">
        <v>31</v>
      </c>
      <c r="X22" s="57" t="n">
        <f aca="false">2*$AC$7+$AG$7+X18*$AK$7+X19*$AO$7</f>
        <v>1.18531974689945E-005</v>
      </c>
      <c r="Y22" s="57" t="n">
        <f aca="false">2*$AC$7+$AG$7+Y18*$AK$7+Y19*$AO$7</f>
        <v>1.32992311886473E-005</v>
      </c>
      <c r="Z22" s="57" t="n">
        <f aca="false">2*$AC$7+$AG$7+Z18*$AK$7+Z19*$AO$7</f>
        <v>1.47452649083001E-005</v>
      </c>
      <c r="AA22" s="57" t="n">
        <f aca="false">2*$AC$7+$AG$7+AA18*$AK$7+AA19*$AO$7</f>
        <v>1.61912986279529E-005</v>
      </c>
      <c r="AB22" s="57" t="n">
        <f aca="false">2*$AC$7+$AG$7+AB18*$AK$7+AB19*$AO$7</f>
        <v>1.76373323476057E-005</v>
      </c>
      <c r="AC22" s="57" t="n">
        <f aca="false">2*$AC$7+$AG$7+AC18*$AK$7+AC19*$AO$7</f>
        <v>1.90833660672585E-005</v>
      </c>
    </row>
    <row r="23" customFormat="false" ht="13.2" hidden="false" customHeight="false" outlineLevel="0" collapsed="false">
      <c r="B23" s="8" t="n">
        <v>2050</v>
      </c>
      <c r="C23" s="16" t="n">
        <f aca="false">D23^2</f>
        <v>3157195.9225</v>
      </c>
      <c r="D23" s="8" t="n">
        <f aca="false">B23-273.15</f>
        <v>1776.85</v>
      </c>
      <c r="E23" s="8" t="n">
        <v>75219.5841168133</v>
      </c>
      <c r="F23" s="13" t="n">
        <f aca="false">E23/1000</f>
        <v>75.2195841168133</v>
      </c>
      <c r="G23" s="19"/>
      <c r="H23" s="8" t="n">
        <v>2050</v>
      </c>
      <c r="I23" s="8" t="n">
        <f aca="false">H23-273.15</f>
        <v>1776.85</v>
      </c>
      <c r="J23" s="8" t="n">
        <v>94449.0711479385</v>
      </c>
      <c r="K23" s="13" t="n">
        <f aca="false">J23/1000</f>
        <v>94.4490711479385</v>
      </c>
      <c r="L23" s="19"/>
      <c r="M23" s="8" t="n">
        <v>2050</v>
      </c>
      <c r="N23" s="8" t="n">
        <f aca="false">M23-273.15</f>
        <v>1776.85</v>
      </c>
      <c r="O23" s="8" t="n">
        <v>57919.2705618886</v>
      </c>
      <c r="P23" s="13" t="n">
        <f aca="false">O23/1000</f>
        <v>57.9192705618886</v>
      </c>
      <c r="Q23" s="19"/>
      <c r="R23" s="8" t="n">
        <v>2050</v>
      </c>
      <c r="S23" s="8" t="n">
        <f aca="false">R23-273.15</f>
        <v>1776.85</v>
      </c>
      <c r="T23" s="8" t="n">
        <v>61077.1352723171</v>
      </c>
      <c r="U23" s="13" t="n">
        <f aca="false">T23/1000</f>
        <v>61.0771352723171</v>
      </c>
      <c r="W23" s="0" t="s">
        <v>30</v>
      </c>
      <c r="X23" s="58" t="n">
        <f aca="false">2*$AB$7+$AF$7+X18*$AJ$7+X19*$AN$7</f>
        <v>0.391783728370315</v>
      </c>
      <c r="Y23" s="58" t="n">
        <f aca="false">2*$AB$7+$AF$7+Y18*$AJ$7+Y19*$AN$7</f>
        <v>0.455980313156131</v>
      </c>
      <c r="Z23" s="58" t="n">
        <f aca="false">2*$AB$7+$AF$7+Z18*$AJ$7+Z19*$AN$7</f>
        <v>0.520176897941946</v>
      </c>
      <c r="AA23" s="58" t="n">
        <f aca="false">2*$AB$7+$AF$7+AA18*$AJ$7+AA19*$AN$7</f>
        <v>0.584373482727762</v>
      </c>
      <c r="AB23" s="58" t="n">
        <f aca="false">2*$AB$7+$AF$7+AB18*$AJ$7+AB19*$AN$7</f>
        <v>0.648570067513578</v>
      </c>
      <c r="AC23" s="58" t="n">
        <f aca="false">2*$AB$7+$AF$7+AC18*$AJ$7+AC19*$AN$7</f>
        <v>0.712766652299393</v>
      </c>
    </row>
    <row r="24" customFormat="false" ht="13.2" hidden="false" customHeight="false" outlineLevel="0" collapsed="false">
      <c r="B24" s="8" t="n">
        <v>2100</v>
      </c>
      <c r="C24" s="16" t="n">
        <f aca="false">D24^2</f>
        <v>3337380.9225</v>
      </c>
      <c r="D24" s="8" t="n">
        <f aca="false">B24-273.15</f>
        <v>1826.85</v>
      </c>
      <c r="E24" s="8" t="n">
        <v>77803.2331728424</v>
      </c>
      <c r="F24" s="13" t="n">
        <f aca="false">E24/1000</f>
        <v>77.8032331728424</v>
      </c>
      <c r="G24" s="19"/>
      <c r="H24" s="8" t="n">
        <v>2100</v>
      </c>
      <c r="I24" s="8" t="n">
        <f aca="false">H24-273.15</f>
        <v>1826.85</v>
      </c>
      <c r="J24" s="8" t="n">
        <v>97477.8123181398</v>
      </c>
      <c r="K24" s="13" t="n">
        <f aca="false">J24/1000</f>
        <v>97.4778123181398</v>
      </c>
      <c r="L24" s="19"/>
      <c r="M24" s="8" t="n">
        <v>2100</v>
      </c>
      <c r="N24" s="8" t="n">
        <f aca="false">M24-273.15</f>
        <v>1826.85</v>
      </c>
      <c r="O24" s="8" t="n">
        <v>59726.8886418211</v>
      </c>
      <c r="P24" s="13" t="n">
        <f aca="false">O24/1000</f>
        <v>59.7268886418211</v>
      </c>
      <c r="Q24" s="19"/>
      <c r="R24" s="8" t="n">
        <v>2100</v>
      </c>
      <c r="S24" s="8" t="n">
        <f aca="false">R24-273.15</f>
        <v>1826.85</v>
      </c>
      <c r="T24" s="8" t="n">
        <v>62972.3808172058</v>
      </c>
      <c r="U24" s="13" t="n">
        <f aca="false">T24/1000</f>
        <v>62.9723808172058</v>
      </c>
      <c r="X24" s="10"/>
      <c r="Y24" s="10"/>
      <c r="Z24" s="10"/>
      <c r="AA24" s="10"/>
      <c r="AB24" s="10"/>
      <c r="AC24" s="10"/>
    </row>
    <row r="25" customFormat="false" ht="13.2" hidden="false" customHeight="false" outlineLevel="0" collapsed="false">
      <c r="B25" s="8" t="n">
        <v>2150</v>
      </c>
      <c r="C25" s="16" t="n">
        <f aca="false">D25^2</f>
        <v>3522565.9225</v>
      </c>
      <c r="D25" s="8" t="n">
        <f aca="false">B25-273.15</f>
        <v>1876.85</v>
      </c>
      <c r="E25" s="8" t="n">
        <v>80403.1985608686</v>
      </c>
      <c r="F25" s="13" t="n">
        <f aca="false">E25/1000</f>
        <v>80.4031985608686</v>
      </c>
      <c r="G25" s="19"/>
      <c r="H25" s="8" t="n">
        <v>2150</v>
      </c>
      <c r="I25" s="8" t="n">
        <f aca="false">H25-273.15</f>
        <v>1876.85</v>
      </c>
      <c r="J25" s="8" t="n">
        <v>100513.151806269</v>
      </c>
      <c r="K25" s="13" t="n">
        <f aca="false">J25/1000</f>
        <v>100.513151806269</v>
      </c>
      <c r="L25" s="19"/>
      <c r="M25" s="8" t="n">
        <v>2150</v>
      </c>
      <c r="N25" s="8" t="n">
        <f aca="false">M25-273.15</f>
        <v>1876.85</v>
      </c>
      <c r="O25" s="8" t="n">
        <v>61538.6035862949</v>
      </c>
      <c r="P25" s="13" t="n">
        <f aca="false">O25/1000</f>
        <v>61.5386035862949</v>
      </c>
      <c r="Q25" s="19"/>
      <c r="R25" s="8" t="n">
        <v>2150</v>
      </c>
      <c r="S25" s="8" t="n">
        <f aca="false">R25-273.15</f>
        <v>1876.85</v>
      </c>
      <c r="T25" s="8" t="n">
        <v>64872.9062139928</v>
      </c>
      <c r="U25" s="13" t="n">
        <f aca="false">T25/1000</f>
        <v>64.8729062139928</v>
      </c>
      <c r="W25" s="0" t="s">
        <v>131</v>
      </c>
      <c r="X25" s="8" t="n">
        <f aca="false">(-X23+SQRT(X23^2-4*X22*X21))/(2*X22)</f>
        <v>2054.39795200074</v>
      </c>
      <c r="Y25" s="8" t="n">
        <f aca="false">(-Y23+SQRT(Y23^2-4*Y22*Y21))/(2*Y22)</f>
        <v>1796.16284643476</v>
      </c>
      <c r="Z25" s="8" t="n">
        <f aca="false">(-Z23+SQRT(Z23^2-4*Z22*Z21))/(2*Z22)</f>
        <v>1598.06842225831</v>
      </c>
      <c r="AA25" s="8" t="n">
        <f aca="false">(-AA23+SQRT(AA23^2-4*AA22*AA21))/(2*AA22)</f>
        <v>1441.39003798626</v>
      </c>
      <c r="AB25" s="8" t="n">
        <f aca="false">(-AB23+SQRT(AB23^2-4*AB22*AB21))/(2*AB22)</f>
        <v>1314.41702712955</v>
      </c>
      <c r="AC25" s="8" t="n">
        <f aca="false">(-AC23+SQRT(AC23^2-4*AC22*AC21))/(2*AC22)</f>
        <v>1209.45976017347</v>
      </c>
    </row>
    <row r="26" customFormat="false" ht="13.2" hidden="false" customHeight="false" outlineLevel="0" collapsed="false">
      <c r="B26" s="8" t="n">
        <v>2200</v>
      </c>
      <c r="C26" s="16" t="n">
        <f aca="false">D26^2</f>
        <v>3712750.9225</v>
      </c>
      <c r="D26" s="8" t="n">
        <f aca="false">B26-273.15</f>
        <v>1926.85</v>
      </c>
      <c r="E26" s="8" t="n">
        <v>83018.73025752</v>
      </c>
      <c r="F26" s="13" t="n">
        <f aca="false">E26/1000</f>
        <v>83.01873025752</v>
      </c>
      <c r="G26" s="19"/>
      <c r="H26" s="8" t="n">
        <v>2200</v>
      </c>
      <c r="I26" s="8" t="n">
        <f aca="false">H26-273.15</f>
        <v>1926.85</v>
      </c>
      <c r="J26" s="8" t="n">
        <v>103554.7410216</v>
      </c>
      <c r="K26" s="13" t="n">
        <f aca="false">J26/1000</f>
        <v>103.5547410216</v>
      </c>
      <c r="L26" s="19"/>
      <c r="M26" s="8" t="n">
        <v>2200</v>
      </c>
      <c r="N26" s="8" t="n">
        <f aca="false">M26-273.15</f>
        <v>1926.85</v>
      </c>
      <c r="O26" s="8" t="n">
        <v>63354.1366079936</v>
      </c>
      <c r="P26" s="13" t="n">
        <f aca="false">O26/1000</f>
        <v>63.3541366079936</v>
      </c>
      <c r="Q26" s="19"/>
      <c r="R26" s="8" t="n">
        <v>2200</v>
      </c>
      <c r="S26" s="8" t="n">
        <f aca="false">R26-273.15</f>
        <v>1926.85</v>
      </c>
      <c r="T26" s="8" t="n">
        <v>66778.7025121856</v>
      </c>
      <c r="U26" s="13" t="n">
        <f aca="false">T26/1000</f>
        <v>66.7787025121856</v>
      </c>
    </row>
    <row r="27" customFormat="false" ht="13.2" hidden="false" customHeight="false" outlineLevel="0" collapsed="false">
      <c r="B27" s="8" t="n">
        <v>2250</v>
      </c>
      <c r="C27" s="16" t="n">
        <f aca="false">D27^2</f>
        <v>3907935.9225</v>
      </c>
      <c r="D27" s="8" t="n">
        <f aca="false">B27-273.15</f>
        <v>1976.85</v>
      </c>
      <c r="E27" s="8" t="n">
        <v>85649.0748814166</v>
      </c>
      <c r="F27" s="13" t="n">
        <f aca="false">E27/1000</f>
        <v>85.6490748814166</v>
      </c>
      <c r="G27" s="19"/>
      <c r="H27" s="8" t="n">
        <v>2250</v>
      </c>
      <c r="I27" s="8" t="n">
        <f aca="false">H27-273.15</f>
        <v>1976.85</v>
      </c>
      <c r="J27" s="8" t="n">
        <v>106602.256003453</v>
      </c>
      <c r="K27" s="13" t="n">
        <f aca="false">J27/1000</f>
        <v>106.602256003453</v>
      </c>
      <c r="L27" s="19"/>
      <c r="M27" s="8" t="n">
        <v>2250</v>
      </c>
      <c r="N27" s="8" t="n">
        <f aca="false">M27-273.15</f>
        <v>1976.85</v>
      </c>
      <c r="O27" s="8" t="n">
        <v>65173.2141484886</v>
      </c>
      <c r="P27" s="13" t="n">
        <f aca="false">O27/1000</f>
        <v>65.1732141484886</v>
      </c>
      <c r="Q27" s="19"/>
      <c r="R27" s="8" t="n">
        <v>2250</v>
      </c>
      <c r="S27" s="8" t="n">
        <f aca="false">R27-273.15</f>
        <v>1976.85</v>
      </c>
      <c r="T27" s="8" t="n">
        <v>68689.772027665</v>
      </c>
      <c r="U27" s="13" t="n">
        <f aca="false">T27/1000</f>
        <v>68.689772027665</v>
      </c>
    </row>
    <row r="28" customFormat="false" ht="13.2" hidden="false" customHeight="false" outlineLevel="0" collapsed="false">
      <c r="B28" s="8" t="n">
        <v>2300</v>
      </c>
      <c r="C28" s="16" t="n">
        <f aca="false">D28^2</f>
        <v>4108120.9225</v>
      </c>
      <c r="D28" s="8" t="n">
        <f aca="false">B28-273.15</f>
        <v>2026.85</v>
      </c>
      <c r="E28" s="8" t="n">
        <v>88293.4759596407</v>
      </c>
      <c r="F28" s="13" t="n">
        <f aca="false">E28/1000</f>
        <v>88.2934759596407</v>
      </c>
      <c r="G28" s="19"/>
      <c r="H28" s="8" t="n">
        <v>2300</v>
      </c>
      <c r="I28" s="8" t="n">
        <f aca="false">H28-273.15</f>
        <v>2026.85</v>
      </c>
      <c r="J28" s="8" t="n">
        <v>109655.395597944</v>
      </c>
      <c r="K28" s="13" t="n">
        <f aca="false">J28/1000</f>
        <v>109.655395597944</v>
      </c>
      <c r="L28" s="19"/>
      <c r="M28" s="8" t="n">
        <v>2300</v>
      </c>
      <c r="N28" s="8" t="n">
        <f aca="false">M28-273.15</f>
        <v>2026.85</v>
      </c>
      <c r="O28" s="8" t="n">
        <v>66995.5675257103</v>
      </c>
      <c r="P28" s="13" t="n">
        <f aca="false">O28/1000</f>
        <v>66.9955675257103</v>
      </c>
      <c r="Q28" s="19"/>
      <c r="R28" s="8" t="n">
        <v>2300</v>
      </c>
      <c r="S28" s="8" t="n">
        <f aca="false">R28-273.15</f>
        <v>2026.85</v>
      </c>
      <c r="T28" s="8" t="n">
        <v>70606.1275338154</v>
      </c>
      <c r="U28" s="13" t="n">
        <f aca="false">T28/1000</f>
        <v>70.6061275338154</v>
      </c>
    </row>
    <row r="29" customFormat="false" ht="13.2" hidden="false" customHeight="false" outlineLevel="0" collapsed="false">
      <c r="B29" s="8" t="n">
        <v>2350</v>
      </c>
      <c r="C29" s="16" t="n">
        <f aca="false">D29^2</f>
        <v>4313305.9225</v>
      </c>
      <c r="D29" s="8" t="n">
        <f aca="false">B29-273.15</f>
        <v>2076.85</v>
      </c>
      <c r="E29" s="8" t="n">
        <v>90951.174167571</v>
      </c>
      <c r="F29" s="13" t="n">
        <f aca="false">E29/1000</f>
        <v>90.951174167571</v>
      </c>
      <c r="G29" s="19"/>
      <c r="H29" s="8" t="n">
        <v>2350</v>
      </c>
      <c r="I29" s="8" t="n">
        <f aca="false">H29-273.15</f>
        <v>2076.85</v>
      </c>
      <c r="J29" s="8" t="n">
        <v>112713.879803517</v>
      </c>
      <c r="K29" s="13" t="n">
        <f aca="false">J29/1000</f>
        <v>112.713879803517</v>
      </c>
      <c r="L29" s="19"/>
      <c r="M29" s="8" t="n">
        <v>2350</v>
      </c>
      <c r="N29" s="8" t="n">
        <f aca="false">M29-273.15</f>
        <v>2076.85</v>
      </c>
      <c r="O29" s="8" t="n">
        <v>68820.9326102552</v>
      </c>
      <c r="P29" s="13" t="n">
        <f aca="false">O29/1000</f>
        <v>68.8209326102552</v>
      </c>
      <c r="Q29" s="19"/>
      <c r="R29" s="8" t="n">
        <v>2350</v>
      </c>
      <c r="S29" s="8" t="n">
        <f aca="false">R29-273.15</f>
        <v>2076.85</v>
      </c>
      <c r="T29" s="8" t="n">
        <v>72527.7915247713</v>
      </c>
      <c r="U29" s="13" t="n">
        <f aca="false">T29/1000</f>
        <v>72.5277915247713</v>
      </c>
    </row>
    <row r="30" customFormat="false" ht="13.2" hidden="false" customHeight="false" outlineLevel="0" collapsed="false">
      <c r="B30" s="8" t="n">
        <v>2400</v>
      </c>
      <c r="C30" s="16" t="n">
        <f aca="false">D30^2</f>
        <v>4523490.9225</v>
      </c>
      <c r="D30" s="8" t="n">
        <f aca="false">B30-273.15</f>
        <v>2126.85</v>
      </c>
      <c r="E30" s="8" t="n">
        <v>93621.4075452687</v>
      </c>
      <c r="F30" s="13" t="n">
        <f aca="false">E30/1000</f>
        <v>93.6214075452687</v>
      </c>
      <c r="G30" s="19"/>
      <c r="H30" s="8" t="n">
        <v>2400</v>
      </c>
      <c r="I30" s="8" t="n">
        <f aca="false">H30-273.15</f>
        <v>2126.85</v>
      </c>
      <c r="J30" s="8" t="n">
        <v>115777.448266689</v>
      </c>
      <c r="K30" s="13" t="n">
        <f aca="false">J30/1000</f>
        <v>115.777448266689</v>
      </c>
      <c r="L30" s="19"/>
      <c r="M30" s="8" t="n">
        <v>2400</v>
      </c>
      <c r="N30" s="8" t="n">
        <f aca="false">M30-273.15</f>
        <v>2126.85</v>
      </c>
      <c r="O30" s="8" t="n">
        <v>70649.0495278478</v>
      </c>
      <c r="P30" s="13" t="n">
        <f aca="false">O30/1000</f>
        <v>70.6490495278478</v>
      </c>
      <c r="Q30" s="19"/>
      <c r="R30" s="8" t="n">
        <v>2400</v>
      </c>
      <c r="S30" s="8" t="n">
        <f aca="false">R30-273.15</f>
        <v>2126.85</v>
      </c>
      <c r="T30" s="8" t="n">
        <v>74454.7955432024</v>
      </c>
      <c r="U30" s="13" t="n">
        <f aca="false">T30/1000</f>
        <v>74.4547955432024</v>
      </c>
    </row>
    <row r="31" customFormat="false" ht="13.2" hidden="false" customHeight="false" outlineLevel="0" collapsed="false">
      <c r="B31" s="8" t="n">
        <v>2450</v>
      </c>
      <c r="C31" s="16" t="n">
        <f aca="false">D31^2</f>
        <v>4738675.9225</v>
      </c>
      <c r="D31" s="8" t="n">
        <f aca="false">B31-273.15</f>
        <v>2176.85</v>
      </c>
      <c r="E31" s="8" t="n">
        <v>96303.4116931615</v>
      </c>
      <c r="F31" s="13" t="n">
        <f aca="false">E31/1000</f>
        <v>96.3034116931615</v>
      </c>
      <c r="G31" s="19"/>
      <c r="H31" s="8" t="n">
        <v>2450</v>
      </c>
      <c r="I31" s="8" t="n">
        <f aca="false">H31-273.15</f>
        <v>2176.85</v>
      </c>
      <c r="J31" s="8" t="n">
        <v>118845.85891176</v>
      </c>
      <c r="K31" s="13" t="n">
        <f aca="false">J31/1000</f>
        <v>118.84585891176</v>
      </c>
      <c r="L31" s="19"/>
      <c r="M31" s="8" t="n">
        <v>2450</v>
      </c>
      <c r="N31" s="8" t="n">
        <f aca="false">M31-273.15</f>
        <v>2176.85</v>
      </c>
      <c r="O31" s="8" t="n">
        <v>72479.6623855443</v>
      </c>
      <c r="P31" s="13" t="n">
        <f aca="false">O31/1000</f>
        <v>72.4796623855443</v>
      </c>
      <c r="Q31" s="19"/>
      <c r="R31" s="8" t="n">
        <v>2450</v>
      </c>
      <c r="S31" s="8" t="n">
        <f aca="false">R31-273.15</f>
        <v>2176.85</v>
      </c>
      <c r="T31" s="8" t="n">
        <v>76387.1795659602</v>
      </c>
      <c r="U31" s="13" t="n">
        <f aca="false">T31/1000</f>
        <v>76.3871795659602</v>
      </c>
    </row>
    <row r="32" customFormat="false" ht="13.2" hidden="false" customHeight="false" outlineLevel="0" collapsed="false">
      <c r="B32" s="8" t="n">
        <v>2500</v>
      </c>
      <c r="C32" s="16" t="n">
        <f aca="false">D32^2</f>
        <v>4958860.9225</v>
      </c>
      <c r="D32" s="8" t="n">
        <f aca="false">B32-273.15</f>
        <v>2226.85</v>
      </c>
      <c r="E32" s="8" t="n">
        <v>98996.4199494</v>
      </c>
      <c r="F32" s="13" t="n">
        <f aca="false">E32/1000</f>
        <v>98.9964199494</v>
      </c>
      <c r="G32" s="19"/>
      <c r="H32" s="8" t="n">
        <v>2500</v>
      </c>
      <c r="I32" s="8" t="n">
        <f aca="false">H32-273.15</f>
        <v>2226.85</v>
      </c>
      <c r="J32" s="8" t="n">
        <v>121918.8866903</v>
      </c>
      <c r="K32" s="13" t="n">
        <f aca="false">J32/1000</f>
        <v>121.9188866903</v>
      </c>
      <c r="L32" s="19"/>
      <c r="M32" s="8" t="n">
        <v>2500</v>
      </c>
      <c r="N32" s="8" t="n">
        <f aca="false">M32-273.15</f>
        <v>2226.85</v>
      </c>
      <c r="O32" s="8" t="n">
        <v>74312.5190195</v>
      </c>
      <c r="P32" s="13" t="n">
        <f aca="false">O32/1000</f>
        <v>74.3125190195</v>
      </c>
      <c r="Q32" s="19"/>
      <c r="R32" s="8" t="n">
        <v>2500</v>
      </c>
      <c r="S32" s="8" t="n">
        <f aca="false">R32-273.15</f>
        <v>2226.85</v>
      </c>
      <c r="T32" s="8" t="n">
        <v>78324.9914417</v>
      </c>
      <c r="U32" s="13" t="n">
        <f aca="false">T32/1000</f>
        <v>78.3249914417</v>
      </c>
    </row>
    <row r="33" customFormat="false" ht="13.2" hidden="false" customHeight="false" outlineLevel="0" collapsed="false">
      <c r="B33" s="8" t="n">
        <v>2550</v>
      </c>
      <c r="C33" s="16" t="n">
        <f aca="false">D33^2</f>
        <v>5184045.9225</v>
      </c>
      <c r="D33" s="8" t="n">
        <f aca="false">B33-273.15</f>
        <v>2276.85</v>
      </c>
      <c r="E33" s="8" t="n">
        <v>101699.663550945</v>
      </c>
      <c r="F33" s="13" t="n">
        <f aca="false">E33/1000</f>
        <v>101.699663550945</v>
      </c>
      <c r="G33" s="19"/>
      <c r="H33" s="8" t="n">
        <v>2550</v>
      </c>
      <c r="I33" s="8" t="n">
        <f aca="false">H33-273.15</f>
        <v>2276.85</v>
      </c>
      <c r="J33" s="8" t="n">
        <v>124996.322437914</v>
      </c>
      <c r="K33" s="13" t="n">
        <f aca="false">J33/1000</f>
        <v>124.996322437914</v>
      </c>
      <c r="L33" s="19"/>
      <c r="M33" s="8" t="n">
        <v>2550</v>
      </c>
      <c r="N33" s="8" t="n">
        <f aca="false">M33-273.15</f>
        <v>2276.85</v>
      </c>
      <c r="O33" s="8" t="n">
        <v>76147.3707623455</v>
      </c>
      <c r="P33" s="13" t="n">
        <f aca="false">O33/1000</f>
        <v>76.1473707623455</v>
      </c>
      <c r="Q33" s="19"/>
      <c r="R33" s="8" t="n">
        <v>2550</v>
      </c>
      <c r="S33" s="8" t="n">
        <f aca="false">R33-273.15</f>
        <v>2276.85</v>
      </c>
      <c r="T33" s="8" t="n">
        <v>80268.2863752735</v>
      </c>
      <c r="U33" s="13" t="n">
        <f aca="false">T33/1000</f>
        <v>80.2682863752735</v>
      </c>
    </row>
    <row r="34" customFormat="false" ht="13.2" hidden="false" customHeight="false" outlineLevel="0" collapsed="false">
      <c r="B34" s="8" t="n">
        <v>2600</v>
      </c>
      <c r="C34" s="16" t="n">
        <f aca="false">D34^2</f>
        <v>5414230.9225</v>
      </c>
      <c r="D34" s="8" t="n">
        <f aca="false">B34-273.15</f>
        <v>2326.85</v>
      </c>
      <c r="E34" s="8" t="n">
        <v>104412.371780173</v>
      </c>
      <c r="F34" s="13" t="n">
        <f aca="false">E34/1000</f>
        <v>104.412371780173</v>
      </c>
      <c r="G34" s="19"/>
      <c r="H34" s="8" t="n">
        <v>2600</v>
      </c>
      <c r="I34" s="8" t="n">
        <f aca="false">H34-273.15</f>
        <v>2326.85</v>
      </c>
      <c r="J34" s="8" t="n">
        <v>128077.971827327</v>
      </c>
      <c r="K34" s="13" t="n">
        <f aca="false">J34/1000</f>
        <v>128.077971827327</v>
      </c>
      <c r="L34" s="19"/>
      <c r="M34" s="8" t="n">
        <v>2600</v>
      </c>
      <c r="N34" s="8" t="n">
        <f aca="false">M34-273.15</f>
        <v>2326.85</v>
      </c>
      <c r="O34" s="8" t="n">
        <v>77983.9722284055</v>
      </c>
      <c r="P34" s="13" t="n">
        <f aca="false">O34/1000</f>
        <v>77.9839722284055</v>
      </c>
      <c r="Q34" s="19"/>
      <c r="R34" s="8" t="n">
        <v>2600</v>
      </c>
      <c r="S34" s="8" t="n">
        <f aca="false">R34-273.15</f>
        <v>2326.85</v>
      </c>
      <c r="T34" s="8" t="n">
        <v>82217.1264542827</v>
      </c>
      <c r="U34" s="13" t="n">
        <f aca="false">T34/1000</f>
        <v>82.2171264542827</v>
      </c>
    </row>
    <row r="35" customFormat="false" ht="13.2" hidden="false" customHeight="false" outlineLevel="0" collapsed="false">
      <c r="B35" s="8" t="n">
        <v>2650</v>
      </c>
      <c r="C35" s="16" t="n">
        <f aca="false">D35^2</f>
        <v>5649415.9225</v>
      </c>
      <c r="D35" s="8" t="n">
        <f aca="false">B35-273.15</f>
        <v>2376.85</v>
      </c>
      <c r="E35" s="8" t="n">
        <v>107133.772098569</v>
      </c>
      <c r="F35" s="13" t="n">
        <f aca="false">E35/1000</f>
        <v>107.133772098569</v>
      </c>
      <c r="G35" s="19"/>
      <c r="H35" s="8" t="n">
        <v>2650</v>
      </c>
      <c r="I35" s="8" t="n">
        <f aca="false">H35-273.15</f>
        <v>2376.85</v>
      </c>
      <c r="J35" s="8" t="n">
        <v>131163.654408097</v>
      </c>
      <c r="K35" s="13" t="n">
        <f aca="false">J35/1000</f>
        <v>131.163654408097</v>
      </c>
      <c r="L35" s="19"/>
      <c r="M35" s="8" t="n">
        <v>2650</v>
      </c>
      <c r="N35" s="8" t="n">
        <f aca="false">M35-273.15</f>
        <v>2376.85</v>
      </c>
      <c r="O35" s="8" t="n">
        <v>79822.0811151729</v>
      </c>
      <c r="P35" s="13" t="n">
        <f aca="false">O35/1000</f>
        <v>79.8220811151729</v>
      </c>
      <c r="Q35" s="19"/>
      <c r="R35" s="8" t="n">
        <v>2650</v>
      </c>
      <c r="S35" s="8" t="n">
        <f aca="false">R35-273.15</f>
        <v>2376.85</v>
      </c>
      <c r="T35" s="8" t="n">
        <v>84171.5802137066</v>
      </c>
      <c r="U35" s="13" t="n">
        <f aca="false">T35/1000</f>
        <v>84.1715802137066</v>
      </c>
    </row>
    <row r="36" customFormat="false" ht="13.2" hidden="false" customHeight="false" outlineLevel="0" collapsed="false">
      <c r="B36" s="8" t="n">
        <v>2700</v>
      </c>
      <c r="C36" s="16" t="n">
        <f aca="false">D36^2</f>
        <v>5889600.9225</v>
      </c>
      <c r="D36" s="8" t="n">
        <f aca="false">B36-273.15</f>
        <v>2426.85</v>
      </c>
      <c r="E36" s="8" t="n">
        <v>109863.090268862</v>
      </c>
      <c r="F36" s="13" t="n">
        <f aca="false">E36/1000</f>
        <v>109.863090268862</v>
      </c>
      <c r="G36" s="19"/>
      <c r="H36" s="8" t="n">
        <v>2700</v>
      </c>
      <c r="I36" s="8" t="n">
        <f aca="false">H36-273.15</f>
        <v>2426.85</v>
      </c>
      <c r="J36" s="8" t="n">
        <v>134253.202724395</v>
      </c>
      <c r="K36" s="13" t="n">
        <f aca="false">J36/1000</f>
        <v>134.253202724395</v>
      </c>
      <c r="L36" s="19"/>
      <c r="M36" s="8" t="n">
        <v>2700</v>
      </c>
      <c r="N36" s="8" t="n">
        <f aca="false">M36-273.15</f>
        <v>2426.85</v>
      </c>
      <c r="O36" s="8" t="n">
        <v>81661.458019606</v>
      </c>
      <c r="P36" s="13" t="n">
        <f aca="false">O36/1000</f>
        <v>81.661458019606</v>
      </c>
      <c r="Q36" s="19"/>
      <c r="R36" s="8" t="n">
        <v>2700</v>
      </c>
      <c r="S36" s="8" t="n">
        <f aca="false">R36-273.15</f>
        <v>2426.85</v>
      </c>
      <c r="T36" s="8" t="n">
        <v>86131.7222349654</v>
      </c>
      <c r="U36" s="13" t="n">
        <f aca="false">T36/1000</f>
        <v>86.1317222349654</v>
      </c>
    </row>
    <row r="37" customFormat="false" ht="13.2" hidden="false" customHeight="false" outlineLevel="0" collapsed="false">
      <c r="B37" s="8" t="n">
        <v>2750</v>
      </c>
      <c r="C37" s="16" t="n">
        <f aca="false">D37^2</f>
        <v>6134785.9225</v>
      </c>
      <c r="D37" s="8" t="n">
        <f aca="false">B37-273.15</f>
        <v>2476.85</v>
      </c>
      <c r="E37" s="8" t="n">
        <v>112599.550466813</v>
      </c>
      <c r="F37" s="13" t="n">
        <f aca="false">E37/1000</f>
        <v>112.599550466813</v>
      </c>
      <c r="G37" s="19"/>
      <c r="H37" s="8" t="n">
        <v>2750</v>
      </c>
      <c r="I37" s="8" t="n">
        <f aca="false">H37-273.15</f>
        <v>2476.85</v>
      </c>
      <c r="J37" s="8" t="n">
        <v>137346.461503282</v>
      </c>
      <c r="K37" s="13" t="n">
        <f aca="false">J37/1000</f>
        <v>137.346461503282</v>
      </c>
      <c r="L37" s="19"/>
      <c r="M37" s="8" t="n">
        <v>2750</v>
      </c>
      <c r="N37" s="8" t="n">
        <f aca="false">M37-273.15</f>
        <v>2476.85</v>
      </c>
      <c r="O37" s="8" t="n">
        <v>83501.866267957</v>
      </c>
      <c r="P37" s="13" t="n">
        <f aca="false">O37/1000</f>
        <v>83.501866267957</v>
      </c>
      <c r="Q37" s="19"/>
      <c r="R37" s="8" t="n">
        <v>2750</v>
      </c>
      <c r="S37" s="8" t="n">
        <f aca="false">R37-273.15</f>
        <v>2476.85</v>
      </c>
      <c r="T37" s="8" t="n">
        <v>88097.6327761851</v>
      </c>
      <c r="U37" s="13" t="n">
        <f aca="false">T37/1000</f>
        <v>88.0976327761851</v>
      </c>
    </row>
    <row r="38" customFormat="false" ht="13.2" hidden="false" customHeight="false" outlineLevel="0" collapsed="false">
      <c r="B38" s="8" t="n">
        <v>2800</v>
      </c>
      <c r="C38" s="16" t="n">
        <f aca="false">D38^2</f>
        <v>6384970.9225</v>
      </c>
      <c r="D38" s="8" t="n">
        <f aca="false">B38-273.15</f>
        <v>2526.85</v>
      </c>
      <c r="E38" s="8" t="n">
        <v>115342.375383701</v>
      </c>
      <c r="F38" s="13" t="n">
        <f aca="false">E38/1000</f>
        <v>115.342375383701</v>
      </c>
      <c r="G38" s="19"/>
      <c r="H38" s="8" t="n">
        <v>2800</v>
      </c>
      <c r="I38" s="8" t="n">
        <f aca="false">H38-273.15</f>
        <v>2526.85</v>
      </c>
      <c r="J38" s="8" t="n">
        <v>140443.286906735</v>
      </c>
      <c r="K38" s="13" t="n">
        <f aca="false">J38/1000</f>
        <v>140.443286906735</v>
      </c>
      <c r="L38" s="19"/>
      <c r="M38" s="8" t="n">
        <v>2800</v>
      </c>
      <c r="N38" s="8" t="n">
        <f aca="false">M38-273.15</f>
        <v>2526.85</v>
      </c>
      <c r="O38" s="8" t="n">
        <v>85343.0717579657</v>
      </c>
      <c r="P38" s="13" t="n">
        <f aca="false">O38/1000</f>
        <v>85.3430717579657</v>
      </c>
      <c r="Q38" s="19"/>
      <c r="R38" s="8" t="n">
        <v>2800</v>
      </c>
      <c r="S38" s="8" t="n">
        <f aca="false">R38-273.15</f>
        <v>2526.85</v>
      </c>
      <c r="T38" s="8" t="n">
        <v>90069.3974307758</v>
      </c>
      <c r="U38" s="13" t="n">
        <f aca="false">T38/1000</f>
        <v>90.0693974307758</v>
      </c>
    </row>
    <row r="39" customFormat="false" ht="13.2" hidden="false" customHeight="false" outlineLevel="0" collapsed="false">
      <c r="B39" s="8" t="n">
        <v>2850</v>
      </c>
      <c r="C39" s="16" t="n">
        <f aca="false">D39^2</f>
        <v>6640155.9225</v>
      </c>
      <c r="D39" s="8" t="n">
        <f aca="false">B39-273.15</f>
        <v>2576.85</v>
      </c>
      <c r="E39" s="8" t="n">
        <v>118090.786320443</v>
      </c>
      <c r="F39" s="13" t="n">
        <f aca="false">E39/1000</f>
        <v>118.090786320443</v>
      </c>
      <c r="G39" s="19"/>
      <c r="H39" s="8" t="n">
        <v>2850</v>
      </c>
      <c r="I39" s="8" t="n">
        <f aca="false">H39-273.15</f>
        <v>2576.85</v>
      </c>
      <c r="J39" s="8" t="n">
        <v>143543.545841451</v>
      </c>
      <c r="K39" s="13" t="n">
        <f aca="false">J39/1000</f>
        <v>143.543545841451</v>
      </c>
      <c r="L39" s="19"/>
      <c r="M39" s="8" t="n">
        <v>2850</v>
      </c>
      <c r="N39" s="8" t="n">
        <f aca="false">M39-273.15</f>
        <v>2576.85</v>
      </c>
      <c r="O39" s="8" t="n">
        <v>87184.8428123662</v>
      </c>
      <c r="P39" s="13" t="n">
        <f aca="false">O39/1000</f>
        <v>87.1848428123662</v>
      </c>
      <c r="Q39" s="19"/>
      <c r="R39" s="8" t="n">
        <v>2850</v>
      </c>
      <c r="S39" s="8" t="n">
        <f aca="false">R39-273.15</f>
        <v>2576.85</v>
      </c>
      <c r="T39" s="8" t="n">
        <v>92047.1068117425</v>
      </c>
      <c r="U39" s="13" t="n">
        <f aca="false">T39/1000</f>
        <v>92.0471068117425</v>
      </c>
    </row>
    <row r="40" customFormat="false" ht="13.2" hidden="false" customHeight="false" outlineLevel="0" collapsed="false">
      <c r="B40" s="8" t="n">
        <v>2900</v>
      </c>
      <c r="C40" s="16" t="n">
        <f aca="false">D40^2</f>
        <v>6900340.9225</v>
      </c>
      <c r="D40" s="8" t="n">
        <f aca="false">B40-273.15</f>
        <v>2626.85</v>
      </c>
      <c r="E40" s="8" t="n">
        <v>120844.003274159</v>
      </c>
      <c r="F40" s="13" t="n">
        <f aca="false">E40/1000</f>
        <v>120.844003274159</v>
      </c>
      <c r="G40" s="19"/>
      <c r="H40" s="8" t="n">
        <v>2900</v>
      </c>
      <c r="I40" s="8" t="n">
        <f aca="false">H40-273.15</f>
        <v>2626.85</v>
      </c>
      <c r="J40" s="8" t="n">
        <v>146647.115321077</v>
      </c>
      <c r="K40" s="13" t="n">
        <f aca="false">J40/1000</f>
        <v>146.647115321077</v>
      </c>
      <c r="L40" s="19"/>
      <c r="M40" s="8" t="n">
        <v>2900</v>
      </c>
      <c r="N40" s="8" t="n">
        <f aca="false">M40-273.15</f>
        <v>2626.85</v>
      </c>
      <c r="O40" s="8" t="n">
        <v>89026.9500427538</v>
      </c>
      <c r="P40" s="13" t="n">
        <f aca="false">O40/1000</f>
        <v>89.0269500427538</v>
      </c>
      <c r="Q40" s="19"/>
      <c r="R40" s="8" t="n">
        <v>2900</v>
      </c>
      <c r="S40" s="8" t="n">
        <f aca="false">R40-273.15</f>
        <v>2626.85</v>
      </c>
      <c r="T40" s="8" t="n">
        <v>94030.8562594177</v>
      </c>
      <c r="U40" s="13" t="n">
        <f aca="false">T40/1000</f>
        <v>94.0308562594177</v>
      </c>
    </row>
    <row r="41" customFormat="false" ht="13.2" hidden="false" customHeight="false" outlineLevel="0" collapsed="false">
      <c r="B41" s="8" t="n">
        <v>2950</v>
      </c>
      <c r="C41" s="16" t="n">
        <f aca="false">D41^2</f>
        <v>7165525.9225</v>
      </c>
      <c r="D41" s="8" t="n">
        <f aca="false">B41-273.15</f>
        <v>2676.85</v>
      </c>
      <c r="E41" s="8" t="n">
        <v>123601.245017932</v>
      </c>
      <c r="F41" s="13" t="n">
        <f aca="false">E41/1000</f>
        <v>123.601245017932</v>
      </c>
      <c r="G41" s="19"/>
      <c r="H41" s="8" t="n">
        <v>2950</v>
      </c>
      <c r="I41" s="8" t="n">
        <f aca="false">H41-273.15</f>
        <v>2676.85</v>
      </c>
      <c r="J41" s="8" t="n">
        <v>149753.881876104</v>
      </c>
      <c r="K41" s="13" t="n">
        <f aca="false">J41/1000</f>
        <v>149.753881876104</v>
      </c>
      <c r="L41" s="19"/>
      <c r="M41" s="8" t="n">
        <v>2950</v>
      </c>
      <c r="N41" s="8" t="n">
        <f aca="false">M41-273.15</f>
        <v>2676.85</v>
      </c>
      <c r="O41" s="8" t="n">
        <v>90869.1662229499</v>
      </c>
      <c r="P41" s="13" t="n">
        <f aca="false">O41/1000</f>
        <v>90.8691662229499</v>
      </c>
      <c r="Q41" s="19"/>
      <c r="R41" s="8" t="n">
        <v>2950</v>
      </c>
      <c r="S41" s="8" t="n">
        <f aca="false">R41-273.15</f>
        <v>2676.85</v>
      </c>
      <c r="T41" s="8" t="n">
        <v>96020.7455705469</v>
      </c>
      <c r="U41" s="13" t="n">
        <f aca="false">T41/1000</f>
        <v>96.0207455705469</v>
      </c>
    </row>
    <row r="42" customFormat="false" ht="13.2" hidden="false" customHeight="false" outlineLevel="0" collapsed="false">
      <c r="B42" s="8" t="n">
        <v>3000</v>
      </c>
      <c r="C42" s="16" t="n">
        <f aca="false">D42^2</f>
        <v>7435710.9225</v>
      </c>
      <c r="D42" s="8" t="n">
        <f aca="false">B42-273.15</f>
        <v>2726.85</v>
      </c>
      <c r="E42" s="8" t="n">
        <v>126362.724404533</v>
      </c>
      <c r="F42" s="13" t="n">
        <f aca="false">E42/1000</f>
        <v>126.362724404533</v>
      </c>
      <c r="G42" s="19"/>
      <c r="H42" s="8" t="n">
        <v>3000</v>
      </c>
      <c r="I42" s="8" t="n">
        <f aca="false">H42-273.15</f>
        <v>2726.85</v>
      </c>
      <c r="J42" s="8" t="n">
        <v>152863.741007163</v>
      </c>
      <c r="K42" s="13" t="n">
        <f aca="false">J42/1000</f>
        <v>152.863741007163</v>
      </c>
      <c r="L42" s="19"/>
      <c r="M42" s="8" t="n">
        <v>3000</v>
      </c>
      <c r="N42" s="8" t="n">
        <f aca="false">M42-273.15</f>
        <v>2726.85</v>
      </c>
      <c r="O42" s="8" t="n">
        <v>92711.164</v>
      </c>
      <c r="P42" s="13" t="n">
        <f aca="false">O42/1000</f>
        <v>92.711164</v>
      </c>
      <c r="Q42" s="19"/>
      <c r="R42" s="8" t="n">
        <v>3000</v>
      </c>
      <c r="S42" s="8" t="n">
        <f aca="false">R42-273.15</f>
        <v>2726.85</v>
      </c>
      <c r="T42" s="8" t="n">
        <v>98012.292</v>
      </c>
      <c r="U42" s="13" t="n">
        <f aca="false">T42/1000</f>
        <v>98.012292</v>
      </c>
    </row>
    <row r="43" customFormat="false" ht="13.2" hidden="false" customHeight="false" outlineLevel="0" collapsed="false">
      <c r="B43" s="8"/>
      <c r="C43" s="16"/>
      <c r="D43" s="8"/>
      <c r="E43" s="8"/>
      <c r="F43" s="13"/>
      <c r="G43" s="15"/>
      <c r="H43" s="8"/>
      <c r="I43" s="8"/>
      <c r="J43" s="8"/>
      <c r="K43" s="13"/>
      <c r="L43" s="19"/>
      <c r="M43" s="8"/>
      <c r="N43" s="8"/>
      <c r="O43" s="8"/>
      <c r="P43" s="13"/>
      <c r="Q43" s="15"/>
      <c r="R43" s="8"/>
      <c r="S43" s="8"/>
      <c r="T43" s="8"/>
      <c r="U43" s="13"/>
    </row>
    <row r="44" customFormat="false" ht="13.2" hidden="false" customHeight="false" outlineLevel="0" collapsed="false">
      <c r="B44" s="0" t="s">
        <v>132</v>
      </c>
      <c r="D44" s="0"/>
      <c r="E44" s="0"/>
      <c r="F44" s="0"/>
      <c r="H44" s="0" t="s">
        <v>132</v>
      </c>
      <c r="I44" s="0"/>
      <c r="J44" s="0"/>
      <c r="K44" s="0"/>
      <c r="M44" s="0" t="s">
        <v>132</v>
      </c>
      <c r="N44" s="0"/>
      <c r="O44" s="0"/>
      <c r="P44" s="0"/>
      <c r="R44" s="0" t="s">
        <v>132</v>
      </c>
      <c r="S44" s="0"/>
      <c r="T44" s="0"/>
      <c r="U44" s="0"/>
    </row>
    <row r="45" customFormat="false" ht="13.8" hidden="false" customHeight="false" outlineLevel="0" collapsed="false">
      <c r="B45" s="0"/>
      <c r="D45" s="0"/>
      <c r="E45" s="0"/>
      <c r="F45" s="0"/>
      <c r="H45" s="0"/>
      <c r="I45" s="0"/>
      <c r="J45" s="0"/>
      <c r="K45" s="0"/>
      <c r="M45" s="0"/>
      <c r="N45" s="0"/>
      <c r="O45" s="0"/>
      <c r="P45" s="0"/>
      <c r="R45" s="0"/>
      <c r="S45" s="0"/>
      <c r="T45" s="0"/>
      <c r="U45" s="0"/>
    </row>
    <row r="46" customFormat="false" ht="13.2" hidden="false" customHeight="false" outlineLevel="0" collapsed="false">
      <c r="B46" s="59" t="s">
        <v>133</v>
      </c>
      <c r="C46" s="59"/>
      <c r="D46" s="0"/>
      <c r="E46" s="0"/>
      <c r="F46" s="0"/>
      <c r="H46" s="59" t="s">
        <v>133</v>
      </c>
      <c r="I46" s="59"/>
      <c r="J46" s="0"/>
      <c r="K46" s="0"/>
      <c r="M46" s="59" t="s">
        <v>133</v>
      </c>
      <c r="N46" s="59"/>
      <c r="O46" s="0"/>
      <c r="P46" s="0"/>
      <c r="R46" s="59" t="s">
        <v>133</v>
      </c>
      <c r="S46" s="59"/>
      <c r="T46" s="0"/>
      <c r="U46" s="0"/>
    </row>
    <row r="47" customFormat="false" ht="13.2" hidden="false" customHeight="false" outlineLevel="0" collapsed="false">
      <c r="B47" s="60" t="s">
        <v>134</v>
      </c>
      <c r="C47" s="60" t="n">
        <v>0.999995508755183</v>
      </c>
      <c r="D47" s="0"/>
      <c r="E47" s="0"/>
      <c r="F47" s="0"/>
      <c r="H47" s="60" t="s">
        <v>134</v>
      </c>
      <c r="I47" s="60" t="n">
        <v>0.999999417030428</v>
      </c>
      <c r="J47" s="0"/>
      <c r="K47" s="0"/>
      <c r="M47" s="60" t="s">
        <v>134</v>
      </c>
      <c r="N47" s="60" t="n">
        <v>0.99999879141121</v>
      </c>
      <c r="O47" s="0"/>
      <c r="P47" s="0"/>
      <c r="R47" s="60" t="s">
        <v>134</v>
      </c>
      <c r="S47" s="60" t="n">
        <v>0.999999994738824</v>
      </c>
      <c r="T47" s="0"/>
      <c r="U47" s="0"/>
    </row>
    <row r="48" customFormat="false" ht="13.2" hidden="false" customHeight="false" outlineLevel="0" collapsed="false">
      <c r="B48" s="60" t="s">
        <v>135</v>
      </c>
      <c r="C48" s="60" t="n">
        <v>0.999991017530538</v>
      </c>
      <c r="D48" s="0"/>
      <c r="E48" s="0"/>
      <c r="F48" s="0"/>
      <c r="H48" s="60" t="s">
        <v>135</v>
      </c>
      <c r="I48" s="60" t="n">
        <v>0.999998834061195</v>
      </c>
      <c r="J48" s="0"/>
      <c r="K48" s="0"/>
      <c r="M48" s="60" t="s">
        <v>135</v>
      </c>
      <c r="N48" s="60" t="n">
        <v>0.999997582823881</v>
      </c>
      <c r="O48" s="0"/>
      <c r="P48" s="0"/>
      <c r="R48" s="60" t="s">
        <v>135</v>
      </c>
      <c r="S48" s="60" t="n">
        <v>0.999999989477648</v>
      </c>
      <c r="T48" s="0"/>
      <c r="U48" s="0"/>
    </row>
    <row r="49" customFormat="false" ht="13.2" hidden="false" customHeight="false" outlineLevel="0" collapsed="false">
      <c r="B49" s="60" t="s">
        <v>136</v>
      </c>
      <c r="C49" s="60" t="n">
        <v>0.999990375925577</v>
      </c>
      <c r="D49" s="0"/>
      <c r="E49" s="0"/>
      <c r="F49" s="0"/>
      <c r="H49" s="60" t="s">
        <v>136</v>
      </c>
      <c r="I49" s="60" t="n">
        <v>0.999998750779852</v>
      </c>
      <c r="J49" s="0"/>
      <c r="K49" s="0"/>
      <c r="M49" s="60" t="s">
        <v>136</v>
      </c>
      <c r="N49" s="60" t="n">
        <v>0.999997410168444</v>
      </c>
      <c r="O49" s="0"/>
      <c r="P49" s="0"/>
      <c r="R49" s="60" t="s">
        <v>136</v>
      </c>
      <c r="S49" s="60" t="n">
        <v>0.999999988726051</v>
      </c>
      <c r="T49" s="0"/>
      <c r="U49" s="0"/>
    </row>
    <row r="50" customFormat="false" ht="13.2" hidden="false" customHeight="false" outlineLevel="0" collapsed="false">
      <c r="B50" s="60" t="s">
        <v>137</v>
      </c>
      <c r="C50" s="60" t="n">
        <v>0.0739002065185174</v>
      </c>
      <c r="D50" s="0"/>
      <c r="E50" s="0"/>
      <c r="F50" s="0"/>
      <c r="H50" s="60" t="s">
        <v>137</v>
      </c>
      <c r="I50" s="60" t="n">
        <v>0.0309251688563781</v>
      </c>
      <c r="J50" s="0"/>
      <c r="K50" s="0"/>
      <c r="M50" s="60" t="s">
        <v>137</v>
      </c>
      <c r="N50" s="60" t="n">
        <v>0.0265475801299625</v>
      </c>
      <c r="O50" s="0"/>
      <c r="P50" s="0"/>
      <c r="R50" s="60" t="s">
        <v>137</v>
      </c>
      <c r="S50" s="60" t="n">
        <v>0.00184783735873465</v>
      </c>
      <c r="T50" s="0"/>
      <c r="U50" s="0"/>
    </row>
    <row r="51" customFormat="false" ht="13.8" hidden="false" customHeight="false" outlineLevel="0" collapsed="false">
      <c r="B51" s="61" t="s">
        <v>138</v>
      </c>
      <c r="C51" s="61" t="n">
        <v>31</v>
      </c>
      <c r="D51" s="0"/>
      <c r="E51" s="0"/>
      <c r="F51" s="0"/>
      <c r="H51" s="61" t="s">
        <v>138</v>
      </c>
      <c r="I51" s="61" t="n">
        <v>31</v>
      </c>
      <c r="J51" s="0"/>
      <c r="K51" s="0"/>
      <c r="M51" s="61" t="s">
        <v>138</v>
      </c>
      <c r="N51" s="61" t="n">
        <v>31</v>
      </c>
      <c r="O51" s="0"/>
      <c r="P51" s="0"/>
      <c r="R51" s="61" t="s">
        <v>138</v>
      </c>
      <c r="S51" s="61" t="n">
        <v>31</v>
      </c>
      <c r="T51" s="0"/>
      <c r="U51" s="0"/>
    </row>
    <row r="52" customFormat="false" ht="13.2" hidden="false" customHeight="false" outlineLevel="0" collapsed="false">
      <c r="B52" s="0"/>
      <c r="D52" s="0"/>
      <c r="E52" s="0"/>
      <c r="F52" s="0"/>
      <c r="H52" s="0"/>
      <c r="I52" s="0"/>
      <c r="J52" s="0"/>
      <c r="K52" s="0"/>
      <c r="M52" s="0"/>
      <c r="N52" s="0"/>
      <c r="O52" s="0"/>
      <c r="P52" s="0"/>
      <c r="R52" s="0"/>
      <c r="S52" s="0"/>
      <c r="T52" s="0"/>
      <c r="U52" s="0"/>
    </row>
    <row r="53" customFormat="false" ht="13.8" hidden="false" customHeight="false" outlineLevel="0" collapsed="false">
      <c r="B53" s="0" t="s">
        <v>139</v>
      </c>
      <c r="D53" s="0"/>
      <c r="E53" s="0"/>
      <c r="F53" s="0"/>
      <c r="H53" s="0" t="s">
        <v>139</v>
      </c>
      <c r="I53" s="0"/>
      <c r="J53" s="0"/>
      <c r="K53" s="0"/>
      <c r="M53" s="0" t="s">
        <v>139</v>
      </c>
      <c r="N53" s="0"/>
      <c r="O53" s="0"/>
      <c r="P53" s="0"/>
      <c r="R53" s="0" t="s">
        <v>139</v>
      </c>
      <c r="S53" s="0"/>
      <c r="T53" s="0"/>
      <c r="U53" s="0"/>
    </row>
    <row r="54" customFormat="false" ht="13.8" hidden="false" customHeight="false" outlineLevel="0" collapsed="false">
      <c r="B54" s="59"/>
      <c r="C54" s="59" t="s">
        <v>140</v>
      </c>
      <c r="D54" s="59" t="s">
        <v>141</v>
      </c>
      <c r="E54" s="0"/>
      <c r="F54" s="0"/>
      <c r="H54" s="59"/>
      <c r="I54" s="59" t="s">
        <v>140</v>
      </c>
      <c r="J54" s="59" t="s">
        <v>141</v>
      </c>
      <c r="K54" s="0"/>
      <c r="M54" s="59"/>
      <c r="N54" s="59" t="s">
        <v>140</v>
      </c>
      <c r="O54" s="59" t="s">
        <v>141</v>
      </c>
      <c r="P54" s="0"/>
      <c r="R54" s="59"/>
      <c r="S54" s="59" t="s">
        <v>140</v>
      </c>
      <c r="T54" s="59" t="s">
        <v>141</v>
      </c>
      <c r="U54" s="0"/>
      <c r="W54" s="2" t="s">
        <v>142</v>
      </c>
    </row>
    <row r="55" customFormat="false" ht="13.8" hidden="false" customHeight="false" outlineLevel="0" collapsed="false">
      <c r="B55" s="60" t="s">
        <v>143</v>
      </c>
      <c r="C55" s="60" t="n">
        <v>2</v>
      </c>
      <c r="D55" s="60" t="n">
        <v>17023.5325324278</v>
      </c>
      <c r="E55" s="0"/>
      <c r="F55" s="0"/>
      <c r="H55" s="60" t="s">
        <v>143</v>
      </c>
      <c r="I55" s="60" t="n">
        <v>2</v>
      </c>
      <c r="J55" s="60" t="n">
        <v>22967.0876297028</v>
      </c>
      <c r="K55" s="0"/>
      <c r="M55" s="60" t="s">
        <v>143</v>
      </c>
      <c r="N55" s="60" t="n">
        <v>2</v>
      </c>
      <c r="O55" s="60" t="n">
        <v>8163.91674758277</v>
      </c>
      <c r="P55" s="0"/>
      <c r="R55" s="60" t="s">
        <v>143</v>
      </c>
      <c r="S55" s="60" t="n">
        <v>2</v>
      </c>
      <c r="T55" s="60" t="n">
        <v>9085.9989917031</v>
      </c>
      <c r="U55" s="0"/>
      <c r="X55" s="2" t="s">
        <v>144</v>
      </c>
    </row>
    <row r="56" customFormat="false" ht="13.2" hidden="false" customHeight="false" outlineLevel="0" collapsed="false">
      <c r="B56" s="60" t="s">
        <v>145</v>
      </c>
      <c r="C56" s="60" t="n">
        <v>28</v>
      </c>
      <c r="D56" s="60" t="n">
        <v>0.152914734657427</v>
      </c>
      <c r="E56" s="0"/>
      <c r="F56" s="0"/>
      <c r="H56" s="60" t="s">
        <v>145</v>
      </c>
      <c r="I56" s="60" t="n">
        <v>28</v>
      </c>
      <c r="J56" s="60" t="n">
        <v>0.0267782499262739</v>
      </c>
      <c r="K56" s="0"/>
      <c r="M56" s="60" t="s">
        <v>145</v>
      </c>
      <c r="N56" s="60" t="n">
        <v>28</v>
      </c>
      <c r="O56" s="60" t="n">
        <v>0.0197336723011899</v>
      </c>
      <c r="P56" s="0"/>
      <c r="R56" s="60" t="s">
        <v>145</v>
      </c>
      <c r="S56" s="60" t="n">
        <v>28</v>
      </c>
      <c r="T56" s="60" t="n">
        <v>9.56060813213921E-005</v>
      </c>
      <c r="U56" s="0"/>
    </row>
    <row r="57" customFormat="false" ht="13.8" hidden="false" customHeight="false" outlineLevel="0" collapsed="false">
      <c r="B57" s="61" t="s">
        <v>146</v>
      </c>
      <c r="C57" s="61" t="n">
        <v>30</v>
      </c>
      <c r="D57" s="61" t="n">
        <v>17023.6854471624</v>
      </c>
      <c r="E57" s="0"/>
      <c r="F57" s="0"/>
      <c r="H57" s="61" t="s">
        <v>146</v>
      </c>
      <c r="I57" s="61" t="n">
        <v>30</v>
      </c>
      <c r="J57" s="61" t="n">
        <v>22967.1144079528</v>
      </c>
      <c r="K57" s="0"/>
      <c r="M57" s="61" t="s">
        <v>146</v>
      </c>
      <c r="N57" s="61" t="n">
        <v>30</v>
      </c>
      <c r="O57" s="61" t="n">
        <v>8163.93648125508</v>
      </c>
      <c r="P57" s="0"/>
      <c r="R57" s="61" t="s">
        <v>146</v>
      </c>
      <c r="S57" s="61" t="n">
        <v>30</v>
      </c>
      <c r="T57" s="61" t="n">
        <v>9085.99908730918</v>
      </c>
      <c r="U57" s="0"/>
    </row>
    <row r="58" customFormat="false" ht="13.8" hidden="false" customHeight="false" outlineLevel="0" collapsed="false">
      <c r="B58" s="0"/>
      <c r="D58" s="0"/>
      <c r="E58" s="0"/>
      <c r="F58" s="0"/>
      <c r="H58" s="0"/>
      <c r="I58" s="0"/>
      <c r="J58" s="0"/>
      <c r="K58" s="0"/>
      <c r="M58" s="0"/>
      <c r="N58" s="0"/>
      <c r="O58" s="0"/>
      <c r="P58" s="0"/>
      <c r="R58" s="0"/>
      <c r="S58" s="0"/>
      <c r="T58" s="0"/>
      <c r="U58" s="0"/>
    </row>
    <row r="59" customFormat="false" ht="13.2" hidden="false" customHeight="false" outlineLevel="0" collapsed="false">
      <c r="B59" s="59"/>
      <c r="C59" s="59" t="s">
        <v>147</v>
      </c>
      <c r="D59" s="59" t="s">
        <v>137</v>
      </c>
      <c r="E59" s="0"/>
      <c r="F59" s="0"/>
      <c r="H59" s="59"/>
      <c r="I59" s="59" t="s">
        <v>147</v>
      </c>
      <c r="J59" s="59" t="s">
        <v>137</v>
      </c>
      <c r="K59" s="0"/>
      <c r="M59" s="59"/>
      <c r="N59" s="59" t="s">
        <v>147</v>
      </c>
      <c r="O59" s="59" t="s">
        <v>137</v>
      </c>
      <c r="P59" s="0"/>
      <c r="R59" s="59"/>
      <c r="S59" s="59" t="s">
        <v>147</v>
      </c>
      <c r="T59" s="59" t="s">
        <v>137</v>
      </c>
      <c r="U59" s="0"/>
    </row>
    <row r="60" customFormat="false" ht="13.2" hidden="false" customHeight="false" outlineLevel="0" collapsed="false">
      <c r="B60" s="60" t="s">
        <v>148</v>
      </c>
      <c r="C60" s="60" t="n">
        <v>-6.96540654817606</v>
      </c>
      <c r="D60" s="60" t="n">
        <v>0.282040248779234</v>
      </c>
      <c r="E60" s="0"/>
      <c r="F60" s="0"/>
      <c r="H60" s="60" t="s">
        <v>148</v>
      </c>
      <c r="I60" s="60" t="n">
        <v>-9.02578116652537</v>
      </c>
      <c r="J60" s="60" t="n">
        <v>0.118025953223922</v>
      </c>
      <c r="K60" s="0"/>
      <c r="M60" s="60" t="s">
        <v>148</v>
      </c>
      <c r="N60" s="60" t="n">
        <v>-3.93711385379958</v>
      </c>
      <c r="O60" s="60" t="n">
        <v>0.101318879297924</v>
      </c>
      <c r="P60" s="0"/>
      <c r="R60" s="60" t="s">
        <v>148</v>
      </c>
      <c r="S60" s="60" t="n">
        <v>-2.72439463902859</v>
      </c>
      <c r="T60" s="60" t="n">
        <v>0.00705227404514077</v>
      </c>
      <c r="U60" s="0"/>
    </row>
    <row r="61" customFormat="false" ht="13.2" hidden="false" customHeight="false" outlineLevel="0" collapsed="false">
      <c r="B61" s="60" t="s">
        <v>149</v>
      </c>
      <c r="C61" s="60" t="n">
        <v>2.80140533029192E-006</v>
      </c>
      <c r="D61" s="60" t="n">
        <v>7.43137990250339E-008</v>
      </c>
      <c r="E61" s="0"/>
      <c r="F61" s="0"/>
      <c r="H61" s="60" t="s">
        <v>149</v>
      </c>
      <c r="I61" s="60" t="n">
        <v>1.20035045277489E-006</v>
      </c>
      <c r="J61" s="60" t="n">
        <v>3.10982457489109E-008</v>
      </c>
      <c r="K61" s="0"/>
      <c r="M61" s="60" t="s">
        <v>149</v>
      </c>
      <c r="N61" s="60" t="n">
        <v>6.71207363723746E-007</v>
      </c>
      <c r="O61" s="60" t="n">
        <v>2.66961572547795E-008</v>
      </c>
      <c r="P61" s="0"/>
      <c r="R61" s="60" t="s">
        <v>149</v>
      </c>
      <c r="S61" s="60" t="n">
        <v>1.09006612131407E-006</v>
      </c>
      <c r="T61" s="60" t="n">
        <v>1.85817903057615E-009</v>
      </c>
      <c r="U61" s="0"/>
    </row>
    <row r="62" customFormat="false" ht="13.8" hidden="false" customHeight="false" outlineLevel="0" collapsed="false">
      <c r="B62" s="61" t="s">
        <v>122</v>
      </c>
      <c r="C62" s="61" t="n">
        <v>0.041311862072839</v>
      </c>
      <c r="D62" s="61" t="n">
        <v>0.000295309644923498</v>
      </c>
      <c r="E62" s="0"/>
      <c r="F62" s="0"/>
      <c r="H62" s="61" t="s">
        <v>122</v>
      </c>
      <c r="I62" s="61" t="n">
        <v>0.0561158138797995</v>
      </c>
      <c r="J62" s="61" t="n">
        <v>0.000123578824260631</v>
      </c>
      <c r="K62" s="0"/>
      <c r="M62" s="61" t="s">
        <v>122</v>
      </c>
      <c r="N62" s="61" t="n">
        <v>0.0336324556787442</v>
      </c>
      <c r="O62" s="61" t="n">
        <v>0.000106085717903818</v>
      </c>
      <c r="P62" s="0"/>
      <c r="R62" s="61" t="s">
        <v>122</v>
      </c>
      <c r="S62" s="61" t="n">
        <v>0.0339693667921205</v>
      </c>
      <c r="T62" s="61" t="n">
        <v>7.3840685972585E-006</v>
      </c>
      <c r="U62" s="0"/>
    </row>
    <row r="63" customFormat="false" ht="13.2" hidden="false" customHeight="false" outlineLevel="0" collapsed="false">
      <c r="B63" s="0"/>
      <c r="D63" s="0"/>
      <c r="E63" s="0"/>
      <c r="F63" s="0"/>
      <c r="H63" s="0"/>
      <c r="I63" s="0"/>
      <c r="J63" s="0"/>
      <c r="K63" s="0"/>
      <c r="M63" s="0"/>
      <c r="N63" s="0"/>
      <c r="O63" s="0"/>
      <c r="P63" s="0"/>
      <c r="R63" s="0"/>
      <c r="S63" s="0"/>
      <c r="T63" s="0"/>
      <c r="U63" s="0"/>
    </row>
    <row r="64" customFormat="false" ht="13.2" hidden="false" customHeight="false" outlineLevel="0" collapsed="false">
      <c r="E64" s="0"/>
      <c r="F64" s="0"/>
      <c r="H64" s="0"/>
      <c r="I64" s="0"/>
      <c r="J64" s="0"/>
      <c r="K64" s="0"/>
      <c r="M64" s="0"/>
      <c r="N64" s="0"/>
      <c r="O64" s="0"/>
      <c r="P64" s="0"/>
      <c r="U64" s="0"/>
    </row>
    <row r="65" customFormat="false" ht="16.2" hidden="false" customHeight="false" outlineLevel="0" collapsed="false">
      <c r="B65" s="44" t="s">
        <v>101</v>
      </c>
      <c r="E65" s="0"/>
      <c r="F65" s="0"/>
      <c r="H65" s="0"/>
      <c r="I65" s="0"/>
      <c r="J65" s="0"/>
      <c r="K65" s="0"/>
      <c r="M65" s="0"/>
      <c r="N65" s="0"/>
      <c r="O65" s="0"/>
      <c r="P65" s="0"/>
      <c r="U65" s="0"/>
    </row>
    <row r="66" customFormat="false" ht="13.8" hidden="false" customHeight="false" outlineLevel="0" collapsed="false">
      <c r="B66" s="47" t="s">
        <v>30</v>
      </c>
      <c r="C66" s="47" t="s">
        <v>31</v>
      </c>
      <c r="D66" s="47" t="s">
        <v>32</v>
      </c>
      <c r="E66" s="8"/>
      <c r="F66" s="13"/>
      <c r="G66" s="19"/>
      <c r="H66" s="47" t="s">
        <v>30</v>
      </c>
      <c r="I66" s="47" t="s">
        <v>31</v>
      </c>
      <c r="J66" s="47" t="s">
        <v>32</v>
      </c>
      <c r="K66" s="13"/>
      <c r="L66" s="19"/>
      <c r="M66" s="47" t="s">
        <v>30</v>
      </c>
      <c r="N66" s="47" t="s">
        <v>31</v>
      </c>
      <c r="O66" s="47" t="s">
        <v>32</v>
      </c>
      <c r="P66" s="13"/>
      <c r="Q66" s="19"/>
      <c r="R66" s="47" t="s">
        <v>30</v>
      </c>
      <c r="S66" s="47" t="s">
        <v>31</v>
      </c>
      <c r="T66" s="47" t="s">
        <v>32</v>
      </c>
      <c r="U66" s="0"/>
    </row>
    <row r="67" customFormat="false" ht="13.8" hidden="false" customHeight="false" outlineLevel="0" collapsed="false">
      <c r="B67" s="49" t="n">
        <v>0.041311862072839</v>
      </c>
      <c r="C67" s="62" t="n">
        <v>2.80140533029192E-006</v>
      </c>
      <c r="D67" s="51" t="n">
        <v>-6.96540654817606</v>
      </c>
      <c r="E67" s="8"/>
      <c r="F67" s="13"/>
      <c r="G67" s="19"/>
      <c r="H67" s="49" t="n">
        <v>0.0561158138797995</v>
      </c>
      <c r="I67" s="62" t="n">
        <v>1.20035045277489E-006</v>
      </c>
      <c r="J67" s="51" t="n">
        <v>-9.02578116652537</v>
      </c>
      <c r="K67" s="13"/>
      <c r="L67" s="19"/>
      <c r="M67" s="49" t="n">
        <v>0.0336324556787442</v>
      </c>
      <c r="N67" s="62" t="n">
        <v>6.71207363723746E-007</v>
      </c>
      <c r="O67" s="51" t="n">
        <v>-3.93711385379958</v>
      </c>
      <c r="P67" s="13"/>
      <c r="Q67" s="19"/>
      <c r="R67" s="49" t="n">
        <v>0.0339693667921205</v>
      </c>
      <c r="S67" s="62" t="n">
        <v>1.09006612131407E-006</v>
      </c>
      <c r="T67" s="51" t="n">
        <v>-2.72439463902859</v>
      </c>
      <c r="U67" s="0"/>
    </row>
    <row r="68" customFormat="false" ht="13.2" hidden="false" customHeight="false" outlineLevel="0" collapsed="false">
      <c r="B68" s="8"/>
      <c r="C68" s="16"/>
      <c r="D68" s="8"/>
      <c r="E68" s="8"/>
      <c r="F68" s="13"/>
      <c r="G68" s="19"/>
      <c r="H68" s="8"/>
      <c r="I68" s="8"/>
      <c r="J68" s="8"/>
      <c r="K68" s="13"/>
      <c r="L68" s="19"/>
      <c r="M68" s="8"/>
      <c r="N68" s="8"/>
      <c r="O68" s="8"/>
      <c r="P68" s="13"/>
      <c r="Q68" s="19"/>
      <c r="U68" s="0"/>
    </row>
    <row r="69" customFormat="false" ht="13.2" hidden="false" customHeight="false" outlineLevel="0" collapsed="false">
      <c r="B69" s="8"/>
      <c r="C69" s="16"/>
      <c r="D69" s="8"/>
      <c r="E69" s="8"/>
      <c r="F69" s="13"/>
      <c r="G69" s="19"/>
      <c r="H69" s="8"/>
      <c r="I69" s="8"/>
      <c r="J69" s="8"/>
      <c r="K69" s="13"/>
      <c r="L69" s="19"/>
      <c r="M69" s="8"/>
      <c r="N69" s="8"/>
      <c r="O69" s="8"/>
      <c r="P69" s="13"/>
      <c r="Q69" s="19"/>
      <c r="U69" s="0"/>
    </row>
    <row r="70" customFormat="false" ht="13.2" hidden="false" customHeight="false" outlineLevel="0" collapsed="false">
      <c r="B70" s="8"/>
      <c r="C70" s="16"/>
      <c r="D70" s="8"/>
      <c r="E70" s="8"/>
      <c r="F70" s="13"/>
      <c r="G70" s="19"/>
      <c r="H70" s="8"/>
      <c r="I70" s="8"/>
      <c r="J70" s="8"/>
      <c r="K70" s="13"/>
      <c r="L70" s="19"/>
      <c r="M70" s="8"/>
      <c r="N70" s="8"/>
      <c r="O70" s="8"/>
      <c r="P70" s="13"/>
      <c r="Q70" s="19"/>
      <c r="U70" s="0"/>
    </row>
    <row r="71" customFormat="false" ht="13.2" hidden="false" customHeight="false" outlineLevel="0" collapsed="false">
      <c r="B71" s="8"/>
      <c r="C71" s="16"/>
      <c r="D71" s="8"/>
      <c r="E71" s="8"/>
      <c r="F71" s="13"/>
      <c r="G71" s="19"/>
      <c r="H71" s="8"/>
      <c r="I71" s="8"/>
      <c r="J71" s="8"/>
      <c r="K71" s="13"/>
      <c r="L71" s="19"/>
      <c r="M71" s="8"/>
      <c r="N71" s="8"/>
      <c r="O71" s="8"/>
      <c r="P71" s="13"/>
      <c r="Q71" s="19"/>
      <c r="U71" s="0"/>
    </row>
    <row r="72" customFormat="false" ht="13.2" hidden="false" customHeight="false" outlineLevel="0" collapsed="false">
      <c r="B72" s="8"/>
      <c r="C72" s="16"/>
      <c r="D72" s="8"/>
      <c r="E72" s="8"/>
      <c r="F72" s="13"/>
      <c r="G72" s="19"/>
      <c r="H72" s="8"/>
      <c r="I72" s="8"/>
      <c r="J72" s="8"/>
      <c r="K72" s="13"/>
      <c r="L72" s="19"/>
      <c r="M72" s="8"/>
      <c r="N72" s="8"/>
      <c r="O72" s="8"/>
      <c r="P72" s="13"/>
      <c r="Q72" s="19"/>
      <c r="U72" s="0"/>
    </row>
    <row r="73" customFormat="false" ht="13.2" hidden="false" customHeight="false" outlineLevel="0" collapsed="false">
      <c r="B73" s="8"/>
      <c r="C73" s="16"/>
      <c r="D73" s="8"/>
      <c r="E73" s="8"/>
      <c r="F73" s="13"/>
      <c r="G73" s="19"/>
      <c r="H73" s="8"/>
      <c r="I73" s="8"/>
      <c r="J73" s="8"/>
      <c r="K73" s="13"/>
      <c r="L73" s="19"/>
      <c r="M73" s="8"/>
      <c r="N73" s="8"/>
      <c r="O73" s="8"/>
      <c r="P73" s="13"/>
      <c r="Q73" s="19"/>
      <c r="U73" s="0"/>
    </row>
    <row r="74" customFormat="false" ht="13.2" hidden="false" customHeight="false" outlineLevel="0" collapsed="false">
      <c r="B74" s="8"/>
      <c r="C74" s="16"/>
      <c r="D74" s="8"/>
      <c r="E74" s="8"/>
      <c r="F74" s="13"/>
      <c r="G74" s="19"/>
      <c r="H74" s="8"/>
      <c r="I74" s="8"/>
      <c r="J74" s="8"/>
      <c r="K74" s="13"/>
      <c r="L74" s="19"/>
      <c r="M74" s="8"/>
      <c r="N74" s="8"/>
      <c r="O74" s="8"/>
      <c r="P74" s="13"/>
      <c r="Q74" s="19"/>
      <c r="U74" s="0"/>
    </row>
    <row r="75" customFormat="false" ht="13.2" hidden="false" customHeight="false" outlineLevel="0" collapsed="false">
      <c r="B75" s="8"/>
      <c r="C75" s="16"/>
      <c r="D75" s="8"/>
      <c r="E75" s="8"/>
      <c r="F75" s="13"/>
      <c r="G75" s="19"/>
      <c r="H75" s="8"/>
      <c r="I75" s="8"/>
      <c r="J75" s="8"/>
      <c r="K75" s="13"/>
      <c r="L75" s="19"/>
      <c r="M75" s="8"/>
      <c r="N75" s="8"/>
      <c r="O75" s="8"/>
      <c r="P75" s="13"/>
      <c r="Q75" s="19"/>
      <c r="U75" s="0"/>
    </row>
    <row r="76" customFormat="false" ht="13.2" hidden="false" customHeight="false" outlineLevel="0" collapsed="false">
      <c r="B76" s="8"/>
      <c r="C76" s="16"/>
      <c r="D76" s="8"/>
      <c r="E76" s="8"/>
      <c r="F76" s="13"/>
      <c r="G76" s="19"/>
      <c r="H76" s="8"/>
      <c r="I76" s="8"/>
      <c r="J76" s="8"/>
      <c r="K76" s="13"/>
      <c r="L76" s="19"/>
      <c r="M76" s="8"/>
      <c r="N76" s="8"/>
      <c r="O76" s="8"/>
      <c r="P76" s="13"/>
      <c r="Q76" s="19"/>
      <c r="U76" s="0"/>
    </row>
    <row r="77" customFormat="false" ht="13.2" hidden="false" customHeight="false" outlineLevel="0" collapsed="false">
      <c r="B77" s="8"/>
      <c r="C77" s="16"/>
      <c r="D77" s="8"/>
      <c r="E77" s="8"/>
      <c r="F77" s="13"/>
      <c r="G77" s="19"/>
      <c r="H77" s="8"/>
      <c r="I77" s="8"/>
      <c r="J77" s="8"/>
      <c r="K77" s="13"/>
      <c r="L77" s="19"/>
      <c r="M77" s="8"/>
      <c r="N77" s="8"/>
      <c r="O77" s="8"/>
      <c r="P77" s="13"/>
      <c r="Q77" s="19"/>
      <c r="U77" s="0"/>
    </row>
    <row r="78" customFormat="false" ht="13.2" hidden="false" customHeight="false" outlineLevel="0" collapsed="false">
      <c r="B78" s="8"/>
      <c r="C78" s="16"/>
      <c r="D78" s="8"/>
      <c r="E78" s="8"/>
      <c r="F78" s="13"/>
      <c r="G78" s="19"/>
      <c r="H78" s="8"/>
      <c r="I78" s="8"/>
      <c r="J78" s="8"/>
      <c r="K78" s="13"/>
      <c r="L78" s="19"/>
      <c r="M78" s="8"/>
      <c r="N78" s="8"/>
      <c r="O78" s="8"/>
      <c r="P78" s="13"/>
      <c r="Q78" s="19"/>
      <c r="R78" s="0"/>
      <c r="S78" s="0"/>
      <c r="T78" s="0"/>
      <c r="U78" s="0"/>
    </row>
    <row r="79" customFormat="false" ht="13.2" hidden="false" customHeight="false" outlineLevel="0" collapsed="false">
      <c r="B79" s="8"/>
      <c r="C79" s="16"/>
      <c r="D79" s="8"/>
      <c r="E79" s="8"/>
      <c r="F79" s="13"/>
      <c r="G79" s="19"/>
      <c r="H79" s="8"/>
      <c r="I79" s="8"/>
      <c r="J79" s="8"/>
      <c r="K79" s="13"/>
      <c r="L79" s="19"/>
      <c r="M79" s="8"/>
      <c r="N79" s="8"/>
      <c r="O79" s="8"/>
      <c r="P79" s="13"/>
      <c r="Q79" s="19"/>
      <c r="R79" s="0"/>
      <c r="S79" s="0"/>
      <c r="T79" s="0"/>
      <c r="U79" s="0"/>
    </row>
    <row r="80" customFormat="false" ht="13.2" hidden="false" customHeight="false" outlineLevel="0" collapsed="false">
      <c r="B80" s="8"/>
      <c r="C80" s="16"/>
      <c r="D80" s="8"/>
      <c r="E80" s="8"/>
      <c r="F80" s="13"/>
      <c r="G80" s="19"/>
      <c r="H80" s="8"/>
      <c r="I80" s="8"/>
      <c r="J80" s="8"/>
      <c r="K80" s="13"/>
      <c r="L80" s="19"/>
      <c r="M80" s="8"/>
      <c r="N80" s="8"/>
      <c r="O80" s="8"/>
      <c r="P80" s="13"/>
      <c r="Q80" s="19"/>
      <c r="R80" s="8"/>
      <c r="S80" s="8"/>
      <c r="T80" s="8"/>
      <c r="U80" s="13"/>
    </row>
    <row r="81" customFormat="false" ht="13.2" hidden="false" customHeight="false" outlineLevel="0" collapsed="false">
      <c r="B81" s="8"/>
      <c r="C81" s="16"/>
      <c r="D81" s="8"/>
      <c r="E81" s="8"/>
      <c r="F81" s="13"/>
      <c r="G81" s="19"/>
      <c r="H81" s="8"/>
      <c r="I81" s="8"/>
      <c r="J81" s="8"/>
      <c r="K81" s="13"/>
      <c r="L81" s="19"/>
      <c r="M81" s="8"/>
      <c r="N81" s="8"/>
      <c r="O81" s="8"/>
      <c r="P81" s="13"/>
      <c r="Q81" s="19"/>
      <c r="R81" s="8"/>
      <c r="S81" s="8"/>
      <c r="T81" s="8"/>
      <c r="U81" s="13"/>
    </row>
    <row r="82" customFormat="false" ht="13.2" hidden="false" customHeight="false" outlineLevel="0" collapsed="false">
      <c r="B82" s="0"/>
      <c r="D82" s="0"/>
      <c r="E82" s="0"/>
      <c r="F82" s="0"/>
      <c r="H82" s="0"/>
      <c r="I82" s="0"/>
      <c r="J82" s="0"/>
      <c r="K82" s="0"/>
      <c r="M82" s="0"/>
      <c r="N82" s="0"/>
      <c r="O82" s="0"/>
      <c r="P82" s="0"/>
      <c r="R82" s="0"/>
      <c r="S82" s="0"/>
      <c r="T82" s="0"/>
      <c r="U82" s="0"/>
    </row>
    <row r="83" customFormat="false" ht="13.2" hidden="false" customHeight="false" outlineLevel="0" collapsed="false">
      <c r="B83" s="0"/>
      <c r="D83" s="0"/>
      <c r="E83" s="0"/>
      <c r="F83" s="0"/>
      <c r="H83" s="0"/>
      <c r="I83" s="0"/>
      <c r="J83" s="0"/>
      <c r="K83" s="0"/>
      <c r="M83" s="0"/>
      <c r="N83" s="0"/>
      <c r="O83" s="0"/>
      <c r="P83" s="0"/>
      <c r="R83" s="0"/>
      <c r="S83" s="0"/>
      <c r="T83" s="0"/>
      <c r="U83" s="0"/>
    </row>
    <row r="84" customFormat="false" ht="13.2" hidden="false" customHeight="false" outlineLevel="0" collapsed="false">
      <c r="B84" s="0"/>
      <c r="D84" s="0"/>
      <c r="E84" s="0"/>
      <c r="F84" s="0"/>
      <c r="H84" s="0"/>
      <c r="I84" s="0"/>
      <c r="J84" s="0"/>
      <c r="K84" s="0"/>
      <c r="M84" s="0"/>
      <c r="N84" s="0"/>
      <c r="O84" s="0"/>
      <c r="P84" s="0"/>
      <c r="R84" s="0"/>
      <c r="S84" s="0"/>
      <c r="T84" s="0"/>
      <c r="U84" s="0"/>
    </row>
    <row r="85" customFormat="false" ht="13.2" hidden="false" customHeight="false" outlineLevel="0" collapsed="false">
      <c r="B85" s="0"/>
      <c r="D85" s="0"/>
      <c r="E85" s="0"/>
      <c r="F85" s="0"/>
      <c r="H85" s="0"/>
      <c r="I85" s="0"/>
      <c r="J85" s="0"/>
      <c r="K85" s="0"/>
      <c r="M85" s="0"/>
      <c r="N85" s="0"/>
      <c r="O85" s="0"/>
      <c r="P85" s="0"/>
      <c r="R85" s="0"/>
      <c r="S85" s="0"/>
      <c r="T85" s="0"/>
      <c r="U85" s="0"/>
    </row>
    <row r="86" customFormat="false" ht="13.2" hidden="false" customHeight="false" outlineLevel="0" collapsed="false">
      <c r="B86" s="0"/>
      <c r="D86" s="0"/>
      <c r="E86" s="0"/>
      <c r="F86" s="0"/>
      <c r="H86" s="0"/>
      <c r="I86" s="0"/>
      <c r="J86" s="0"/>
      <c r="K86" s="0"/>
      <c r="M86" s="0"/>
      <c r="N86" s="0"/>
      <c r="O86" s="0"/>
      <c r="P86" s="0"/>
      <c r="R86" s="0"/>
      <c r="S86" s="0"/>
      <c r="T86" s="0"/>
      <c r="U86" s="0"/>
    </row>
    <row r="87" customFormat="false" ht="13.2" hidden="false" customHeight="false" outlineLevel="0" collapsed="false">
      <c r="B87" s="0"/>
      <c r="D87" s="0"/>
      <c r="E87" s="0"/>
      <c r="F87" s="0"/>
      <c r="H87" s="0"/>
      <c r="I87" s="0"/>
      <c r="J87" s="0"/>
      <c r="K87" s="0"/>
      <c r="M87" s="0"/>
      <c r="N87" s="0"/>
      <c r="O87" s="0"/>
      <c r="P87" s="0"/>
      <c r="R87" s="0"/>
      <c r="S87" s="0"/>
      <c r="T87" s="0"/>
      <c r="U87" s="0"/>
    </row>
    <row r="88" customFormat="false" ht="13.2" hidden="false" customHeight="false" outlineLevel="0" collapsed="false">
      <c r="B88" s="0"/>
      <c r="D88" s="0"/>
      <c r="E88" s="0"/>
      <c r="F88" s="0"/>
      <c r="H88" s="0"/>
      <c r="I88" s="0"/>
      <c r="J88" s="0"/>
      <c r="K88" s="0"/>
      <c r="M88" s="0"/>
      <c r="N88" s="0"/>
      <c r="O88" s="0"/>
      <c r="P88" s="0"/>
      <c r="R88" s="0"/>
      <c r="S88" s="0"/>
      <c r="T88" s="0"/>
      <c r="U88" s="0"/>
    </row>
    <row r="89" customFormat="false" ht="13.2" hidden="false" customHeight="false" outlineLevel="0" collapsed="false">
      <c r="B89" s="0"/>
      <c r="D89" s="0"/>
      <c r="E89" s="0"/>
      <c r="F89" s="0"/>
      <c r="H89" s="0"/>
      <c r="I89" s="0"/>
      <c r="J89" s="0"/>
      <c r="K89" s="0"/>
      <c r="M89" s="0"/>
      <c r="N89" s="0"/>
      <c r="O89" s="0"/>
      <c r="P89" s="0"/>
      <c r="R89" s="0"/>
      <c r="S89" s="0"/>
      <c r="T89" s="0"/>
      <c r="U89" s="0"/>
    </row>
    <row r="90" customFormat="false" ht="13.2" hidden="false" customHeight="false" outlineLevel="0" collapsed="false">
      <c r="B90" s="0"/>
      <c r="D90" s="0"/>
      <c r="E90" s="0"/>
      <c r="F90" s="0"/>
      <c r="H90" s="0"/>
      <c r="I90" s="0"/>
      <c r="J90" s="0"/>
      <c r="K90" s="0"/>
      <c r="M90" s="0"/>
      <c r="N90" s="0"/>
      <c r="O90" s="0"/>
      <c r="P90" s="0"/>
      <c r="R90" s="0"/>
      <c r="S90" s="0"/>
      <c r="T90" s="0"/>
      <c r="U90" s="0"/>
    </row>
    <row r="91" customFormat="false" ht="13.2" hidden="false" customHeight="false" outlineLevel="0" collapsed="false">
      <c r="B91" s="0"/>
      <c r="D91" s="0"/>
      <c r="E91" s="0"/>
      <c r="F91" s="0"/>
      <c r="H91" s="0"/>
      <c r="I91" s="0"/>
      <c r="J91" s="0"/>
      <c r="K91" s="0"/>
      <c r="M91" s="0"/>
      <c r="N91" s="0"/>
      <c r="O91" s="0"/>
      <c r="P91" s="0"/>
      <c r="R91" s="0"/>
      <c r="S91" s="0"/>
      <c r="T91" s="0"/>
      <c r="U91" s="0"/>
    </row>
    <row r="92" customFormat="false" ht="13.2" hidden="false" customHeight="false" outlineLevel="0" collapsed="false">
      <c r="B92" s="0"/>
      <c r="D92" s="0"/>
      <c r="E92" s="0"/>
      <c r="F92" s="0"/>
      <c r="H92" s="0"/>
      <c r="I92" s="0"/>
      <c r="J92" s="0"/>
      <c r="K92" s="0"/>
      <c r="M92" s="0"/>
      <c r="N92" s="0"/>
      <c r="O92" s="0"/>
      <c r="P92" s="0"/>
      <c r="R92" s="0"/>
      <c r="S92" s="0"/>
      <c r="T92" s="0"/>
      <c r="U92" s="0"/>
    </row>
    <row r="93" customFormat="false" ht="13.2" hidden="false" customHeight="false" outlineLevel="0" collapsed="false">
      <c r="B93" s="0"/>
      <c r="D93" s="0"/>
      <c r="E93" s="0"/>
      <c r="F93" s="0"/>
      <c r="H93" s="0"/>
      <c r="I93" s="0"/>
      <c r="J93" s="0"/>
      <c r="K93" s="0"/>
      <c r="M93" s="0"/>
      <c r="N93" s="0"/>
      <c r="O93" s="0"/>
      <c r="P93" s="0"/>
      <c r="R93" s="0"/>
      <c r="S93" s="0"/>
      <c r="T93" s="0"/>
      <c r="U93" s="0"/>
    </row>
    <row r="94" customFormat="false" ht="13.2" hidden="false" customHeight="false" outlineLevel="0" collapsed="false">
      <c r="B94" s="0"/>
      <c r="D94" s="0"/>
      <c r="E94" s="0"/>
      <c r="F94" s="0"/>
      <c r="H94" s="0"/>
      <c r="I94" s="0"/>
      <c r="J94" s="0"/>
      <c r="K94" s="0"/>
      <c r="M94" s="0"/>
      <c r="N94" s="0"/>
      <c r="O94" s="0"/>
      <c r="P94" s="0"/>
      <c r="R94" s="0"/>
      <c r="S94" s="0"/>
      <c r="T94" s="0"/>
      <c r="U94" s="0"/>
    </row>
    <row r="95" customFormat="false" ht="13.2" hidden="false" customHeight="false" outlineLevel="0" collapsed="false">
      <c r="B95" s="0"/>
      <c r="D95" s="0"/>
      <c r="E95" s="0"/>
      <c r="F95" s="0"/>
      <c r="H95" s="0"/>
      <c r="I95" s="0"/>
      <c r="J95" s="0"/>
      <c r="K95" s="0"/>
      <c r="M95" s="0"/>
      <c r="N95" s="0"/>
      <c r="O95" s="0"/>
      <c r="P95" s="0"/>
      <c r="R95" s="0"/>
      <c r="S95" s="0"/>
      <c r="T95" s="0"/>
      <c r="U95" s="0"/>
    </row>
    <row r="96" customFormat="false" ht="13.2" hidden="false" customHeight="false" outlineLevel="0" collapsed="false">
      <c r="B96" s="0"/>
      <c r="D96" s="0"/>
      <c r="E96" s="0"/>
      <c r="F96" s="0"/>
      <c r="H96" s="0"/>
      <c r="I96" s="0"/>
      <c r="J96" s="0"/>
      <c r="K96" s="0"/>
      <c r="M96" s="0"/>
      <c r="N96" s="0"/>
      <c r="O96" s="0"/>
      <c r="P96" s="0"/>
      <c r="R96" s="0"/>
      <c r="S96" s="0"/>
      <c r="T96" s="0"/>
      <c r="U96" s="0"/>
    </row>
    <row r="97" customFormat="false" ht="13.2" hidden="false" customHeight="false" outlineLevel="0" collapsed="false">
      <c r="B97" s="0"/>
      <c r="D97" s="0"/>
      <c r="E97" s="0"/>
      <c r="F97" s="0"/>
      <c r="H97" s="0"/>
      <c r="I97" s="0"/>
      <c r="J97" s="0"/>
      <c r="K97" s="0"/>
      <c r="M97" s="0"/>
      <c r="N97" s="0"/>
      <c r="O97" s="0"/>
      <c r="P97" s="0"/>
      <c r="R97" s="0"/>
      <c r="S97" s="0"/>
      <c r="T97" s="0"/>
      <c r="U97" s="0"/>
    </row>
    <row r="98" customFormat="false" ht="13.2" hidden="false" customHeight="false" outlineLevel="0" collapsed="false">
      <c r="B98" s="0"/>
      <c r="D98" s="0"/>
      <c r="E98" s="0"/>
      <c r="F98" s="0"/>
      <c r="H98" s="0"/>
      <c r="I98" s="0"/>
      <c r="J98" s="0"/>
      <c r="K98" s="0"/>
      <c r="M98" s="0"/>
      <c r="N98" s="0"/>
      <c r="O98" s="0"/>
      <c r="P98" s="0"/>
      <c r="R98" s="0"/>
      <c r="S98" s="0"/>
      <c r="T98" s="0"/>
      <c r="U98" s="0"/>
    </row>
    <row r="99" customFormat="false" ht="13.2" hidden="false" customHeight="false" outlineLevel="0" collapsed="false">
      <c r="B99" s="0"/>
      <c r="D99" s="0"/>
      <c r="E99" s="0"/>
      <c r="F99" s="0"/>
      <c r="H99" s="0"/>
      <c r="I99" s="0"/>
      <c r="J99" s="0"/>
      <c r="K99" s="0"/>
      <c r="M99" s="0"/>
      <c r="N99" s="0"/>
      <c r="O99" s="0"/>
      <c r="P99" s="0"/>
      <c r="R99" s="0"/>
      <c r="S99" s="0"/>
      <c r="T99" s="0"/>
      <c r="U99" s="0"/>
    </row>
    <row r="100" customFormat="false" ht="13.2" hidden="false" customHeight="false" outlineLevel="0" collapsed="false">
      <c r="B100" s="0"/>
      <c r="D100" s="0"/>
      <c r="E100" s="0"/>
      <c r="F100" s="0"/>
      <c r="H100" s="0"/>
      <c r="I100" s="0"/>
      <c r="J100" s="0"/>
      <c r="K100" s="0"/>
      <c r="M100" s="0"/>
      <c r="N100" s="0"/>
      <c r="O100" s="0"/>
      <c r="P100" s="0"/>
      <c r="R100" s="0"/>
      <c r="S100" s="0"/>
      <c r="T100" s="0"/>
      <c r="U100" s="0"/>
    </row>
    <row r="101" customFormat="false" ht="13.2" hidden="false" customHeight="false" outlineLevel="0" collapsed="false">
      <c r="B101" s="0"/>
      <c r="D101" s="0"/>
      <c r="E101" s="0"/>
      <c r="F101" s="0"/>
      <c r="H101" s="0"/>
      <c r="I101" s="0"/>
      <c r="J101" s="0"/>
      <c r="K101" s="0"/>
      <c r="M101" s="0"/>
      <c r="N101" s="0"/>
      <c r="O101" s="0"/>
      <c r="P101" s="0"/>
      <c r="R101" s="0"/>
      <c r="S101" s="0"/>
      <c r="T101" s="0"/>
      <c r="U101" s="0"/>
    </row>
    <row r="102" customFormat="false" ht="13.2" hidden="false" customHeight="false" outlineLevel="0" collapsed="false">
      <c r="B102" s="0"/>
      <c r="D102" s="0"/>
      <c r="E102" s="0"/>
      <c r="F102" s="0"/>
      <c r="H102" s="0"/>
      <c r="I102" s="0"/>
      <c r="J102" s="0"/>
      <c r="K102" s="0"/>
      <c r="M102" s="0"/>
      <c r="N102" s="0"/>
      <c r="O102" s="0"/>
      <c r="P102" s="0"/>
      <c r="R102" s="0"/>
      <c r="S102" s="0"/>
      <c r="T102" s="0"/>
      <c r="U102" s="0"/>
    </row>
    <row r="103" customFormat="false" ht="13.2" hidden="false" customHeight="false" outlineLevel="0" collapsed="false">
      <c r="B103" s="0"/>
      <c r="D103" s="0"/>
      <c r="E103" s="0"/>
      <c r="F103" s="0"/>
      <c r="H103" s="0"/>
      <c r="I103" s="0"/>
      <c r="J103" s="0"/>
      <c r="K103" s="0"/>
      <c r="M103" s="0"/>
      <c r="N103" s="0"/>
      <c r="O103" s="0"/>
      <c r="P103" s="0"/>
      <c r="R103" s="0"/>
      <c r="S103" s="0"/>
      <c r="T103" s="0"/>
      <c r="U103" s="0"/>
    </row>
    <row r="104" customFormat="false" ht="13.2" hidden="false" customHeight="false" outlineLevel="0" collapsed="false">
      <c r="B104" s="0"/>
      <c r="D104" s="0"/>
      <c r="E104" s="0"/>
      <c r="F104" s="0"/>
      <c r="H104" s="0"/>
      <c r="I104" s="0"/>
      <c r="J104" s="0"/>
      <c r="K104" s="0"/>
      <c r="M104" s="0"/>
      <c r="N104" s="0"/>
      <c r="O104" s="0"/>
      <c r="P104" s="0"/>
      <c r="R104" s="0"/>
      <c r="S104" s="0"/>
      <c r="T104" s="0"/>
      <c r="U104" s="0"/>
    </row>
    <row r="105" customFormat="false" ht="13.2" hidden="false" customHeight="false" outlineLevel="0" collapsed="false">
      <c r="B105" s="0"/>
      <c r="D105" s="0"/>
      <c r="E105" s="0"/>
      <c r="F105" s="0"/>
      <c r="H105" s="0"/>
      <c r="I105" s="0"/>
      <c r="J105" s="0"/>
      <c r="K105" s="0"/>
      <c r="M105" s="0"/>
      <c r="N105" s="0"/>
      <c r="O105" s="0"/>
      <c r="P105" s="0"/>
      <c r="R105" s="0"/>
      <c r="S105" s="0"/>
      <c r="T105" s="0"/>
      <c r="U105" s="0"/>
    </row>
    <row r="106" customFormat="false" ht="13.2" hidden="false" customHeight="false" outlineLevel="0" collapsed="false">
      <c r="B106" s="0"/>
      <c r="D106" s="0"/>
      <c r="E106" s="0"/>
      <c r="F106" s="0"/>
      <c r="H106" s="0"/>
      <c r="I106" s="0"/>
      <c r="J106" s="0"/>
      <c r="K106" s="0"/>
      <c r="M106" s="0"/>
      <c r="N106" s="0"/>
      <c r="O106" s="0"/>
      <c r="P106" s="0"/>
      <c r="R106" s="0"/>
      <c r="S106" s="0"/>
      <c r="T106" s="0"/>
      <c r="U106" s="0"/>
    </row>
    <row r="107" customFormat="false" ht="13.2" hidden="false" customHeight="false" outlineLevel="0" collapsed="false">
      <c r="B107" s="0"/>
      <c r="D107" s="0"/>
      <c r="E107" s="0"/>
      <c r="F107" s="0"/>
      <c r="H107" s="0"/>
      <c r="I107" s="0"/>
      <c r="J107" s="0"/>
      <c r="K107" s="0"/>
      <c r="M107" s="0"/>
      <c r="N107" s="0"/>
      <c r="O107" s="0"/>
      <c r="P107" s="0"/>
      <c r="R107" s="0"/>
      <c r="S107" s="0"/>
      <c r="T107" s="0"/>
      <c r="U107" s="0"/>
    </row>
    <row r="108" customFormat="false" ht="13.8" hidden="false" customHeight="false" outlineLevel="0" collapsed="false">
      <c r="C108" s="48"/>
    </row>
  </sheetData>
  <mergeCells count="9">
    <mergeCell ref="AB5:AD5"/>
    <mergeCell ref="AF5:AH5"/>
    <mergeCell ref="AJ5:AL5"/>
    <mergeCell ref="AN5:AP5"/>
    <mergeCell ref="W15:AC15"/>
    <mergeCell ref="B46:C46"/>
    <mergeCell ref="H46:I46"/>
    <mergeCell ref="M46:N46"/>
    <mergeCell ref="R46:S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10.1"/>
    <col collapsed="false" customWidth="true" hidden="false" outlineLevel="0" max="16" min="16" style="0" width="9.55"/>
    <col collapsed="false" customWidth="true" hidden="false" outlineLevel="0" max="17" min="17" style="0" width="10.87"/>
    <col collapsed="false" customWidth="true" hidden="false" outlineLevel="0" max="18" min="18" style="0" width="10.32"/>
    <col collapsed="false" customWidth="true" hidden="false" outlineLevel="0" max="19" min="19" style="0" width="11.55"/>
    <col collapsed="false" customWidth="true" hidden="false" outlineLevel="0" max="21" min="21" style="0" width="10.32"/>
    <col collapsed="false" customWidth="true" hidden="false" outlineLevel="0" max="23" min="22" style="0" width="10.1"/>
  </cols>
  <sheetData>
    <row r="2" customFormat="false" ht="15.6" hidden="false" customHeight="false" outlineLevel="0" collapsed="false">
      <c r="C2" s="1" t="s">
        <v>150</v>
      </c>
    </row>
    <row r="3" customFormat="false" ht="13.8" hidden="false" customHeight="false" outlineLevel="0" collapsed="false">
      <c r="D3" s="2" t="s">
        <v>151</v>
      </c>
    </row>
    <row r="5" customFormat="false" ht="13.2" hidden="false" customHeight="false" outlineLevel="0" collapsed="false">
      <c r="C5" s="31" t="s">
        <v>103</v>
      </c>
      <c r="D5" s="15"/>
      <c r="E5" s="15" t="s">
        <v>57</v>
      </c>
      <c r="F5" s="15" t="n">
        <v>44.0098</v>
      </c>
      <c r="H5" s="31" t="s">
        <v>102</v>
      </c>
      <c r="I5" s="15"/>
      <c r="J5" s="15" t="s">
        <v>57</v>
      </c>
      <c r="K5" s="15" t="n">
        <v>18.01528</v>
      </c>
      <c r="L5" s="15"/>
      <c r="M5" s="31" t="s">
        <v>104</v>
      </c>
      <c r="N5" s="15"/>
      <c r="O5" s="15" t="s">
        <v>57</v>
      </c>
      <c r="P5" s="15" t="n">
        <v>28.01348</v>
      </c>
      <c r="R5" s="31" t="s">
        <v>152</v>
      </c>
      <c r="S5" s="15"/>
      <c r="T5" s="15" t="s">
        <v>57</v>
      </c>
      <c r="U5" s="15" t="n">
        <v>28.8503972</v>
      </c>
      <c r="V5" s="15"/>
      <c r="W5" s="31" t="s">
        <v>153</v>
      </c>
      <c r="X5" s="15"/>
      <c r="Y5" s="15" t="s">
        <v>57</v>
      </c>
      <c r="Z5" s="15" t="n">
        <v>40.3044</v>
      </c>
      <c r="AB5" s="31" t="s">
        <v>154</v>
      </c>
      <c r="AC5" s="15"/>
      <c r="AD5" s="15" t="s">
        <v>57</v>
      </c>
      <c r="AE5" s="15" t="n">
        <v>84.3142</v>
      </c>
    </row>
    <row r="6" customFormat="false" ht="13.2" hidden="false" customHeight="false" outlineLevel="0" collapsed="false">
      <c r="C6" s="31" t="s">
        <v>112</v>
      </c>
      <c r="D6" s="15"/>
      <c r="E6" s="15" t="s">
        <v>18</v>
      </c>
      <c r="F6" s="20" t="n">
        <v>-393509.384</v>
      </c>
      <c r="H6" s="31" t="s">
        <v>111</v>
      </c>
      <c r="I6" s="15"/>
      <c r="J6" s="15" t="s">
        <v>18</v>
      </c>
      <c r="K6" s="20" t="n">
        <v>-241814.28</v>
      </c>
      <c r="L6" s="15"/>
      <c r="M6" s="31" t="s">
        <v>113</v>
      </c>
      <c r="N6" s="15"/>
      <c r="O6" s="15" t="s">
        <v>18</v>
      </c>
      <c r="P6" s="15" t="n">
        <v>0</v>
      </c>
      <c r="R6" s="31" t="s">
        <v>155</v>
      </c>
      <c r="S6" s="15"/>
      <c r="T6" s="15" t="s">
        <v>18</v>
      </c>
      <c r="U6" s="15" t="n">
        <v>0</v>
      </c>
      <c r="V6" s="15"/>
      <c r="W6" s="31" t="s">
        <v>156</v>
      </c>
      <c r="X6" s="15"/>
      <c r="Y6" s="15" t="s">
        <v>18</v>
      </c>
      <c r="Z6" s="20" t="n">
        <v>-601491.84</v>
      </c>
      <c r="AB6" s="31" t="s">
        <v>157</v>
      </c>
      <c r="AC6" s="15"/>
      <c r="AD6" s="15" t="s">
        <v>18</v>
      </c>
      <c r="AE6" s="20" t="n">
        <v>-1113111.36</v>
      </c>
    </row>
    <row r="7" customFormat="false" ht="13.2" hidden="false" customHeight="false" outlineLevel="0" collapsed="false">
      <c r="C7" s="24" t="s">
        <v>65</v>
      </c>
      <c r="D7" s="24"/>
      <c r="E7" s="15" t="s">
        <v>118</v>
      </c>
      <c r="F7" s="15" t="s">
        <v>117</v>
      </c>
      <c r="H7" s="24" t="s">
        <v>65</v>
      </c>
      <c r="I7" s="24"/>
      <c r="J7" s="15" t="s">
        <v>116</v>
      </c>
      <c r="K7" s="15" t="s">
        <v>117</v>
      </c>
      <c r="L7" s="15"/>
      <c r="M7" s="24"/>
      <c r="N7" s="15"/>
      <c r="O7" s="15"/>
      <c r="P7" s="15"/>
      <c r="R7" s="24" t="s">
        <v>65</v>
      </c>
      <c r="S7" s="24"/>
      <c r="T7" s="15" t="s">
        <v>158</v>
      </c>
      <c r="U7" s="15" t="s">
        <v>117</v>
      </c>
      <c r="V7" s="15"/>
      <c r="W7" s="24" t="s">
        <v>65</v>
      </c>
      <c r="X7" s="24"/>
      <c r="Y7" s="15" t="s">
        <v>66</v>
      </c>
      <c r="Z7" s="15" t="s">
        <v>117</v>
      </c>
      <c r="AB7" s="24" t="s">
        <v>65</v>
      </c>
      <c r="AC7" s="24"/>
      <c r="AD7" s="15" t="s">
        <v>66</v>
      </c>
      <c r="AE7" s="15" t="s">
        <v>118</v>
      </c>
    </row>
    <row r="8" customFormat="false" ht="13.2" hidden="false" customHeight="false" outlineLevel="0" collapsed="false">
      <c r="C8" s="24" t="s">
        <v>69</v>
      </c>
      <c r="D8" s="24"/>
      <c r="E8" s="33" t="n">
        <v>33.3333333333333</v>
      </c>
      <c r="F8" s="33" t="n">
        <v>66.6666666666667</v>
      </c>
      <c r="H8" s="24" t="s">
        <v>69</v>
      </c>
      <c r="I8" s="24"/>
      <c r="J8" s="33" t="n">
        <v>66.6666666666667</v>
      </c>
      <c r="K8" s="33" t="n">
        <v>33.3333333333333</v>
      </c>
      <c r="L8" s="33"/>
      <c r="M8" s="24"/>
      <c r="N8" s="15"/>
      <c r="O8" s="15"/>
      <c r="P8" s="15"/>
      <c r="R8" s="24" t="s">
        <v>69</v>
      </c>
      <c r="S8" s="24"/>
      <c r="T8" s="33" t="n">
        <v>79</v>
      </c>
      <c r="U8" s="33" t="n">
        <v>21</v>
      </c>
      <c r="V8" s="15"/>
      <c r="W8" s="24" t="s">
        <v>69</v>
      </c>
      <c r="X8" s="24"/>
      <c r="Y8" s="33" t="n">
        <v>50</v>
      </c>
      <c r="Z8" s="33" t="n">
        <v>50</v>
      </c>
      <c r="AB8" s="24" t="s">
        <v>69</v>
      </c>
      <c r="AC8" s="24"/>
      <c r="AD8" s="33" t="n">
        <v>20</v>
      </c>
      <c r="AE8" s="33" t="n">
        <v>20</v>
      </c>
    </row>
    <row r="9" customFormat="false" ht="13.2" hidden="false" customHeight="false" outlineLevel="0" collapsed="false">
      <c r="C9" s="24" t="s">
        <v>70</v>
      </c>
      <c r="D9" s="24"/>
      <c r="E9" s="33" t="n">
        <v>27.2916486782489</v>
      </c>
      <c r="F9" s="33" t="n">
        <v>72.7083513217511</v>
      </c>
      <c r="H9" s="24" t="s">
        <v>70</v>
      </c>
      <c r="I9" s="24"/>
      <c r="J9" s="33" t="n">
        <v>11.1898344072365</v>
      </c>
      <c r="K9" s="33" t="n">
        <v>88.8101655927635</v>
      </c>
      <c r="L9" s="33"/>
      <c r="M9" s="24"/>
      <c r="N9" s="15"/>
      <c r="O9" s="15"/>
      <c r="P9" s="15"/>
      <c r="R9" s="24" t="s">
        <v>70</v>
      </c>
      <c r="S9" s="24"/>
      <c r="T9" s="33" t="n">
        <v>76.7082998774104</v>
      </c>
      <c r="U9" s="33" t="n">
        <v>23.2917001225896</v>
      </c>
      <c r="W9" s="24" t="s">
        <v>70</v>
      </c>
      <c r="X9" s="24"/>
      <c r="Y9" s="33" t="n">
        <v>60.3035896825161</v>
      </c>
      <c r="Z9" s="33" t="n">
        <v>39.6964103174839</v>
      </c>
      <c r="AB9" s="24" t="s">
        <v>70</v>
      </c>
      <c r="AC9" s="24"/>
      <c r="AD9" s="33" t="n">
        <v>28.8266982311402</v>
      </c>
      <c r="AE9" s="33" t="n">
        <v>14.2455244786762</v>
      </c>
    </row>
    <row r="10" customFormat="false" ht="13.2" hidden="false" customHeight="false" outlineLevel="0" collapsed="false">
      <c r="M10" s="24"/>
      <c r="N10" s="24"/>
      <c r="O10" s="15"/>
      <c r="P10" s="15"/>
    </row>
    <row r="11" customFormat="false" ht="13.8" hidden="false" customHeight="false" outlineLevel="0" collapsed="false">
      <c r="C11" s="52"/>
      <c r="D11" s="54"/>
      <c r="E11" s="54" t="s">
        <v>119</v>
      </c>
      <c r="F11" s="54" t="s">
        <v>120</v>
      </c>
      <c r="H11" s="52"/>
      <c r="I11" s="54"/>
      <c r="J11" s="54" t="s">
        <v>119</v>
      </c>
      <c r="K11" s="54" t="s">
        <v>120</v>
      </c>
      <c r="L11" s="63"/>
      <c r="M11" s="52"/>
      <c r="N11" s="54"/>
      <c r="O11" s="54" t="s">
        <v>119</v>
      </c>
      <c r="P11" s="54" t="s">
        <v>120</v>
      </c>
      <c r="R11" s="52"/>
      <c r="S11" s="54"/>
      <c r="T11" s="54" t="s">
        <v>119</v>
      </c>
      <c r="U11" s="54" t="s">
        <v>120</v>
      </c>
      <c r="W11" s="52"/>
      <c r="X11" s="54"/>
      <c r="Y11" s="54" t="s">
        <v>119</v>
      </c>
      <c r="Z11" s="54" t="s">
        <v>120</v>
      </c>
    </row>
    <row r="12" customFormat="false" ht="13.8" hidden="false" customHeight="false" outlineLevel="0" collapsed="false">
      <c r="B12" s="17" t="s">
        <v>159</v>
      </c>
      <c r="C12" s="17" t="s">
        <v>19</v>
      </c>
      <c r="D12" s="17" t="s">
        <v>20</v>
      </c>
      <c r="E12" s="17" t="s">
        <v>21</v>
      </c>
      <c r="F12" s="17"/>
      <c r="H12" s="17" t="s">
        <v>19</v>
      </c>
      <c r="I12" s="17" t="s">
        <v>20</v>
      </c>
      <c r="J12" s="17" t="s">
        <v>21</v>
      </c>
      <c r="K12" s="17"/>
      <c r="L12" s="17"/>
      <c r="M12" s="17" t="s">
        <v>19</v>
      </c>
      <c r="N12" s="17" t="s">
        <v>20</v>
      </c>
      <c r="O12" s="17" t="s">
        <v>21</v>
      </c>
      <c r="P12" s="17"/>
      <c r="R12" s="17" t="s">
        <v>159</v>
      </c>
      <c r="S12" s="17" t="s">
        <v>19</v>
      </c>
      <c r="T12" s="17" t="s">
        <v>20</v>
      </c>
      <c r="U12" s="17" t="s">
        <v>21</v>
      </c>
      <c r="W12" s="17" t="s">
        <v>19</v>
      </c>
      <c r="X12" s="17" t="s">
        <v>20</v>
      </c>
      <c r="Y12" s="17" t="s">
        <v>21</v>
      </c>
      <c r="Z12" s="17"/>
    </row>
    <row r="13" customFormat="false" ht="13.2" hidden="false" customHeight="false" outlineLevel="0" collapsed="false">
      <c r="C13" s="18" t="n">
        <v>298.150000000001</v>
      </c>
      <c r="D13" s="19" t="n">
        <v>37.1695661970571</v>
      </c>
      <c r="E13" s="20" t="n">
        <v>0</v>
      </c>
      <c r="F13" s="19"/>
      <c r="H13" s="18" t="n">
        <v>298.150000000001</v>
      </c>
      <c r="I13" s="19" t="n">
        <v>33.5765167332267</v>
      </c>
      <c r="J13" s="20" t="n">
        <v>0</v>
      </c>
      <c r="K13" s="19"/>
      <c r="L13" s="19"/>
      <c r="M13" s="18" t="n">
        <v>298.150000000001</v>
      </c>
      <c r="N13" s="19" t="n">
        <v>29.1248644505397</v>
      </c>
      <c r="O13" s="20" t="n">
        <v>0</v>
      </c>
      <c r="P13" s="19"/>
      <c r="S13" s="18" t="n">
        <v>298.150000000001</v>
      </c>
      <c r="T13" s="19" t="n">
        <v>29.177317683881</v>
      </c>
      <c r="U13" s="20" t="n">
        <v>0</v>
      </c>
      <c r="W13" s="18" t="n">
        <v>298.150000000001</v>
      </c>
      <c r="X13" s="19" t="n">
        <v>37.1621641774923</v>
      </c>
      <c r="Y13" s="20" t="n">
        <v>0</v>
      </c>
      <c r="Z13" s="19"/>
    </row>
    <row r="14" customFormat="false" ht="14.4" hidden="false" customHeight="false" outlineLevel="0" collapsed="false">
      <c r="C14" s="15"/>
      <c r="D14" s="15"/>
      <c r="E14" s="15"/>
      <c r="F14" s="15"/>
      <c r="H14" s="15"/>
      <c r="I14" s="15"/>
      <c r="J14" s="15"/>
      <c r="K14" s="15"/>
      <c r="L14" s="15"/>
      <c r="M14" s="15"/>
      <c r="N14" s="15"/>
      <c r="O14" s="15"/>
      <c r="P14" s="15"/>
      <c r="S14" s="15"/>
      <c r="T14" s="15"/>
      <c r="U14" s="15"/>
      <c r="W14" s="15"/>
      <c r="X14" s="15"/>
      <c r="Y14" s="15"/>
      <c r="Z14" s="15"/>
      <c r="AB14" s="64" t="s">
        <v>160</v>
      </c>
    </row>
    <row r="15" customFormat="false" ht="13.8" hidden="false" customHeight="false" outlineLevel="0" collapsed="false">
      <c r="B15" s="16" t="n">
        <f aca="false">C15-273.15</f>
        <v>26.85</v>
      </c>
      <c r="C15" s="20" t="n">
        <v>300</v>
      </c>
      <c r="D15" s="19" t="n">
        <v>37.2420427285096</v>
      </c>
      <c r="E15" s="20" t="n">
        <v>70.35250839774</v>
      </c>
      <c r="F15" s="19"/>
      <c r="H15" s="20" t="n">
        <v>300</v>
      </c>
      <c r="I15" s="19" t="n">
        <v>33.5802697499702</v>
      </c>
      <c r="J15" s="20" t="n">
        <v>63.7016919421145</v>
      </c>
      <c r="K15" s="19"/>
      <c r="L15" s="19"/>
      <c r="M15" s="20" t="n">
        <v>300</v>
      </c>
      <c r="N15" s="19" t="n">
        <v>29.1083917044971</v>
      </c>
      <c r="O15" s="20" t="n">
        <v>51.7858063582663</v>
      </c>
      <c r="P15" s="19"/>
      <c r="R15" s="16" t="n">
        <f aca="false">S15-273.15</f>
        <v>26.85</v>
      </c>
      <c r="S15" s="20" t="n">
        <v>300</v>
      </c>
      <c r="T15" s="19" t="n">
        <v>29.1647650111807</v>
      </c>
      <c r="U15" s="20" t="n">
        <v>55.4355877884324</v>
      </c>
      <c r="W15" s="20" t="n">
        <v>300</v>
      </c>
      <c r="X15" s="19" t="n">
        <v>37.2972672348989</v>
      </c>
      <c r="Y15" s="20" t="n">
        <v>68.2260940833333</v>
      </c>
      <c r="Z15" s="19"/>
      <c r="AC15" s="65" t="n">
        <f aca="false">Z6+F6-AE6</f>
        <v>118110.136</v>
      </c>
    </row>
    <row r="16" customFormat="false" ht="13.2" hidden="false" customHeight="false" outlineLevel="0" collapsed="false">
      <c r="B16" s="16" t="n">
        <f aca="false">C16-273.15</f>
        <v>76.85</v>
      </c>
      <c r="C16" s="20" t="n">
        <v>350</v>
      </c>
      <c r="D16" s="19" t="n">
        <v>39.2471863554226</v>
      </c>
      <c r="E16" s="20" t="n">
        <v>1982.43572187502</v>
      </c>
      <c r="F16" s="19"/>
      <c r="H16" s="20" t="n">
        <v>350</v>
      </c>
      <c r="I16" s="19" t="n">
        <v>33.7926933024397</v>
      </c>
      <c r="J16" s="20" t="n">
        <v>1747.21553794421</v>
      </c>
      <c r="K16" s="19"/>
      <c r="L16" s="19"/>
      <c r="M16" s="20" t="n">
        <v>350</v>
      </c>
      <c r="N16" s="19" t="n">
        <v>28.9133268220259</v>
      </c>
      <c r="O16" s="20" t="n">
        <v>1500.58316624848</v>
      </c>
      <c r="P16" s="19"/>
      <c r="R16" s="16" t="n">
        <f aca="false">S16-273.15</f>
        <v>76.85</v>
      </c>
      <c r="S16" s="20" t="n">
        <v>350</v>
      </c>
      <c r="T16" s="19" t="n">
        <v>29.0649258973624</v>
      </c>
      <c r="U16" s="20" t="n">
        <v>1509.51757917582</v>
      </c>
      <c r="W16" s="20" t="n">
        <v>350</v>
      </c>
      <c r="X16" s="19" t="n">
        <v>40.3135780767733</v>
      </c>
      <c r="Y16" s="20" t="n">
        <v>2013.10034504446</v>
      </c>
      <c r="Z16" s="19"/>
    </row>
    <row r="17" customFormat="false" ht="14.4" hidden="false" customHeight="false" outlineLevel="0" collapsed="false">
      <c r="B17" s="16" t="n">
        <f aca="false">C17-273.15</f>
        <v>126.85</v>
      </c>
      <c r="C17" s="20" t="n">
        <v>400</v>
      </c>
      <c r="D17" s="19" t="n">
        <v>41.196396225104</v>
      </c>
      <c r="E17" s="20" t="n">
        <v>3994.03820270719</v>
      </c>
      <c r="F17" s="19"/>
      <c r="H17" s="20" t="n">
        <v>400</v>
      </c>
      <c r="I17" s="19" t="n">
        <v>34.15872968964</v>
      </c>
      <c r="J17" s="20" t="n">
        <v>3445.505623872</v>
      </c>
      <c r="K17" s="19"/>
      <c r="L17" s="19"/>
      <c r="M17" s="20" t="n">
        <v>400</v>
      </c>
      <c r="N17" s="19" t="n">
        <v>29.01492567528</v>
      </c>
      <c r="O17" s="20" t="n">
        <v>2947.965548384</v>
      </c>
      <c r="P17" s="19"/>
      <c r="R17" s="16" t="n">
        <f aca="false">S17-273.15</f>
        <v>126.85</v>
      </c>
      <c r="S17" s="20" t="n">
        <v>400</v>
      </c>
      <c r="T17" s="19" t="n">
        <v>29.24245879176</v>
      </c>
      <c r="U17" s="20" t="n">
        <v>2966.452870368</v>
      </c>
      <c r="W17" s="20" t="n">
        <v>400</v>
      </c>
      <c r="X17" s="19" t="n">
        <v>42.46832324624</v>
      </c>
      <c r="Y17" s="20" t="n">
        <v>4085.391789248</v>
      </c>
      <c r="Z17" s="19"/>
      <c r="AC17" s="66" t="s">
        <v>161</v>
      </c>
    </row>
    <row r="18" customFormat="false" ht="13.8" hidden="false" customHeight="false" outlineLevel="0" collapsed="false">
      <c r="B18" s="16" t="n">
        <f aca="false">C18-273.15</f>
        <v>176.85</v>
      </c>
      <c r="C18" s="20" t="n">
        <v>450</v>
      </c>
      <c r="D18" s="19" t="n">
        <v>42.9964184462424</v>
      </c>
      <c r="E18" s="20" t="n">
        <v>6099.55309087529</v>
      </c>
      <c r="F18" s="19"/>
      <c r="H18" s="20" t="n">
        <v>450</v>
      </c>
      <c r="I18" s="19" t="n">
        <v>34.6208787508039</v>
      </c>
      <c r="J18" s="20" t="n">
        <v>5164.67796680517</v>
      </c>
      <c r="K18" s="19"/>
      <c r="L18" s="19"/>
      <c r="M18" s="20" t="n">
        <v>450</v>
      </c>
      <c r="N18" s="19" t="n">
        <v>29.2578366838355</v>
      </c>
      <c r="O18" s="20" t="n">
        <v>4404.38994271108</v>
      </c>
      <c r="P18" s="19"/>
      <c r="R18" s="16" t="n">
        <f aca="false">S18-273.15</f>
        <v>176.85</v>
      </c>
      <c r="S18" s="20" t="n">
        <v>450</v>
      </c>
      <c r="T18" s="19" t="n">
        <v>29.5449678843153</v>
      </c>
      <c r="U18" s="20" t="n">
        <v>4435.80546967877</v>
      </c>
      <c r="W18" s="20" t="n">
        <v>450</v>
      </c>
      <c r="X18" s="19" t="n">
        <v>44.0918151547772</v>
      </c>
      <c r="Y18" s="20" t="n">
        <v>6251.15512387348</v>
      </c>
      <c r="Z18" s="19"/>
      <c r="AC18" s="48" t="n">
        <v>-802328</v>
      </c>
    </row>
    <row r="19" customFormat="false" ht="13.2" hidden="false" customHeight="false" outlineLevel="0" collapsed="false">
      <c r="B19" s="16" t="n">
        <f aca="false">C19-273.15</f>
        <v>226.85</v>
      </c>
      <c r="C19" s="20" t="n">
        <v>500</v>
      </c>
      <c r="D19" s="19" t="n">
        <v>44.6270197903079</v>
      </c>
      <c r="E19" s="20" t="n">
        <v>8290.84350080788</v>
      </c>
      <c r="F19" s="19"/>
      <c r="H19" s="20" t="n">
        <v>500</v>
      </c>
      <c r="I19" s="19" t="n">
        <v>35.1455230406611</v>
      </c>
      <c r="J19" s="20" t="n">
        <v>6908.62846206111</v>
      </c>
      <c r="K19" s="19"/>
      <c r="L19" s="19"/>
      <c r="M19" s="20" t="n">
        <v>500</v>
      </c>
      <c r="N19" s="19" t="n">
        <v>29.5675376525195</v>
      </c>
      <c r="O19" s="20" t="n">
        <v>5874.84347701951</v>
      </c>
      <c r="P19" s="19"/>
      <c r="R19" s="16" t="n">
        <f aca="false">S19-273.15</f>
        <v>226.85</v>
      </c>
      <c r="S19" s="20" t="n">
        <v>500</v>
      </c>
      <c r="T19" s="19" t="n">
        <v>29.9009076260912</v>
      </c>
      <c r="U19" s="20" t="n">
        <v>5921.82152709123</v>
      </c>
      <c r="W19" s="20" t="n">
        <v>500</v>
      </c>
      <c r="X19" s="19" t="n">
        <v>45.3654750416773</v>
      </c>
      <c r="Y19" s="20" t="n">
        <v>8488.78154707729</v>
      </c>
      <c r="Z19" s="19"/>
    </row>
    <row r="20" customFormat="false" ht="13.2" hidden="false" customHeight="false" outlineLevel="0" collapsed="false">
      <c r="B20" s="16" t="n">
        <f aca="false">C20-273.15</f>
        <v>276.85</v>
      </c>
      <c r="C20" s="20" t="n">
        <v>550</v>
      </c>
      <c r="D20" s="19" t="n">
        <v>46.0940659966312</v>
      </c>
      <c r="E20" s="20" t="n">
        <v>10559.5249573629</v>
      </c>
      <c r="F20" s="19"/>
      <c r="H20" s="20" t="n">
        <v>550</v>
      </c>
      <c r="I20" s="19" t="n">
        <v>35.7115885316937</v>
      </c>
      <c r="J20" s="20" t="n">
        <v>8679.91681931173</v>
      </c>
      <c r="K20" s="19"/>
      <c r="L20" s="19"/>
      <c r="M20" s="20" t="n">
        <v>550</v>
      </c>
      <c r="N20" s="19" t="n">
        <v>29.9061327151535</v>
      </c>
      <c r="O20" s="20" t="n">
        <v>7361.61593643002</v>
      </c>
      <c r="P20" s="19"/>
      <c r="R20" s="16" t="n">
        <f aca="false">S20-273.15</f>
        <v>276.85</v>
      </c>
      <c r="S20" s="20" t="n">
        <v>550</v>
      </c>
      <c r="T20" s="19" t="n">
        <v>30.2749236093285</v>
      </c>
      <c r="U20" s="20" t="n">
        <v>7426.18843080267</v>
      </c>
      <c r="W20" s="20" t="n">
        <v>550</v>
      </c>
      <c r="X20" s="19" t="n">
        <v>46.3967044606739</v>
      </c>
      <c r="Y20" s="20" t="n">
        <v>10783.6833032934</v>
      </c>
      <c r="Z20" s="19"/>
    </row>
    <row r="21" customFormat="false" ht="13.2" hidden="false" customHeight="false" outlineLevel="0" collapsed="false">
      <c r="B21" s="16" t="n">
        <f aca="false">C21-273.15</f>
        <v>326.85</v>
      </c>
      <c r="C21" s="20" t="n">
        <v>600</v>
      </c>
      <c r="D21" s="19" t="n">
        <v>47.4120695866009</v>
      </c>
      <c r="E21" s="20" t="n">
        <v>12897.7652412971</v>
      </c>
      <c r="F21" s="19"/>
      <c r="H21" s="20" t="n">
        <v>600</v>
      </c>
      <c r="I21" s="19" t="n">
        <v>36.3051294020331</v>
      </c>
      <c r="J21" s="20" t="n">
        <v>10480.2429198797</v>
      </c>
      <c r="K21" s="19"/>
      <c r="L21" s="19"/>
      <c r="M21" s="20" t="n">
        <v>600</v>
      </c>
      <c r="N21" s="19" t="n">
        <v>30.2535991841344</v>
      </c>
      <c r="O21" s="20" t="n">
        <v>8865.59974176125</v>
      </c>
      <c r="P21" s="19"/>
      <c r="R21" s="16" t="n">
        <f aca="false">S21-273.15</f>
        <v>326.85</v>
      </c>
      <c r="S21" s="20" t="n">
        <v>600</v>
      </c>
      <c r="T21" s="19" t="n">
        <v>30.6490620804086</v>
      </c>
      <c r="U21" s="20" t="n">
        <v>8949.31129233032</v>
      </c>
      <c r="W21" s="20" t="n">
        <v>600</v>
      </c>
      <c r="X21" s="19" t="n">
        <v>47.2529505544117</v>
      </c>
      <c r="Y21" s="20" t="n">
        <v>13125.54791787</v>
      </c>
      <c r="Z21" s="19"/>
    </row>
    <row r="22" customFormat="false" ht="13.2" hidden="false" customHeight="false" outlineLevel="0" collapsed="false">
      <c r="B22" s="16" t="n">
        <f aca="false">C22-273.15</f>
        <v>376.85</v>
      </c>
      <c r="C22" s="20" t="n">
        <v>650</v>
      </c>
      <c r="D22" s="19" t="n">
        <v>48.5974462653037</v>
      </c>
      <c r="E22" s="20" t="n">
        <v>15298.5219402359</v>
      </c>
      <c r="F22" s="19"/>
      <c r="H22" s="20" t="n">
        <v>650</v>
      </c>
      <c r="I22" s="19" t="n">
        <v>36.9165097246353</v>
      </c>
      <c r="J22" s="20" t="n">
        <v>12310.7256016917</v>
      </c>
      <c r="K22" s="19"/>
      <c r="L22" s="19"/>
      <c r="M22" s="20" t="n">
        <v>650</v>
      </c>
      <c r="N22" s="19" t="n">
        <v>30.5991399431922</v>
      </c>
      <c r="O22" s="20" t="n">
        <v>10386.9411232955</v>
      </c>
      <c r="P22" s="19"/>
      <c r="R22" s="16" t="n">
        <f aca="false">S22-273.15</f>
        <v>376.85</v>
      </c>
      <c r="S22" s="20" t="n">
        <v>650</v>
      </c>
      <c r="T22" s="19" t="n">
        <v>31.0141880838392</v>
      </c>
      <c r="U22" s="20" t="n">
        <v>10490.9419755876</v>
      </c>
      <c r="W22" s="20" t="n">
        <v>650</v>
      </c>
      <c r="X22" s="19" t="n">
        <v>47.9786371531856</v>
      </c>
      <c r="Y22" s="20" t="n">
        <v>15506.8098996057</v>
      </c>
      <c r="Z22" s="19"/>
    </row>
    <row r="23" customFormat="false" ht="13.2" hidden="false" customHeight="false" outlineLevel="0" collapsed="false">
      <c r="B23" s="16" t="n">
        <f aca="false">C23-273.15</f>
        <v>426.85</v>
      </c>
      <c r="C23" s="20" t="n">
        <v>700</v>
      </c>
      <c r="D23" s="19" t="n">
        <v>49.6659391400701</v>
      </c>
      <c r="E23" s="20" t="n">
        <v>17755.562710949</v>
      </c>
      <c r="F23" s="19"/>
      <c r="H23" s="20" t="n">
        <v>700</v>
      </c>
      <c r="I23" s="19" t="n">
        <v>37.5388330424435</v>
      </c>
      <c r="J23" s="20" t="n">
        <v>14172.0752897466</v>
      </c>
      <c r="K23" s="19"/>
      <c r="L23" s="19"/>
      <c r="M23" s="20" t="n">
        <v>700</v>
      </c>
      <c r="N23" s="19" t="n">
        <v>30.9369268133167</v>
      </c>
      <c r="O23" s="20" t="n">
        <v>11925.3830323949</v>
      </c>
      <c r="P23" s="19"/>
      <c r="R23" s="16" t="n">
        <f aca="false">S23-273.15</f>
        <v>426.85</v>
      </c>
      <c r="S23" s="20" t="n">
        <v>700</v>
      </c>
      <c r="T23" s="19" t="n">
        <v>31.3658085041563</v>
      </c>
      <c r="U23" s="20" t="n">
        <v>12050.5036773674</v>
      </c>
      <c r="W23" s="20" t="n">
        <v>700</v>
      </c>
      <c r="X23" s="19" t="n">
        <v>48.6041960005564</v>
      </c>
      <c r="Y23" s="20" t="n">
        <v>17921.7476459915</v>
      </c>
      <c r="Z23" s="19"/>
    </row>
    <row r="24" customFormat="false" ht="13.2" hidden="false" customHeight="false" outlineLevel="0" collapsed="false">
      <c r="B24" s="16" t="n">
        <f aca="false">C24-273.15</f>
        <v>476.85</v>
      </c>
      <c r="C24" s="20" t="n">
        <v>750</v>
      </c>
      <c r="D24" s="19" t="n">
        <v>50.6317329558156</v>
      </c>
      <c r="E24" s="20" t="n">
        <v>20263.4051921609</v>
      </c>
      <c r="F24" s="19"/>
      <c r="H24" s="20" t="n">
        <v>750</v>
      </c>
      <c r="I24" s="19" t="n">
        <v>38.1670173100686</v>
      </c>
      <c r="J24" s="20" t="n">
        <v>16064.7059103279</v>
      </c>
      <c r="K24" s="19"/>
      <c r="L24" s="19"/>
      <c r="M24" s="20" t="n">
        <v>750</v>
      </c>
      <c r="N24" s="19" t="n">
        <v>31.2638934663894</v>
      </c>
      <c r="O24" s="20" t="n">
        <v>13480.4526287716</v>
      </c>
      <c r="P24" s="19"/>
      <c r="R24" s="16" t="n">
        <f aca="false">S24-273.15</f>
        <v>476.85</v>
      </c>
      <c r="S24" s="20" t="n">
        <v>750</v>
      </c>
      <c r="T24" s="19" t="n">
        <v>31.7019349081888</v>
      </c>
      <c r="U24" s="20" t="n">
        <v>13627.2638644081</v>
      </c>
      <c r="W24" s="20" t="n">
        <v>750</v>
      </c>
      <c r="X24" s="19" t="n">
        <v>49.1511711851664</v>
      </c>
      <c r="Y24" s="20" t="n">
        <v>20365.9229548996</v>
      </c>
      <c r="Z24" s="19"/>
    </row>
    <row r="25" customFormat="false" ht="13.2" hidden="false" customHeight="false" outlineLevel="0" collapsed="false">
      <c r="B25" s="16" t="n">
        <f aca="false">C25-273.15</f>
        <v>526.85</v>
      </c>
      <c r="C25" s="20" t="n">
        <v>800</v>
      </c>
      <c r="D25" s="19" t="n">
        <v>51.5072613798742</v>
      </c>
      <c r="E25" s="20" t="n">
        <v>22817.2325157507</v>
      </c>
      <c r="H25" s="20" t="n">
        <v>800</v>
      </c>
      <c r="I25" s="19" t="n">
        <v>38.7972243012105</v>
      </c>
      <c r="J25" s="20" t="n">
        <v>17988.8102528968</v>
      </c>
      <c r="M25" s="20" t="n">
        <v>800</v>
      </c>
      <c r="N25" s="19" t="n">
        <v>31.5785422135617</v>
      </c>
      <c r="O25" s="20" t="n">
        <v>15051.5665974587</v>
      </c>
      <c r="P25" s="19"/>
      <c r="R25" s="16" t="n">
        <f aca="false">S25-273.15</f>
        <v>526.85</v>
      </c>
      <c r="S25" s="20" t="n">
        <v>800</v>
      </c>
      <c r="T25" s="19" t="n">
        <v>32.0219463442048</v>
      </c>
      <c r="U25" s="20" t="n">
        <v>15220.4281892077</v>
      </c>
      <c r="W25" s="20" t="n">
        <v>800</v>
      </c>
      <c r="X25" s="19" t="n">
        <v>49.6352470164229</v>
      </c>
      <c r="Y25" s="20" t="n">
        <v>22835.8186153006</v>
      </c>
    </row>
    <row r="26" customFormat="false" ht="13.2" hidden="false" customHeight="false" outlineLevel="0" collapsed="false">
      <c r="B26" s="16" t="n">
        <f aca="false">C26-273.15</f>
        <v>576.85</v>
      </c>
      <c r="C26" s="20" t="n">
        <v>850</v>
      </c>
      <c r="D26" s="19" t="n">
        <v>52.3032895684159</v>
      </c>
      <c r="E26" s="20" t="n">
        <v>25412.8071546008</v>
      </c>
      <c r="F26" s="0" t="s">
        <v>162</v>
      </c>
      <c r="H26" s="20" t="n">
        <v>850</v>
      </c>
      <c r="I26" s="19" t="n">
        <v>39.4264937307227</v>
      </c>
      <c r="J26" s="20" t="n">
        <v>19944.4123663259</v>
      </c>
      <c r="K26" s="0" t="s">
        <v>162</v>
      </c>
      <c r="M26" s="20" t="n">
        <v>850</v>
      </c>
      <c r="N26" s="19" t="n">
        <v>31.8802769100341</v>
      </c>
      <c r="O26" s="20" t="n">
        <v>16638.0913378233</v>
      </c>
      <c r="P26" s="0" t="s">
        <v>162</v>
      </c>
      <c r="R26" s="16" t="n">
        <f aca="false">S26-273.15</f>
        <v>576.85</v>
      </c>
      <c r="S26" s="20" t="n">
        <v>850</v>
      </c>
      <c r="T26" s="19" t="n">
        <v>32.3259656685938</v>
      </c>
      <c r="U26" s="20" t="n">
        <v>16829.1917541245</v>
      </c>
      <c r="V26" s="0" t="s">
        <v>162</v>
      </c>
      <c r="W26" s="20" t="n">
        <v>850</v>
      </c>
      <c r="X26" s="19" t="n">
        <v>50.0681192565379</v>
      </c>
      <c r="Y26" s="20" t="n">
        <v>25328.5957878733</v>
      </c>
      <c r="Z26" s="0" t="s">
        <v>162</v>
      </c>
    </row>
    <row r="27" customFormat="false" ht="13.2" hidden="false" customHeight="false" outlineLevel="0" collapsed="false">
      <c r="B27" s="16" t="n">
        <f aca="false">C27-273.15</f>
        <v>626.85</v>
      </c>
      <c r="C27" s="20" t="n">
        <v>900</v>
      </c>
      <c r="D27" s="19" t="n">
        <v>53.029093294822</v>
      </c>
      <c r="E27" s="20" t="n">
        <v>28046.391780577</v>
      </c>
      <c r="F27" s="67" t="n">
        <f aca="false">(E28-E27)*0.46+E27</f>
        <v>29273.8042629088</v>
      </c>
      <c r="H27" s="20" t="n">
        <v>900</v>
      </c>
      <c r="I27" s="19" t="n">
        <v>40.0525007428425</v>
      </c>
      <c r="J27" s="20" t="n">
        <v>21931.4049944098</v>
      </c>
      <c r="K27" s="67" t="n">
        <f aca="false">(J28-J27)*0.46+J27</f>
        <v>22859.7640978364</v>
      </c>
      <c r="M27" s="20" t="n">
        <v>900</v>
      </c>
      <c r="N27" s="19" t="n">
        <v>32.1690199439491</v>
      </c>
      <c r="O27" s="20" t="n">
        <v>18239.3776031018</v>
      </c>
      <c r="P27" s="67" t="n">
        <f aca="false">(O28-O27)*0.46+O27</f>
        <v>18982.462855972</v>
      </c>
      <c r="R27" s="16" t="n">
        <f aca="false">S27-273.15</f>
        <v>626.85</v>
      </c>
      <c r="S27" s="20" t="n">
        <v>900</v>
      </c>
      <c r="T27" s="19" t="n">
        <v>32.6145098457156</v>
      </c>
      <c r="U27" s="20" t="n">
        <v>18452.766733848</v>
      </c>
      <c r="V27" s="67" t="n">
        <f aca="false">(U28-U27)*0.46+U27</f>
        <v>19206.0764939018</v>
      </c>
      <c r="W27" s="20" t="n">
        <v>900</v>
      </c>
      <c r="X27" s="19" t="n">
        <v>50.45869297904</v>
      </c>
      <c r="Y27" s="20" t="n">
        <v>27841.926660568</v>
      </c>
      <c r="Z27" s="67" t="n">
        <f aca="false">(Y28-Y27)*0.46+Y27</f>
        <v>29006.6233550972</v>
      </c>
    </row>
    <row r="28" customFormat="false" ht="13.2" hidden="false" customHeight="false" outlineLevel="0" collapsed="false">
      <c r="C28" s="20" t="n">
        <v>950</v>
      </c>
      <c r="D28" s="19" t="n">
        <v>53.6926585110539</v>
      </c>
      <c r="E28" s="20" t="n">
        <v>30714.6797856462</v>
      </c>
      <c r="F28" s="67"/>
      <c r="H28" s="20" t="n">
        <v>950</v>
      </c>
      <c r="I28" s="19" t="n">
        <v>40.673390505903</v>
      </c>
      <c r="J28" s="20" t="n">
        <v>23949.5769583808</v>
      </c>
      <c r="K28" s="67"/>
      <c r="M28" s="20" t="n">
        <v>950</v>
      </c>
      <c r="N28" s="19" t="n">
        <v>32.4449878014844</v>
      </c>
      <c r="O28" s="20" t="n">
        <v>19854.7803267326</v>
      </c>
      <c r="P28" s="67"/>
      <c r="S28" s="20" t="n">
        <v>950</v>
      </c>
      <c r="T28" s="19" t="n">
        <v>32.8882910507259</v>
      </c>
      <c r="U28" s="20" t="n">
        <v>20090.3966470084</v>
      </c>
      <c r="V28" s="67"/>
      <c r="W28" s="20" t="n">
        <v>950</v>
      </c>
      <c r="X28" s="19" t="n">
        <v>50.8138731716158</v>
      </c>
      <c r="Y28" s="20" t="n">
        <v>30373.8759965009</v>
      </c>
      <c r="Z28" s="67"/>
    </row>
    <row r="29" customFormat="false" ht="13.2" hidden="false" customHeight="false" outlineLevel="0" collapsed="false">
      <c r="W29" s="15"/>
      <c r="X29" s="15"/>
      <c r="Y29" s="15"/>
    </row>
    <row r="31" customFormat="false" ht="13.8" hidden="false" customHeight="false" outlineLevel="0" collapsed="false">
      <c r="W31" s="2" t="s">
        <v>163</v>
      </c>
    </row>
    <row r="32" customFormat="false" ht="15" hidden="false" customHeight="false" outlineLevel="0" collapsed="false">
      <c r="O32" s="2" t="s">
        <v>164</v>
      </c>
      <c r="R32" s="68"/>
      <c r="S32" s="44" t="s">
        <v>165</v>
      </c>
      <c r="U32" s="69"/>
      <c r="V32" s="69"/>
      <c r="W32" s="46" t="s">
        <v>166</v>
      </c>
      <c r="X32" s="46"/>
      <c r="Y32" s="70" t="s">
        <v>167</v>
      </c>
    </row>
    <row r="33" customFormat="false" ht="16.2" hidden="false" customHeight="false" outlineLevel="0" collapsed="false">
      <c r="P33" s="71" t="s">
        <v>168</v>
      </c>
      <c r="Q33" s="47" t="s">
        <v>169</v>
      </c>
      <c r="R33" s="48" t="s">
        <v>170</v>
      </c>
      <c r="T33" s="71" t="s">
        <v>171</v>
      </c>
      <c r="U33" s="48" t="s">
        <v>172</v>
      </c>
      <c r="W33" s="47" t="s">
        <v>173</v>
      </c>
      <c r="X33" s="48" t="s">
        <v>174</v>
      </c>
      <c r="Y33" s="48" t="s">
        <v>175</v>
      </c>
    </row>
    <row r="34" customFormat="false" ht="13.8" hidden="false" customHeight="false" outlineLevel="0" collapsed="false">
      <c r="P34" s="47" t="n">
        <v>25</v>
      </c>
      <c r="Q34" s="47" t="n">
        <v>0</v>
      </c>
      <c r="R34" s="72" t="n">
        <f aca="false">(-Q34*11+$F$27+$K$27*2+$P$27*(2*0.79/0.21)+$V$27*(11-2/0.21)-802238+60000)/-($AC$15+$F$27+$Z$27)</f>
        <v>2.8123522899406</v>
      </c>
      <c r="T34" s="73" t="n">
        <f aca="false">R34*$Z$5/22.4</f>
        <v>5.06027551940544</v>
      </c>
      <c r="U34" s="74" t="n">
        <f aca="false">1000/T34</f>
        <v>197.617698120417</v>
      </c>
      <c r="W34" s="74" t="n">
        <f aca="false">$F$27+$K$27*2+$P$27*(2*0.79/0.21)+$V$27*(11-2/0.21)+R34*$F$27</f>
        <v>328493.844939052</v>
      </c>
      <c r="X34" s="74" t="n">
        <f aca="false">W34-60000-11*Q34</f>
        <v>268493.844939052</v>
      </c>
      <c r="Y34" s="74" t="n">
        <f aca="false">(X34-$Q$52*(1+R34)-$Q$53*2-$Q$54*2*0.79/0.21-$Q$55*(11-2/0.21))/($P$52*(1+R34)+$P$53*2+$P$54*2*0.79/0.21+$P$55*(11-2/0.21))</f>
        <v>544.437300253323</v>
      </c>
    </row>
    <row r="35" customFormat="false" ht="13.8" hidden="false" customHeight="false" outlineLevel="0" collapsed="false">
      <c r="P35" s="74" t="n">
        <v>76.85</v>
      </c>
      <c r="Q35" s="74" t="n">
        <v>1509.51757917582</v>
      </c>
      <c r="R35" s="72" t="n">
        <f aca="false">(-Q35*11+$F$27+$K$27*2+$P$27*(2*0.79/0.21)+$V$27*(11-2/0.21)-802238+60000)/-($AC$15+$F$27+$Z$27)</f>
        <v>2.9064882404719</v>
      </c>
      <c r="T35" s="73" t="n">
        <f aca="false">R35*$Z$5/22.4</f>
        <v>5.22965467139624</v>
      </c>
      <c r="U35" s="74" t="n">
        <f aca="false">1000/T35</f>
        <v>191.217214679495</v>
      </c>
      <c r="W35" s="74" t="n">
        <f aca="false">$F$27+$K$27*2+$P$27*(2*0.79/0.21)+$V$27*(11-2/0.21)+R35*$F$27</f>
        <v>331249.562329009</v>
      </c>
      <c r="X35" s="74" t="n">
        <f aca="false">W35-60000-11*Q35</f>
        <v>254644.868958075</v>
      </c>
      <c r="Y35" s="74" t="n">
        <f aca="false">(X35-$Q$52*(1+R35)-$Q$53*2-$Q$54*2*0.79/0.21-$Q$55*(11-2/0.21))/($P$52*(1+R35)+$P$53*2+$P$54*2*0.79/0.21+$P$55*(11-2/0.21))</f>
        <v>514.810580860439</v>
      </c>
    </row>
    <row r="36" customFormat="false" ht="13.8" hidden="false" customHeight="false" outlineLevel="0" collapsed="false">
      <c r="P36" s="74" t="n">
        <v>126.85</v>
      </c>
      <c r="Q36" s="74" t="n">
        <v>2966.452870368</v>
      </c>
      <c r="R36" s="72" t="n">
        <f aca="false">(-Q36*11+$F$27+$K$27*2+$P$27*(2*0.79/0.21)+$V$27*(11-2/0.21)-802238+60000)/-($AC$15+$F$27+$Z$27)</f>
        <v>2.99734507472876</v>
      </c>
      <c r="T36" s="73" t="n">
        <f aca="false">R36*$Z$5/22.4</f>
        <v>5.39313369776329</v>
      </c>
      <c r="U36" s="74" t="n">
        <f aca="false">1000/T36</f>
        <v>185.420954873552</v>
      </c>
      <c r="W36" s="74" t="n">
        <f aca="false">$F$27+$K$27*2+$P$27*(2*0.79/0.21)+$V$27*(11-2/0.21)+R36*$F$27</f>
        <v>333909.287510991</v>
      </c>
      <c r="X36" s="74" t="n">
        <f aca="false">W36-60000-11*Q36</f>
        <v>241278.305936943</v>
      </c>
      <c r="Y36" s="74" t="n">
        <f aca="false">(X36-$Q$52*(1+R36)-$Q$53*2-$Q$54*2*0.79/0.21-$Q$55*(11-2/0.21))/($P$52*(1+R36)+$P$53*2+$P$54*2*0.79/0.21+$P$55*(11-2/0.21))</f>
        <v>486.688360325436</v>
      </c>
    </row>
    <row r="37" customFormat="false" ht="13.8" hidden="false" customHeight="false" outlineLevel="0" collapsed="false">
      <c r="P37" s="74" t="n">
        <v>176.85</v>
      </c>
      <c r="Q37" s="74" t="n">
        <v>4435.80546967877</v>
      </c>
      <c r="R37" s="72" t="n">
        <f aca="false">(-Q37*11+$F$27+$K$27*2+$P$27*(2*0.79/0.21)+$V$27*(11-2/0.21)-802238+60000)/-($AC$15+$F$27+$Z$27)</f>
        <v>3.08897627234441</v>
      </c>
      <c r="T37" s="73" t="n">
        <f aca="false">R37*$Z$5/22.4</f>
        <v>5.55800603888742</v>
      </c>
      <c r="U37" s="74" t="n">
        <f aca="false">1000/T37</f>
        <v>179.920639345001</v>
      </c>
      <c r="W37" s="74" t="n">
        <f aca="false">$F$27+$K$27*2+$P$27*(2*0.79/0.21)+$V$27*(11-2/0.21)+R37*$F$27</f>
        <v>336591.681254368</v>
      </c>
      <c r="X37" s="74" t="n">
        <f aca="false">W37-60000-11*Q37</f>
        <v>227797.821087902</v>
      </c>
      <c r="Y37" s="74" t="n">
        <f aca="false">(X37-$Q$52*(1+R37)-$Q$53*2-$Q$54*2*0.79/0.21-$Q$55*(11-2/0.21))/($P$52*(1+R37)+$P$53*2+$P$54*2*0.79/0.21+$P$55*(11-2/0.21))</f>
        <v>458.784998652755</v>
      </c>
    </row>
    <row r="38" customFormat="false" ht="13.8" hidden="false" customHeight="false" outlineLevel="0" collapsed="false">
      <c r="P38" s="74" t="n">
        <v>226.85</v>
      </c>
      <c r="Q38" s="74" t="n">
        <v>5921.82152709123</v>
      </c>
      <c r="R38" s="72" t="n">
        <f aca="false">(-Q38*11+$F$27+$K$27*2+$P$27*(2*0.79/0.21)+$V$27*(11-2/0.21)-802238+60000)/-($AC$15+$F$27+$Z$27)</f>
        <v>3.18164663007929</v>
      </c>
      <c r="T38" s="73" t="n">
        <f aca="false">R38*$Z$5/22.4</f>
        <v>5.72474814452534</v>
      </c>
      <c r="U38" s="74" t="n">
        <f aca="false">1000/T38</f>
        <v>174.680173652061</v>
      </c>
      <c r="W38" s="74" t="n">
        <f aca="false">$F$27+$K$27*2+$P$27*(2*0.79/0.21)+$V$27*(11-2/0.21)+R38*$F$27</f>
        <v>339304.495167672</v>
      </c>
      <c r="X38" s="74" t="n">
        <f aca="false">W38-60000-11*Q38</f>
        <v>214164.458369669</v>
      </c>
      <c r="Y38" s="74" t="n">
        <f aca="false">(X38-$Q$52*(1+R38)-$Q$53*2-$Q$54*2*0.79/0.21-$Q$55*(11-2/0.21))/($P$52*(1+R38)+$P$53*2+$P$54*2*0.79/0.21+$P$55*(11-2/0.21))</f>
        <v>431.022219928287</v>
      </c>
    </row>
    <row r="39" customFormat="false" ht="15" hidden="false" customHeight="false" outlineLevel="0" collapsed="false">
      <c r="J39" s="75"/>
      <c r="P39" s="74" t="n">
        <v>276.85</v>
      </c>
      <c r="Q39" s="74" t="n">
        <v>7426.18843080267</v>
      </c>
      <c r="R39" s="72" t="n">
        <f aca="false">(-Q39*11+$F$27+$K$27*2+$P$27*(2*0.79/0.21)+$V$27*(11-2/0.21)-802238+60000)/-($AC$15+$F$27+$Z$27)</f>
        <v>3.2754613761825</v>
      </c>
      <c r="T39" s="73" t="n">
        <f aca="false">R39*$Z$5/22.4</f>
        <v>5.89354935224152</v>
      </c>
      <c r="U39" s="74" t="n">
        <f aca="false">1000/T39</f>
        <v>169.677038441982</v>
      </c>
      <c r="W39" s="74" t="n">
        <f aca="false">$F$27+$K$27*2+$P$27*(2*0.79/0.21)+$V$27*(11-2/0.21)+R39*$F$27</f>
        <v>342050.809682072</v>
      </c>
      <c r="X39" s="74" t="n">
        <f aca="false">W39-60000-11*Q39</f>
        <v>200362.736943243</v>
      </c>
      <c r="Y39" s="74" t="n">
        <f aca="false">(X39-$Q$52*(1+R39)-$Q$53*2-$Q$54*2*0.79/0.21-$Q$55*(11-2/0.21))/($P$52*(1+R39)+$P$53*2+$P$54*2*0.79/0.21+$P$55*(11-2/0.21))</f>
        <v>403.373401832425</v>
      </c>
    </row>
    <row r="40" customFormat="false" ht="13.8" hidden="false" customHeight="false" outlineLevel="0" collapsed="false">
      <c r="P40" s="74" t="n">
        <v>326.85</v>
      </c>
      <c r="Q40" s="74" t="n">
        <v>8949.31129233032</v>
      </c>
      <c r="R40" s="72" t="n">
        <f aca="false">(-Q40*11+$F$27+$K$27*2+$P$27*(2*0.79/0.21)+$V$27*(11-2/0.21)-802238+60000)/-($AC$15+$F$27+$Z$27)</f>
        <v>3.37044577406156</v>
      </c>
      <c r="T40" s="73" t="n">
        <f aca="false">R40*$Z$5/22.4</f>
        <v>6.0644551185753</v>
      </c>
      <c r="U40" s="74" t="n">
        <f aca="false">1000/T40</f>
        <v>164.89527590649</v>
      </c>
      <c r="W40" s="74" t="n">
        <f aca="false">$F$27+$K$27*2+$P$27*(2*0.79/0.21)+$V$27*(11-2/0.21)+R40*$F$27</f>
        <v>344831.364353614</v>
      </c>
      <c r="X40" s="74" t="n">
        <f aca="false">W40-60000-11*Q40</f>
        <v>186388.940137981</v>
      </c>
      <c r="Y40" s="74" t="n">
        <f aca="false">(X40-$Q$52*(1+R40)-$Q$53*2-$Q$54*2*0.79/0.21-$Q$55*(11-2/0.21))/($P$52*(1+R40)+$P$53*2+$P$54*2*0.79/0.21+$P$55*(11-2/0.21))</f>
        <v>375.836713109732</v>
      </c>
    </row>
    <row r="41" customFormat="false" ht="13.8" hidden="false" customHeight="false" outlineLevel="0" collapsed="false">
      <c r="P41" s="74" t="n">
        <v>376.85</v>
      </c>
      <c r="Q41" s="74" t="n">
        <v>10490.9419755876</v>
      </c>
      <c r="R41" s="72" t="n">
        <f aca="false">(-Q41*11+$F$27+$K$27*2+$P$27*(2*0.79/0.21)+$V$27*(11-2/0.21)-802238+60000)/-($AC$15+$F$27+$Z$27)</f>
        <v>3.46658434954995</v>
      </c>
      <c r="T41" s="73" t="n">
        <f aca="false">R41*$Z$5/22.4</f>
        <v>6.23743760080362</v>
      </c>
      <c r="U41" s="74" t="n">
        <f aca="false">1000/T41</f>
        <v>160.322245126935</v>
      </c>
      <c r="W41" s="74" t="n">
        <f aca="false">$F$27+$K$27*2+$P$27*(2*0.79/0.21)+$V$27*(11-2/0.21)+R41*$F$27</f>
        <v>347645.706194576</v>
      </c>
      <c r="X41" s="74" t="n">
        <f aca="false">W41-60000-11*Q41</f>
        <v>172245.344463113</v>
      </c>
      <c r="Y41" s="74" t="n">
        <f aca="false">(X41-$Q$52*(1+R41)-$Q$53*2-$Q$54*2*0.79/0.21-$Q$55*(11-2/0.21))/($P$52*(1+R41)+$P$53*2+$P$54*2*0.79/0.21+$P$55*(11-2/0.21))</f>
        <v>348.422074212696</v>
      </c>
    </row>
    <row r="42" customFormat="false" ht="13.8" hidden="false" customHeight="false" outlineLevel="0" collapsed="false">
      <c r="P42" s="74" t="n">
        <v>426.85</v>
      </c>
      <c r="Q42" s="74" t="n">
        <v>12050.5036773674</v>
      </c>
      <c r="R42" s="72" t="n">
        <f aca="false">(-Q42*11+$F$27+$K$27*2+$P$27*(2*0.79/0.21)+$V$27*(11-2/0.21)-802238+60000)/-($AC$15+$F$27+$Z$27)</f>
        <v>3.56384113226952</v>
      </c>
      <c r="T42" s="73" t="n">
        <f aca="false">R42*$Z$5/22.4</f>
        <v>6.41243207729658</v>
      </c>
      <c r="U42" s="74" t="n">
        <f aca="false">1000/T42</f>
        <v>155.947070931251</v>
      </c>
      <c r="W42" s="74" t="n">
        <f aca="false">$F$27+$K$27*2+$P$27*(2*0.79/0.21)+$V$27*(11-2/0.21)+R42*$F$27</f>
        <v>350492.782215149</v>
      </c>
      <c r="X42" s="74" t="n">
        <f aca="false">W42-60000-11*Q42</f>
        <v>157937.241764108</v>
      </c>
      <c r="Y42" s="74" t="n">
        <f aca="false">(X42-$Q$52*(1+R42)-$Q$53*2-$Q$54*2*0.79/0.21-$Q$55*(11-2/0.21))/($P$52*(1+R42)+$P$53*2+$P$54*2*0.79/0.21+$P$55*(11-2/0.21))</f>
        <v>321.144567791712</v>
      </c>
    </row>
    <row r="43" customFormat="false" ht="13.8" hidden="false" customHeight="false" outlineLevel="0" collapsed="false">
      <c r="P43" s="74" t="n">
        <v>476.85</v>
      </c>
      <c r="Q43" s="74" t="n">
        <v>13627.2638644081</v>
      </c>
      <c r="R43" s="72" t="n">
        <f aca="false">(-Q43*11+$F$27+$K$27*2+$P$27*(2*0.79/0.21)+$V$27*(11-2/0.21)-802238+60000)/-($AC$15+$F$27+$Z$27)</f>
        <v>3.66217044026475</v>
      </c>
      <c r="T43" s="73" t="n">
        <f aca="false">R43*$Z$5/22.4</f>
        <v>6.58935635234852</v>
      </c>
      <c r="U43" s="74" t="n">
        <f aca="false">1000/T43</f>
        <v>151.75989072796</v>
      </c>
      <c r="W43" s="74" t="n">
        <f aca="false">$F$27+$K$27*2+$P$27*(2*0.79/0.21)+$V$27*(11-2/0.21)+R43*$F$27</f>
        <v>353371.255130709</v>
      </c>
      <c r="X43" s="74" t="n">
        <f aca="false">W43-60000-11*Q43</f>
        <v>143471.35262222</v>
      </c>
      <c r="Y43" s="74" t="n">
        <f aca="false">(X43-$Q$52*(1+R43)-$Q$53*2-$Q$54*2*0.79/0.21-$Q$55*(11-2/0.21))/($P$52*(1+R43)+$P$53*2+$P$54*2*0.79/0.21+$P$55*(11-2/0.21))</f>
        <v>294.021032075592</v>
      </c>
    </row>
    <row r="44" customFormat="false" ht="13.8" hidden="false" customHeight="false" outlineLevel="0" collapsed="false">
      <c r="D44" s="37"/>
      <c r="P44" s="74" t="n">
        <v>526.85</v>
      </c>
      <c r="Q44" s="74" t="n">
        <v>15220.4281892077</v>
      </c>
      <c r="R44" s="72" t="n">
        <f aca="false">(-Q44*11+$F$27+$K$27*2+$P$27*(2*0.79/0.21)+$V$27*(11-2/0.21)-802238+60000)/-($AC$15+$F$27+$Z$27)</f>
        <v>3.76152273674444</v>
      </c>
      <c r="T44" s="73" t="n">
        <f aca="false">R44*$Z$5/22.4</f>
        <v>6.76812129423405</v>
      </c>
      <c r="U44" s="74" t="n">
        <f aca="false">1000/T44</f>
        <v>147.751489154299</v>
      </c>
      <c r="W44" s="74" t="n">
        <f aca="false">$F$27+$K$27*2+$P$27*(2*0.79/0.21)+$V$27*(11-2/0.21)+R44*$F$27</f>
        <v>356279.674810926</v>
      </c>
      <c r="X44" s="74" t="n">
        <f aca="false">W44-60000-11*Q44</f>
        <v>128854.964729641</v>
      </c>
      <c r="Y44" s="74" t="n">
        <f aca="false">(X44-$Q$52*(1+R44)-$Q$53*2-$Q$54*2*0.79/0.21-$Q$55*(11-2/0.21))/($P$52*(1+R44)+$P$53*2+$P$54*2*0.79/0.21+$P$55*(11-2/0.21))</f>
        <v>267.068293336278</v>
      </c>
    </row>
    <row r="45" customFormat="false" ht="13.8" hidden="false" customHeight="false" outlineLevel="0" collapsed="false">
      <c r="D45" s="10"/>
      <c r="E45" s="10"/>
      <c r="P45" s="74" t="n">
        <v>576.85</v>
      </c>
      <c r="Q45" s="74" t="n">
        <v>16829.1917541245</v>
      </c>
      <c r="R45" s="72" t="n">
        <f aca="false">(-Q45*11+$F$27+$K$27*2+$P$27*(2*0.79/0.21)+$V$27*(11-2/0.21)-802238+60000)/-($AC$15+$F$27+$Z$27)</f>
        <v>3.86184782699365</v>
      </c>
      <c r="T45" s="73" t="n">
        <f aca="false">R45*$Z$5/22.4</f>
        <v>6.94863658742334</v>
      </c>
      <c r="U45" s="74" t="n">
        <f aca="false">1000/T45</f>
        <v>143.913124167401</v>
      </c>
      <c r="W45" s="74" t="n">
        <f aca="false">$F$27+$K$27*2+$P$27*(2*0.79/0.21)+$V$27*(11-2/0.21)+R45*$F$27</f>
        <v>359216.57186554</v>
      </c>
      <c r="X45" s="74" t="n">
        <f aca="false">W45-60000-11*Q45</f>
        <v>114095.46257017</v>
      </c>
      <c r="Y45" s="74" t="n">
        <f aca="false">(X45-$Q$52*(1+R45)-$Q$53*2-$Q$54*2*0.79/0.21-$Q$55*(11-2/0.21))/($P$52*(1+R45)+$P$53*2+$P$54*2*0.79/0.21+$P$55*(11-2/0.21))</f>
        <v>240.302269288076</v>
      </c>
    </row>
    <row r="46" customFormat="false" ht="13.8" hidden="false" customHeight="false" outlineLevel="0" collapsed="false">
      <c r="D46" s="10"/>
      <c r="E46" s="8"/>
      <c r="P46" s="74" t="n">
        <v>626.85</v>
      </c>
      <c r="Q46" s="74" t="n">
        <v>18452.766733848</v>
      </c>
      <c r="R46" s="72" t="n">
        <f aca="false">(-Q46*11+$F$27+$K$27*2+$P$27*(2*0.79/0.21)+$V$27*(11-2/0.21)-802238+60000)/-($AC$15+$F$27+$Z$27)</f>
        <v>3.96309658095554</v>
      </c>
      <c r="T46" s="73" t="n">
        <f aca="false">R46*$Z$5/22.4</f>
        <v>7.13081383202966</v>
      </c>
      <c r="U46" s="74" t="n">
        <f aca="false">1000/T46</f>
        <v>140.236447557819</v>
      </c>
      <c r="W46" s="74" t="n">
        <f aca="false">$F$27+$K$27*2+$P$27*(2*0.79/0.21)+$V$27*(11-2/0.21)+R46*$F$27</f>
        <v>362180.508070883</v>
      </c>
      <c r="X46" s="74" t="n">
        <f aca="false">W46-60000-11*Q46</f>
        <v>99200.0739985554</v>
      </c>
      <c r="Y46" s="74" t="n">
        <f aca="false">(X46-$Q$52*(1+R46)-$Q$53*2-$Q$54*2*0.79/0.21-$Q$55*(11-2/0.21))/($P$52*(1+R46)+$P$53*2+$P$54*2*0.79/0.21+$P$55*(11-2/0.21))</f>
        <v>213.737545018873</v>
      </c>
    </row>
    <row r="47" customFormat="false" ht="13.2" hidden="false" customHeight="false" outlineLevel="0" collapsed="false">
      <c r="D47" s="10"/>
      <c r="E47" s="8"/>
    </row>
    <row r="48" customFormat="false" ht="13.2" hidden="false" customHeight="false" outlineLevel="0" collapsed="false">
      <c r="D48" s="10"/>
      <c r="E48" s="8"/>
    </row>
    <row r="49" customFormat="false" ht="13.8" hidden="false" customHeight="false" outlineLevel="0" collapsed="false">
      <c r="D49" s="10"/>
      <c r="E49" s="8"/>
      <c r="O49" s="2" t="s">
        <v>176</v>
      </c>
    </row>
    <row r="50" customFormat="false" ht="13.8" hidden="false" customHeight="false" outlineLevel="0" collapsed="false">
      <c r="D50" s="10"/>
      <c r="E50" s="8"/>
      <c r="P50" s="48" t="s">
        <v>177</v>
      </c>
    </row>
    <row r="51" customFormat="false" ht="13.8" hidden="false" customHeight="false" outlineLevel="0" collapsed="false">
      <c r="D51" s="10"/>
      <c r="E51" s="8"/>
      <c r="P51" s="47" t="s">
        <v>30</v>
      </c>
      <c r="Q51" s="47" t="s">
        <v>31</v>
      </c>
    </row>
    <row r="52" customFormat="false" ht="13.8" hidden="false" customHeight="false" outlineLevel="0" collapsed="false">
      <c r="O52" s="47" t="s">
        <v>178</v>
      </c>
      <c r="P52" s="47" t="n">
        <v>48.88</v>
      </c>
      <c r="Q52" s="47" t="n">
        <v>-2896</v>
      </c>
    </row>
    <row r="53" customFormat="false" ht="13.8" hidden="false" customHeight="false" outlineLevel="0" collapsed="false">
      <c r="O53" s="47" t="s">
        <v>179</v>
      </c>
      <c r="P53" s="47" t="n">
        <v>37.25</v>
      </c>
      <c r="Q53" s="47" t="n">
        <v>-1604</v>
      </c>
    </row>
    <row r="54" customFormat="false" ht="13.8" hidden="false" customHeight="false" outlineLevel="0" collapsed="false">
      <c r="O54" s="47" t="s">
        <v>180</v>
      </c>
      <c r="P54" s="47" t="n">
        <v>30.75</v>
      </c>
      <c r="Q54" s="47" t="n">
        <v>-1134</v>
      </c>
    </row>
    <row r="55" customFormat="false" ht="13.8" hidden="false" customHeight="false" outlineLevel="0" collapsed="false">
      <c r="O55" s="47" t="s">
        <v>181</v>
      </c>
      <c r="P55" s="47" t="n">
        <v>31.16</v>
      </c>
      <c r="Q55" s="47" t="n">
        <v>-1181</v>
      </c>
    </row>
    <row r="57" customFormat="false" ht="13.8" hidden="false" customHeight="false" outlineLevel="0" collapsed="false">
      <c r="Q57" s="48"/>
    </row>
    <row r="58" customFormat="false" ht="13.8" hidden="false" customHeight="false" outlineLevel="0" collapsed="false">
      <c r="Q58" s="48"/>
    </row>
    <row r="59" customFormat="false" ht="13.8" hidden="false" customHeight="false" outlineLevel="0" collapsed="false">
      <c r="Q59" s="48"/>
    </row>
    <row r="60" customFormat="false" ht="13.8" hidden="false" customHeight="false" outlineLevel="0" collapsed="false">
      <c r="C60" s="2" t="s">
        <v>182</v>
      </c>
      <c r="Q60" s="48"/>
    </row>
    <row r="74" customFormat="false" ht="13.8" hidden="false" customHeight="false" outlineLevel="0" collapsed="false">
      <c r="T74" s="2" t="s">
        <v>183</v>
      </c>
    </row>
    <row r="75" customFormat="false" ht="13.8" hidden="false" customHeight="false" outlineLevel="0" collapsed="false">
      <c r="U75" s="2" t="s">
        <v>184</v>
      </c>
    </row>
  </sheetData>
  <mergeCells count="6">
    <mergeCell ref="F27:F28"/>
    <mergeCell ref="K27:K28"/>
    <mergeCell ref="P27:P28"/>
    <mergeCell ref="V27:V28"/>
    <mergeCell ref="Z27:Z28"/>
    <mergeCell ref="W32:X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2" min="22" style="0" width="10.55"/>
    <col collapsed="false" customWidth="true" hidden="false" outlineLevel="0" max="25" min="25" style="0" width="10.55"/>
    <col collapsed="false" customWidth="true" hidden="false" outlineLevel="0" max="26" min="26" style="0" width="10.43"/>
    <col collapsed="false" customWidth="true" hidden="false" outlineLevel="0" max="28" min="27" style="0" width="9.87"/>
    <col collapsed="false" customWidth="true" hidden="false" outlineLevel="0" max="29" min="29" style="0" width="10.43"/>
    <col collapsed="false" customWidth="true" hidden="false" outlineLevel="0" max="32" min="32" style="0" width="10.43"/>
    <col collapsed="false" customWidth="true" hidden="false" outlineLevel="0" max="38" min="38" style="0" width="10.43"/>
    <col collapsed="false" customWidth="true" hidden="false" outlineLevel="0" max="41" min="41" style="0" width="11.43"/>
    <col collapsed="false" customWidth="true" hidden="false" outlineLevel="0" max="42" min="42" style="0" width="12.43"/>
  </cols>
  <sheetData>
    <row r="2" customFormat="false" ht="15.6" hidden="false" customHeight="false" outlineLevel="0" collapsed="false">
      <c r="C2" s="1" t="s">
        <v>185</v>
      </c>
    </row>
    <row r="3" customFormat="false" ht="13.8" hidden="false" customHeight="false" outlineLevel="0" collapsed="false">
      <c r="D3" s="2" t="s">
        <v>186</v>
      </c>
    </row>
    <row r="5" customFormat="false" ht="13.2" hidden="false" customHeight="false" outlineLevel="0" collapsed="false">
      <c r="C5" s="31" t="s">
        <v>187</v>
      </c>
      <c r="D5" s="15"/>
      <c r="E5" s="15" t="s">
        <v>57</v>
      </c>
      <c r="F5" s="15" t="n">
        <v>28.0104</v>
      </c>
      <c r="H5" s="31" t="s">
        <v>188</v>
      </c>
      <c r="I5" s="15"/>
      <c r="J5" s="15" t="s">
        <v>57</v>
      </c>
      <c r="K5" s="15" t="n">
        <v>65.39</v>
      </c>
      <c r="L5" s="15" t="s">
        <v>189</v>
      </c>
      <c r="M5" s="15" t="s">
        <v>190</v>
      </c>
      <c r="N5" s="15" t="s">
        <v>191</v>
      </c>
      <c r="O5" s="15" t="n">
        <v>1600</v>
      </c>
      <c r="P5" s="15"/>
      <c r="Q5" s="15"/>
      <c r="R5" s="31" t="s">
        <v>192</v>
      </c>
      <c r="S5" s="15"/>
      <c r="T5" s="15" t="s">
        <v>57</v>
      </c>
      <c r="U5" s="15" t="n">
        <v>65.39</v>
      </c>
      <c r="V5" s="15" t="s">
        <v>189</v>
      </c>
      <c r="W5" s="15" t="n">
        <v>0.00267</v>
      </c>
      <c r="X5" s="15" t="s">
        <v>191</v>
      </c>
      <c r="Y5" s="15" t="n">
        <v>5000</v>
      </c>
      <c r="Z5" s="15"/>
    </row>
    <row r="6" customFormat="false" ht="13.2" hidden="false" customHeight="false" outlineLevel="0" collapsed="false">
      <c r="C6" s="31" t="s">
        <v>193</v>
      </c>
      <c r="D6" s="15"/>
      <c r="E6" s="15" t="s">
        <v>18</v>
      </c>
      <c r="F6" s="15" t="n">
        <v>-110528.728</v>
      </c>
      <c r="H6" s="31" t="s">
        <v>194</v>
      </c>
      <c r="I6" s="15"/>
      <c r="J6" s="15" t="s">
        <v>18</v>
      </c>
      <c r="K6" s="15" t="n">
        <v>5736.264</v>
      </c>
      <c r="L6" s="15" t="s">
        <v>195</v>
      </c>
      <c r="M6" s="15" t="n">
        <v>48.567872</v>
      </c>
      <c r="N6" s="15" t="s">
        <v>196</v>
      </c>
      <c r="O6" s="15" t="n">
        <v>1</v>
      </c>
      <c r="P6" s="15"/>
      <c r="Q6" s="15"/>
      <c r="R6" s="31" t="s">
        <v>194</v>
      </c>
      <c r="S6" s="15"/>
      <c r="T6" s="15" t="s">
        <v>18</v>
      </c>
      <c r="U6" s="15" t="n">
        <v>130415.28</v>
      </c>
      <c r="V6" s="15" t="s">
        <v>195</v>
      </c>
      <c r="W6" s="15" t="n">
        <v>160.878984</v>
      </c>
      <c r="X6" s="15" t="s">
        <v>196</v>
      </c>
      <c r="Y6" s="15" t="n">
        <v>1</v>
      </c>
      <c r="Z6" s="15"/>
    </row>
    <row r="7" customFormat="false" ht="13.2" hidden="false" customHeight="false" outlineLevel="0" collapsed="false">
      <c r="C7" s="24" t="s">
        <v>65</v>
      </c>
      <c r="D7" s="24"/>
      <c r="E7" s="15" t="s">
        <v>118</v>
      </c>
      <c r="F7" s="15" t="s">
        <v>117</v>
      </c>
      <c r="H7" s="24"/>
      <c r="I7" s="15"/>
      <c r="J7" s="15"/>
      <c r="K7" s="15"/>
      <c r="L7" s="15"/>
      <c r="M7" s="15"/>
      <c r="N7" s="15"/>
      <c r="O7" s="15"/>
      <c r="P7" s="15"/>
      <c r="Q7" s="15"/>
      <c r="R7" s="24"/>
      <c r="S7" s="15"/>
      <c r="T7" s="15"/>
      <c r="U7" s="15"/>
      <c r="V7" s="15"/>
      <c r="W7" s="15"/>
      <c r="X7" s="15"/>
      <c r="Y7" s="15"/>
      <c r="Z7" s="15"/>
    </row>
    <row r="8" customFormat="false" ht="13.2" hidden="false" customHeight="false" outlineLevel="0" collapsed="false">
      <c r="C8" s="24" t="s">
        <v>69</v>
      </c>
      <c r="D8" s="24"/>
      <c r="E8" s="33" t="n">
        <v>50</v>
      </c>
      <c r="F8" s="33" t="n">
        <v>50</v>
      </c>
      <c r="H8" s="24"/>
      <c r="I8" s="15"/>
      <c r="J8" s="15"/>
      <c r="K8" s="15"/>
      <c r="L8" s="15"/>
      <c r="M8" s="15"/>
      <c r="N8" s="15"/>
      <c r="O8" s="15"/>
      <c r="P8" s="15"/>
      <c r="Q8" s="15"/>
      <c r="R8" s="24"/>
      <c r="S8" s="15"/>
      <c r="T8" s="15"/>
      <c r="U8" s="15"/>
      <c r="V8" s="15"/>
      <c r="W8" s="15"/>
      <c r="X8" s="15"/>
      <c r="Y8" s="15"/>
      <c r="Z8" s="15"/>
    </row>
    <row r="9" customFormat="false" ht="13.2" hidden="false" customHeight="false" outlineLevel="0" collapsed="false">
      <c r="C9" s="24" t="s">
        <v>70</v>
      </c>
      <c r="D9" s="24"/>
      <c r="E9" s="33" t="n">
        <v>42.8805015280039</v>
      </c>
      <c r="F9" s="33" t="n">
        <v>57.1194984719961</v>
      </c>
      <c r="H9" s="24"/>
      <c r="I9" s="15"/>
      <c r="J9" s="15"/>
      <c r="K9" s="15"/>
      <c r="L9" s="15"/>
      <c r="M9" s="15"/>
      <c r="N9" s="15"/>
      <c r="O9" s="15"/>
      <c r="P9" s="15"/>
      <c r="Q9" s="15"/>
      <c r="R9" s="24"/>
      <c r="S9" s="15"/>
      <c r="T9" s="15"/>
      <c r="U9" s="15"/>
      <c r="V9" s="15"/>
      <c r="W9" s="15"/>
      <c r="X9" s="15"/>
      <c r="Y9" s="15"/>
      <c r="Z9" s="15"/>
    </row>
    <row r="10" customFormat="false" ht="13.2" hidden="false" customHeight="false" outlineLevel="0" collapsed="false">
      <c r="C10" s="24" t="s">
        <v>71</v>
      </c>
      <c r="D10" s="24" t="s">
        <v>197</v>
      </c>
      <c r="E10" s="15"/>
      <c r="F10" s="15"/>
      <c r="H10" s="24" t="s">
        <v>71</v>
      </c>
      <c r="I10" s="24" t="s">
        <v>198</v>
      </c>
      <c r="J10" s="15"/>
      <c r="K10" s="15"/>
      <c r="L10" s="15"/>
      <c r="M10" s="15"/>
      <c r="N10" s="15"/>
      <c r="O10" s="15"/>
      <c r="P10" s="15"/>
      <c r="Q10" s="15"/>
      <c r="R10" s="24" t="s">
        <v>71</v>
      </c>
      <c r="S10" s="24" t="s">
        <v>199</v>
      </c>
      <c r="T10" s="15"/>
      <c r="U10" s="15"/>
      <c r="V10" s="15"/>
      <c r="W10" s="15"/>
      <c r="X10" s="15"/>
      <c r="Y10" s="15"/>
      <c r="Z10" s="15"/>
    </row>
    <row r="11" customFormat="false" ht="13.8" hidden="false" customHeight="false" outlineLevel="0" collapsed="false">
      <c r="C11" s="52"/>
      <c r="D11" s="54"/>
      <c r="E11" s="54" t="s">
        <v>119</v>
      </c>
      <c r="F11" s="54" t="s">
        <v>120</v>
      </c>
      <c r="H11" s="52"/>
      <c r="I11" s="54"/>
      <c r="J11" s="54" t="s">
        <v>119</v>
      </c>
      <c r="K11" s="54" t="s">
        <v>120</v>
      </c>
      <c r="L11" s="54"/>
      <c r="M11" s="54"/>
      <c r="N11" s="54"/>
      <c r="O11" s="54"/>
      <c r="P11" s="54"/>
      <c r="R11" s="52"/>
      <c r="S11" s="54"/>
      <c r="T11" s="54" t="s">
        <v>119</v>
      </c>
      <c r="U11" s="54" t="s">
        <v>120</v>
      </c>
      <c r="V11" s="54"/>
      <c r="W11" s="54"/>
      <c r="X11" s="54"/>
      <c r="Y11" s="54"/>
      <c r="Z11" s="54"/>
    </row>
    <row r="12" customFormat="false" ht="13.8" hidden="false" customHeight="false" outlineLevel="0" collapsed="false">
      <c r="C12" s="17" t="s">
        <v>19</v>
      </c>
      <c r="D12" s="17" t="s">
        <v>20</v>
      </c>
      <c r="E12" s="17" t="s">
        <v>21</v>
      </c>
      <c r="F12" s="17" t="s">
        <v>22</v>
      </c>
      <c r="H12" s="17" t="s">
        <v>19</v>
      </c>
      <c r="I12" s="17" t="s">
        <v>20</v>
      </c>
      <c r="J12" s="17" t="s">
        <v>21</v>
      </c>
      <c r="K12" s="17" t="s">
        <v>22</v>
      </c>
      <c r="L12" s="17" t="s">
        <v>200</v>
      </c>
      <c r="M12" s="17" t="s">
        <v>23</v>
      </c>
      <c r="N12" s="17" t="s">
        <v>201</v>
      </c>
      <c r="O12" s="17" t="s">
        <v>202</v>
      </c>
      <c r="P12" s="17" t="s">
        <v>203</v>
      </c>
      <c r="R12" s="17" t="s">
        <v>19</v>
      </c>
      <c r="S12" s="17" t="s">
        <v>20</v>
      </c>
      <c r="T12" s="17" t="s">
        <v>21</v>
      </c>
      <c r="U12" s="17" t="s">
        <v>22</v>
      </c>
      <c r="V12" s="17" t="s">
        <v>200</v>
      </c>
      <c r="W12" s="17" t="s">
        <v>23</v>
      </c>
      <c r="X12" s="17" t="s">
        <v>201</v>
      </c>
      <c r="Y12" s="17" t="s">
        <v>202</v>
      </c>
      <c r="Z12" s="17" t="s">
        <v>203</v>
      </c>
    </row>
    <row r="13" customFormat="false" ht="13.8" hidden="false" customHeight="false" outlineLevel="0" collapsed="false">
      <c r="C13" s="18" t="n">
        <v>298.150000000001</v>
      </c>
      <c r="D13" s="19" t="n">
        <v>30.1728947518407</v>
      </c>
      <c r="E13" s="20" t="n">
        <v>0</v>
      </c>
      <c r="F13" s="19" t="n">
        <v>197.555928</v>
      </c>
      <c r="H13" s="18" t="n">
        <v>298.150000000001</v>
      </c>
      <c r="I13" s="19" t="n">
        <v>31.38</v>
      </c>
      <c r="J13" s="20" t="n">
        <v>0</v>
      </c>
      <c r="K13" s="19" t="n">
        <v>48.567872</v>
      </c>
      <c r="L13" s="19" t="n">
        <v>48.567872</v>
      </c>
      <c r="M13" s="20" t="n">
        <v>5736.78663581198</v>
      </c>
      <c r="N13" s="20" t="n">
        <v>3668.49861901198</v>
      </c>
      <c r="O13" s="19" t="n">
        <v>-0.64269455530266</v>
      </c>
      <c r="P13" s="76" t="n">
        <v>0.22766980978404</v>
      </c>
      <c r="Q13" s="76"/>
      <c r="R13" s="18" t="n">
        <v>298.150000000001</v>
      </c>
      <c r="S13" s="19" t="n">
        <v>20.7861115816</v>
      </c>
      <c r="T13" s="20" t="n">
        <v>0</v>
      </c>
      <c r="U13" s="19" t="n">
        <v>160.878984</v>
      </c>
      <c r="V13" s="19" t="n">
        <v>160.878984</v>
      </c>
      <c r="W13" s="20" t="n">
        <v>130416.154803866</v>
      </c>
      <c r="X13" s="20" t="n">
        <v>94862.308744266</v>
      </c>
      <c r="Y13" s="19" t="n">
        <v>-16.6191937533834</v>
      </c>
      <c r="Z13" s="76" t="n">
        <v>2.40329037209016E-017</v>
      </c>
      <c r="AB13" s="2" t="s">
        <v>204</v>
      </c>
      <c r="AH13" s="2" t="s">
        <v>205</v>
      </c>
      <c r="AN13" s="2" t="s">
        <v>206</v>
      </c>
    </row>
    <row r="14" customFormat="false" ht="13.2" hidden="false" customHeight="false" outlineLevel="0" collapsed="false">
      <c r="C14" s="15"/>
      <c r="D14" s="15"/>
      <c r="E14" s="15"/>
      <c r="F14" s="15"/>
      <c r="H14" s="15"/>
      <c r="I14" s="15"/>
      <c r="J14" s="15"/>
      <c r="K14" s="15"/>
      <c r="L14" s="15"/>
      <c r="M14" s="15"/>
      <c r="N14" s="15"/>
      <c r="O14" s="15"/>
      <c r="P14" s="15"/>
      <c r="Q14" s="15"/>
      <c r="R14" s="15"/>
      <c r="S14" s="15"/>
      <c r="T14" s="15"/>
      <c r="U14" s="15"/>
      <c r="V14" s="15"/>
      <c r="W14" s="15"/>
      <c r="X14" s="15"/>
      <c r="Y14" s="15"/>
      <c r="Z14" s="15"/>
      <c r="AB14" s="10" t="s">
        <v>4</v>
      </c>
      <c r="AC14" s="10" t="s">
        <v>207</v>
      </c>
      <c r="AD14" s="10" t="s">
        <v>208</v>
      </c>
      <c r="AE14" s="0" t="s">
        <v>209</v>
      </c>
      <c r="AF14" s="10" t="s">
        <v>210</v>
      </c>
      <c r="AH14" s="10" t="s">
        <v>4</v>
      </c>
      <c r="AI14" s="10" t="s">
        <v>207</v>
      </c>
      <c r="AJ14" s="10" t="s">
        <v>208</v>
      </c>
      <c r="AK14" s="0" t="s">
        <v>209</v>
      </c>
      <c r="AL14" s="10" t="s">
        <v>210</v>
      </c>
      <c r="AN14" s="10" t="s">
        <v>4</v>
      </c>
      <c r="AO14" s="10" t="s">
        <v>211</v>
      </c>
      <c r="AP14" s="10" t="s">
        <v>212</v>
      </c>
    </row>
    <row r="15" customFormat="false" ht="13.2" hidden="false" customHeight="false" outlineLevel="0" collapsed="false">
      <c r="C15" s="18" t="n">
        <v>300</v>
      </c>
      <c r="D15" s="19" t="n">
        <v>30.1219312645554</v>
      </c>
      <c r="E15" s="20" t="n">
        <v>54.5874114772636</v>
      </c>
      <c r="F15" s="19" t="n">
        <v>197.742411822765</v>
      </c>
      <c r="H15" s="18" t="n">
        <v>300</v>
      </c>
      <c r="I15" s="19" t="n">
        <v>31.38</v>
      </c>
      <c r="J15" s="20" t="n">
        <v>58.576</v>
      </c>
      <c r="K15" s="19" t="n">
        <v>48.7619811201528</v>
      </c>
      <c r="L15" s="19" t="n">
        <v>48.5667277868194</v>
      </c>
      <c r="M15" s="20" t="n">
        <v>5747.8361072</v>
      </c>
      <c r="N15" s="20" t="n">
        <v>3655.63081225663</v>
      </c>
      <c r="O15" s="19" t="n">
        <v>-0.636490826886988</v>
      </c>
      <c r="P15" s="76" t="n">
        <v>0.230945323838276</v>
      </c>
      <c r="Q15" s="76"/>
      <c r="R15" s="18" t="n">
        <v>300</v>
      </c>
      <c r="S15" s="19" t="n">
        <v>20.7861115816</v>
      </c>
      <c r="T15" s="20" t="n">
        <v>39.3294744799997</v>
      </c>
      <c r="U15" s="19" t="n">
        <v>161.007561878601</v>
      </c>
      <c r="V15" s="19" t="n">
        <v>160.876463630334</v>
      </c>
      <c r="W15" s="20" t="n">
        <v>130407.60558168</v>
      </c>
      <c r="X15" s="20" t="n">
        <v>94641.7260592021</v>
      </c>
      <c r="Y15" s="19" t="n">
        <v>-16.4783025341249</v>
      </c>
      <c r="Z15" s="76" t="n">
        <v>3.32427899829792E-017</v>
      </c>
      <c r="AB15" s="8" t="n">
        <f aca="false">R15</f>
        <v>300</v>
      </c>
      <c r="AC15" s="10" t="n">
        <f aca="false">1/AB15</f>
        <v>0.00333333333333333</v>
      </c>
      <c r="AD15" s="11" t="n">
        <f aca="false">LOG(AB15)</f>
        <v>2.47712125471966</v>
      </c>
      <c r="AE15" s="9" t="n">
        <f aca="false">Y15</f>
        <v>-16.4783025341249</v>
      </c>
      <c r="AF15" s="77" t="n">
        <f aca="false">10^AE15</f>
        <v>3.32427899829792E-017</v>
      </c>
      <c r="AH15" s="55" t="n">
        <f aca="false">500</f>
        <v>500</v>
      </c>
      <c r="AI15" s="10" t="n">
        <f aca="false">1/AH15</f>
        <v>0.002</v>
      </c>
      <c r="AJ15" s="11" t="n">
        <f aca="false">LOG(AH15)</f>
        <v>2.69897000433602</v>
      </c>
      <c r="AK15" s="78" t="n">
        <f aca="false">Y19-O19</f>
        <v>-7.22121097803279</v>
      </c>
      <c r="AL15" s="79" t="n">
        <f aca="false">10^AK15</f>
        <v>6.00881761289689E-008</v>
      </c>
      <c r="AN15" s="10" t="n">
        <v>650</v>
      </c>
      <c r="AO15" s="10" t="n">
        <f aca="false">10^($AI$57+$AI$58/AN15+$AI$59*LOG(AN15))</f>
        <v>5.19279649851197E-005</v>
      </c>
      <c r="AP15" s="10" t="n">
        <f aca="false">10^($AC$44+$AC$45/AN15+$AC$46*LOG(AN15))</f>
        <v>4.77830604297339E-005</v>
      </c>
    </row>
    <row r="16" customFormat="false" ht="13.2" hidden="false" customHeight="false" outlineLevel="0" collapsed="false">
      <c r="C16" s="18" t="n">
        <v>350</v>
      </c>
      <c r="D16" s="19" t="n">
        <v>29.3017930593126</v>
      </c>
      <c r="E16" s="20" t="n">
        <v>1536.29005123727</v>
      </c>
      <c r="F16" s="19" t="n">
        <v>202.312130488368</v>
      </c>
      <c r="H16" s="18" t="n">
        <v>350</v>
      </c>
      <c r="I16" s="19" t="n">
        <v>31.38</v>
      </c>
      <c r="J16" s="20" t="n">
        <v>1627.576</v>
      </c>
      <c r="K16" s="19" t="n">
        <v>53.5992294531321</v>
      </c>
      <c r="L16" s="19" t="n">
        <v>48.949012310275</v>
      </c>
      <c r="M16" s="20" t="n">
        <v>6035.7371472</v>
      </c>
      <c r="N16" s="20" t="n">
        <v>3283.87389821684</v>
      </c>
      <c r="O16" s="19" t="n">
        <v>-0.490082846407968</v>
      </c>
      <c r="P16" s="76" t="n">
        <v>0.323531933798473</v>
      </c>
      <c r="Q16" s="76"/>
      <c r="R16" s="18" t="n">
        <v>350</v>
      </c>
      <c r="S16" s="19" t="n">
        <v>20.7861115816</v>
      </c>
      <c r="T16" s="20" t="n">
        <v>1078.63505356</v>
      </c>
      <c r="U16" s="19" t="n">
        <v>164.21175510987</v>
      </c>
      <c r="V16" s="19" t="n">
        <v>161.129940671127</v>
      </c>
      <c r="W16" s="20" t="n">
        <v>130165.81220076</v>
      </c>
      <c r="X16" s="20" t="n">
        <v>88699.5649719186</v>
      </c>
      <c r="Y16" s="19" t="n">
        <v>-13.2374557074773</v>
      </c>
      <c r="Z16" s="76" t="n">
        <v>5.78821017733155E-014</v>
      </c>
      <c r="AB16" s="8" t="n">
        <f aca="false">R16</f>
        <v>350</v>
      </c>
      <c r="AC16" s="10" t="n">
        <f aca="false">1/AB16</f>
        <v>0.00285714285714286</v>
      </c>
      <c r="AD16" s="11" t="n">
        <f aca="false">LOG(AB16)</f>
        <v>2.54406804435028</v>
      </c>
      <c r="AE16" s="9" t="n">
        <f aca="false">Y16</f>
        <v>-13.2374557074773</v>
      </c>
      <c r="AF16" s="77" t="n">
        <f aca="false">10^AE16</f>
        <v>5.78821017733155E-014</v>
      </c>
      <c r="AH16" s="55" t="n">
        <v>550</v>
      </c>
      <c r="AI16" s="10" t="n">
        <f aca="false">1/AH16</f>
        <v>0.00181818181818182</v>
      </c>
      <c r="AJ16" s="11" t="n">
        <f aca="false">LOG(AH16)</f>
        <v>2.74036268949424</v>
      </c>
      <c r="AK16" s="78" t="n">
        <f aca="false">Y20-O20</f>
        <v>-6.05986934097176</v>
      </c>
      <c r="AL16" s="79" t="n">
        <f aca="false">10^AK16</f>
        <v>8.71225661847872E-007</v>
      </c>
      <c r="AN16" s="10" t="n">
        <v>660</v>
      </c>
      <c r="AO16" s="10" t="n">
        <f aca="false">10^($AI$57+$AI$58/AN16+$AI$59*LOG(AN16))</f>
        <v>7.28784486642282E-005</v>
      </c>
      <c r="AP16" s="10" t="n">
        <f aca="false">10^($AC$44+$AC$45/AN16+$AC$46*LOG(AN16))</f>
        <v>6.84656760927416E-005</v>
      </c>
    </row>
    <row r="17" customFormat="false" ht="13.2" hidden="false" customHeight="false" outlineLevel="0" collapsed="false">
      <c r="C17" s="18" t="n">
        <v>400</v>
      </c>
      <c r="D17" s="19" t="n">
        <v>29.143982335168</v>
      </c>
      <c r="E17" s="20" t="n">
        <v>2995.5889978624</v>
      </c>
      <c r="F17" s="19" t="n">
        <v>206.20960429702</v>
      </c>
      <c r="H17" s="18" t="n">
        <v>400</v>
      </c>
      <c r="I17" s="19" t="n">
        <v>31.38</v>
      </c>
      <c r="J17" s="20" t="n">
        <v>3196.576</v>
      </c>
      <c r="K17" s="19" t="n">
        <v>57.7894445536897</v>
      </c>
      <c r="L17" s="19" t="n">
        <v>49.7980045536897</v>
      </c>
      <c r="M17" s="20" t="n">
        <v>6300.7935472</v>
      </c>
      <c r="N17" s="20" t="n">
        <v>2872.37394306634</v>
      </c>
      <c r="O17" s="19" t="n">
        <v>-0.375087042437626</v>
      </c>
      <c r="P17" s="76" t="n">
        <v>0.421611994379846</v>
      </c>
      <c r="Q17" s="76"/>
      <c r="R17" s="18" t="n">
        <v>400</v>
      </c>
      <c r="S17" s="19" t="n">
        <v>20.7861115816</v>
      </c>
      <c r="T17" s="20" t="n">
        <v>2117.94063264</v>
      </c>
      <c r="U17" s="19" t="n">
        <v>166.98735353661</v>
      </c>
      <c r="V17" s="19" t="n">
        <v>161.69250195501</v>
      </c>
      <c r="W17" s="20" t="n">
        <v>129901.17417984</v>
      </c>
      <c r="X17" s="20" t="n">
        <v>82793.5909825383</v>
      </c>
      <c r="Y17" s="19" t="n">
        <v>-10.8115460556222</v>
      </c>
      <c r="Z17" s="76" t="n">
        <v>1.54331275097571E-011</v>
      </c>
      <c r="AB17" s="8" t="n">
        <f aca="false">R17</f>
        <v>400</v>
      </c>
      <c r="AC17" s="10" t="n">
        <f aca="false">1/AB17</f>
        <v>0.0025</v>
      </c>
      <c r="AD17" s="11" t="n">
        <f aca="false">LOG(AB17)</f>
        <v>2.60205999132796</v>
      </c>
      <c r="AE17" s="9" t="n">
        <f aca="false">Y17</f>
        <v>-10.8115460556222</v>
      </c>
      <c r="AF17" s="77" t="n">
        <f aca="false">10^AE17</f>
        <v>1.54331275097571E-011</v>
      </c>
      <c r="AH17" s="55" t="n">
        <v>600</v>
      </c>
      <c r="AI17" s="10" t="n">
        <f aca="false">1/AH17</f>
        <v>0.00166666666666667</v>
      </c>
      <c r="AJ17" s="11" t="n">
        <f aca="false">LOG(AH17)</f>
        <v>2.77815125038364</v>
      </c>
      <c r="AK17" s="78" t="n">
        <f aca="false">Y21-O21</f>
        <v>-5.09628254557191</v>
      </c>
      <c r="AL17" s="79" t="n">
        <f aca="false">10^AK17</f>
        <v>8.01156673109648E-006</v>
      </c>
      <c r="AN17" s="10" t="n">
        <v>670</v>
      </c>
      <c r="AO17" s="10" t="n">
        <f aca="false">10^($AI$57+$AI$58/AN17+$AI$59*LOG(AN17))</f>
        <v>0.000101222818069881</v>
      </c>
      <c r="AP17" s="10" t="n">
        <f aca="false">10^($AC$44+$AC$45/AN17+$AC$46*LOG(AN17))</f>
        <v>9.7036610334549E-005</v>
      </c>
    </row>
    <row r="18" customFormat="false" ht="13.2" hidden="false" customHeight="false" outlineLevel="0" collapsed="false">
      <c r="C18" s="18" t="n">
        <v>450</v>
      </c>
      <c r="D18" s="19" t="n">
        <v>29.3041162693211</v>
      </c>
      <c r="E18" s="20" t="n">
        <v>4455.89629277002</v>
      </c>
      <c r="F18" s="19" t="n">
        <v>209.64940571463</v>
      </c>
      <c r="H18" s="18" t="n">
        <v>450</v>
      </c>
      <c r="I18" s="19" t="n">
        <v>31.38</v>
      </c>
      <c r="J18" s="20" t="n">
        <v>4765.576</v>
      </c>
      <c r="K18" s="19" t="n">
        <v>61.485476212587</v>
      </c>
      <c r="L18" s="19" t="n">
        <v>50.8953073236981</v>
      </c>
      <c r="M18" s="20" t="n">
        <v>6540.9133072</v>
      </c>
      <c r="N18" s="20" t="n">
        <v>2429.13594176888</v>
      </c>
      <c r="O18" s="19" t="n">
        <v>-0.281961868981868</v>
      </c>
      <c r="P18" s="76" t="n">
        <v>0.522442057353142</v>
      </c>
      <c r="Q18" s="76"/>
      <c r="R18" s="18" t="n">
        <v>450</v>
      </c>
      <c r="S18" s="19" t="n">
        <v>20.7861115816</v>
      </c>
      <c r="T18" s="20" t="n">
        <v>3157.24621172</v>
      </c>
      <c r="U18" s="19" t="n">
        <v>169.435604858183</v>
      </c>
      <c r="V18" s="19" t="n">
        <v>162.419502165472</v>
      </c>
      <c r="W18" s="20" t="n">
        <v>129611.59951892</v>
      </c>
      <c r="X18" s="20" t="n">
        <v>76922.2642629707</v>
      </c>
      <c r="Y18" s="19" t="n">
        <v>-8.92874911813724</v>
      </c>
      <c r="Z18" s="76" t="n">
        <v>1.17828644574276E-009</v>
      </c>
      <c r="AB18" s="8" t="n">
        <f aca="false">R18</f>
        <v>450</v>
      </c>
      <c r="AC18" s="10" t="n">
        <f aca="false">1/AB18</f>
        <v>0.00222222222222222</v>
      </c>
      <c r="AD18" s="11" t="n">
        <f aca="false">LOG(AB18)</f>
        <v>2.65321251377534</v>
      </c>
      <c r="AE18" s="9" t="n">
        <f aca="false">Y18</f>
        <v>-8.92874911813724</v>
      </c>
      <c r="AF18" s="77" t="n">
        <f aca="false">10^AE18</f>
        <v>1.17828644574276E-009</v>
      </c>
      <c r="AH18" s="55" t="n">
        <v>650</v>
      </c>
      <c r="AI18" s="10" t="n">
        <f aca="false">1/AH18</f>
        <v>0.00153846153846154</v>
      </c>
      <c r="AJ18" s="11" t="n">
        <f aca="false">LOG(AH18)</f>
        <v>2.81291335664286</v>
      </c>
      <c r="AK18" s="78" t="n">
        <f aca="false">Y22-O22</f>
        <v>-4.2844911584273</v>
      </c>
      <c r="AL18" s="79" t="n">
        <f aca="false">10^AK18</f>
        <v>5.19408247758421E-005</v>
      </c>
      <c r="AN18" s="10" t="n">
        <v>680</v>
      </c>
      <c r="AO18" s="10" t="n">
        <f aca="false">10^($AI$57+$AI$58/AN18+$AI$59*LOG(AN18))</f>
        <v>0.00013920037168946</v>
      </c>
      <c r="AP18" s="10" t="n">
        <f aca="false">10^($AC$44+$AC$45/AN18+$AC$46*LOG(AN18))</f>
        <v>0.000136104393312189</v>
      </c>
    </row>
    <row r="19" customFormat="false" ht="13.2" hidden="false" customHeight="false" outlineLevel="0" collapsed="false">
      <c r="C19" s="18" t="n">
        <v>500</v>
      </c>
      <c r="D19" s="19" t="n">
        <v>29.6174215529761</v>
      </c>
      <c r="E19" s="20" t="n">
        <v>5928.51154397611</v>
      </c>
      <c r="F19" s="19" t="n">
        <v>212.752225087579</v>
      </c>
      <c r="H19" s="18" t="n">
        <v>500</v>
      </c>
      <c r="I19" s="19" t="n">
        <v>31.38</v>
      </c>
      <c r="J19" s="20" t="n">
        <v>6334.576</v>
      </c>
      <c r="K19" s="19" t="n">
        <v>64.7916891939296</v>
      </c>
      <c r="L19" s="19" t="n">
        <v>52.1225371939296</v>
      </c>
      <c r="M19" s="20" t="n">
        <v>6754.8412272</v>
      </c>
      <c r="N19" s="20" t="n">
        <v>1960.55766328518</v>
      </c>
      <c r="O19" s="19" t="n">
        <v>-0.204814495612649</v>
      </c>
      <c r="P19" s="76" t="n">
        <v>0.624001314261404</v>
      </c>
      <c r="Q19" s="76"/>
      <c r="R19" s="18" t="n">
        <v>500</v>
      </c>
      <c r="S19" s="19" t="n">
        <v>20.7861115816</v>
      </c>
      <c r="T19" s="20" t="n">
        <v>4196.5517908</v>
      </c>
      <c r="U19" s="19" t="n">
        <v>171.625640292941</v>
      </c>
      <c r="V19" s="19" t="n">
        <v>163.232536711341</v>
      </c>
      <c r="W19" s="20" t="n">
        <v>129295.833018</v>
      </c>
      <c r="X19" s="20" t="n">
        <v>71084.5739045793</v>
      </c>
      <c r="Y19" s="19" t="n">
        <v>-7.42602547364544</v>
      </c>
      <c r="Z19" s="76" t="n">
        <v>3.74951008760473E-008</v>
      </c>
      <c r="AB19" s="8" t="n">
        <f aca="false">R19</f>
        <v>500</v>
      </c>
      <c r="AC19" s="10" t="n">
        <f aca="false">1/AB19</f>
        <v>0.002</v>
      </c>
      <c r="AD19" s="11" t="n">
        <f aca="false">LOG(AB19)</f>
        <v>2.69897000433602</v>
      </c>
      <c r="AE19" s="9" t="n">
        <f aca="false">Y19</f>
        <v>-7.42602547364544</v>
      </c>
      <c r="AF19" s="77" t="n">
        <f aca="false">10^AE19</f>
        <v>3.74951008760473E-008</v>
      </c>
      <c r="AH19" s="10" t="n">
        <v>692.73</v>
      </c>
      <c r="AI19" s="10" t="n">
        <f aca="false">1/AH19</f>
        <v>0.00144356387048345</v>
      </c>
      <c r="AJ19" s="11" t="n">
        <f aca="false">LOG(AH19)</f>
        <v>2.8405639959988</v>
      </c>
      <c r="AK19" s="9" t="n">
        <f aca="false">Y23-O23</f>
        <v>-3.68604765477811</v>
      </c>
      <c r="AL19" s="57" t="n">
        <f aca="false">10^AK19</f>
        <v>0.000206040381444093</v>
      </c>
      <c r="AN19" s="10" t="n">
        <v>690</v>
      </c>
      <c r="AO19" s="10" t="n">
        <f aca="false">10^($AI$57+$AI$58/AN19+$AI$59*LOG(AN19))</f>
        <v>0.000189615787618012</v>
      </c>
      <c r="AP19" s="10" t="n">
        <f aca="false">10^($AC$44+$AC$45/AN19+$AC$46*LOG(AN19))</f>
        <v>0.000189008052249247</v>
      </c>
    </row>
    <row r="20" customFormat="false" ht="13.2" hidden="false" customHeight="false" outlineLevel="0" collapsed="false">
      <c r="C20" s="18" t="n">
        <v>550</v>
      </c>
      <c r="D20" s="19" t="n">
        <v>30.0003897114531</v>
      </c>
      <c r="E20" s="20" t="n">
        <v>7418.77881625922</v>
      </c>
      <c r="F20" s="19" t="n">
        <v>215.592687629327</v>
      </c>
      <c r="H20" s="18" t="n">
        <v>550</v>
      </c>
      <c r="I20" s="19" t="n">
        <v>31.38</v>
      </c>
      <c r="J20" s="20" t="n">
        <v>7903.576</v>
      </c>
      <c r="K20" s="19" t="n">
        <v>67.7825226361893</v>
      </c>
      <c r="L20" s="19" t="n">
        <v>53.4123844543711</v>
      </c>
      <c r="M20" s="20" t="n">
        <v>6941.77854356364</v>
      </c>
      <c r="N20" s="20" t="n">
        <v>1471.85207145204</v>
      </c>
      <c r="O20" s="19" t="n">
        <v>-0.139782417883246</v>
      </c>
      <c r="P20" s="76" t="n">
        <v>0.72479899439342</v>
      </c>
      <c r="Q20" s="76"/>
      <c r="R20" s="18" t="n">
        <v>550</v>
      </c>
      <c r="S20" s="19" t="n">
        <v>20.7861115816</v>
      </c>
      <c r="T20" s="20" t="n">
        <v>5235.85736988</v>
      </c>
      <c r="U20" s="19" t="n">
        <v>173.606768325216</v>
      </c>
      <c r="V20" s="19" t="n">
        <v>164.087027652707</v>
      </c>
      <c r="W20" s="20" t="n">
        <v>128953.075913444</v>
      </c>
      <c r="X20" s="20" t="n">
        <v>65279.8143123671</v>
      </c>
      <c r="Y20" s="19" t="n">
        <v>-6.19965175885501</v>
      </c>
      <c r="Z20" s="76" t="n">
        <v>6.31463483597079E-007</v>
      </c>
      <c r="AB20" s="8" t="n">
        <f aca="false">R20</f>
        <v>550</v>
      </c>
      <c r="AC20" s="10" t="n">
        <f aca="false">1/AB20</f>
        <v>0.00181818181818182</v>
      </c>
      <c r="AD20" s="11" t="n">
        <f aca="false">LOG(AB20)</f>
        <v>2.74036268949424</v>
      </c>
      <c r="AE20" s="9" t="n">
        <f aca="false">Y20</f>
        <v>-6.19965175885501</v>
      </c>
      <c r="AF20" s="77" t="n">
        <f aca="false">10^AE20</f>
        <v>6.31463483597079E-007</v>
      </c>
      <c r="AH20" s="10" t="n">
        <v>700</v>
      </c>
      <c r="AI20" s="10" t="n">
        <f aca="false">1/AH20</f>
        <v>0.00142857142857143</v>
      </c>
      <c r="AJ20" s="11" t="n">
        <f aca="false">LOG(AH20)</f>
        <v>2.84509804001426</v>
      </c>
      <c r="AK20" s="9" t="n">
        <f aca="false">Y26</f>
        <v>-3.59184876196809</v>
      </c>
      <c r="AL20" s="57" t="n">
        <f aca="false">10^AK20</f>
        <v>0.000255947704001566</v>
      </c>
      <c r="AN20" s="10" t="n">
        <v>700</v>
      </c>
      <c r="AO20" s="10" t="n">
        <f aca="false">10^($AI$57+$AI$58/AN20+$AI$59*LOG(AN20))</f>
        <v>0.000255952460028808</v>
      </c>
      <c r="AP20" s="10" t="n">
        <f aca="false">10^($AC$44+$AC$45/AN20+$AC$46*LOG(AN20))</f>
        <v>0.000259983985596415</v>
      </c>
    </row>
    <row r="21" customFormat="false" ht="13.2" hidden="false" customHeight="false" outlineLevel="0" collapsed="false">
      <c r="C21" s="18" t="n">
        <v>600</v>
      </c>
      <c r="D21" s="19" t="n">
        <v>30.4090971623427</v>
      </c>
      <c r="E21" s="20" t="n">
        <v>8928.96875852322</v>
      </c>
      <c r="F21" s="19" t="n">
        <v>218.220503713106</v>
      </c>
      <c r="H21" s="18" t="n">
        <v>600</v>
      </c>
      <c r="I21" s="19" t="n">
        <v>31.38</v>
      </c>
      <c r="J21" s="20" t="n">
        <v>9472.576</v>
      </c>
      <c r="K21" s="19" t="n">
        <v>70.5129396461239</v>
      </c>
      <c r="L21" s="19" t="n">
        <v>54.7253129794572</v>
      </c>
      <c r="M21" s="20" t="n">
        <v>7101.1927472</v>
      </c>
      <c r="N21" s="20" t="n">
        <v>967.340123644732</v>
      </c>
      <c r="O21" s="19" t="n">
        <v>-0.0842129781151945</v>
      </c>
      <c r="P21" s="76" t="n">
        <v>0.823734056572501</v>
      </c>
      <c r="Q21" s="76"/>
      <c r="R21" s="18" t="n">
        <v>600</v>
      </c>
      <c r="S21" s="19" t="n">
        <v>20.7861115816</v>
      </c>
      <c r="T21" s="20" t="n">
        <v>6275.16294896</v>
      </c>
      <c r="U21" s="19" t="n">
        <v>175.415396516192</v>
      </c>
      <c r="V21" s="19" t="n">
        <v>164.956791601258</v>
      </c>
      <c r="W21" s="20" t="n">
        <v>128582.79569616</v>
      </c>
      <c r="X21" s="20" t="n">
        <v>59507.4689505641</v>
      </c>
      <c r="Y21" s="19" t="n">
        <v>-5.18049552368711</v>
      </c>
      <c r="Z21" s="76" t="n">
        <v>6.5994003629074E-006</v>
      </c>
      <c r="AB21" s="8" t="n">
        <f aca="false">R21</f>
        <v>600</v>
      </c>
      <c r="AC21" s="10" t="n">
        <f aca="false">1/AB21</f>
        <v>0.00166666666666667</v>
      </c>
      <c r="AD21" s="11" t="n">
        <f aca="false">LOG(AB21)</f>
        <v>2.77815125038364</v>
      </c>
      <c r="AE21" s="9" t="n">
        <f aca="false">Y21</f>
        <v>-5.18049552368711</v>
      </c>
      <c r="AF21" s="77" t="n">
        <f aca="false">10^AE21</f>
        <v>6.5994003629074E-006</v>
      </c>
      <c r="AH21" s="10" t="n">
        <v>750</v>
      </c>
      <c r="AI21" s="10" t="n">
        <f aca="false">1/AH21</f>
        <v>0.00133333333333333</v>
      </c>
      <c r="AJ21" s="11" t="n">
        <f aca="false">LOG(AH21)</f>
        <v>2.8750612633917</v>
      </c>
      <c r="AK21" s="9" t="n">
        <f aca="false">Y27</f>
        <v>-2.99407463157881</v>
      </c>
      <c r="AL21" s="57" t="n">
        <f aca="false">10^AK21</f>
        <v>0.00101373716453597</v>
      </c>
      <c r="AN21" s="10" t="n">
        <v>710</v>
      </c>
      <c r="AO21" s="10" t="n">
        <f aca="false">10^($AI$57+$AI$58/AN21+$AI$59*LOG(AN21))</f>
        <v>0.000342502158886372</v>
      </c>
      <c r="AP21" s="10" t="n">
        <f aca="false">10^($AC$44+$AC$45/AN21+$AC$46*LOG(AN21))</f>
        <v>0.000354361860501643</v>
      </c>
    </row>
    <row r="22" customFormat="false" ht="13.2" hidden="false" customHeight="false" outlineLevel="0" collapsed="false">
      <c r="C22" s="18" t="n">
        <v>650</v>
      </c>
      <c r="D22" s="19" t="n">
        <v>30.8200081571551</v>
      </c>
      <c r="E22" s="20" t="n">
        <v>10459.7194497407</v>
      </c>
      <c r="F22" s="19" t="n">
        <v>220.670792836382</v>
      </c>
      <c r="H22" s="18" t="n">
        <v>650</v>
      </c>
      <c r="I22" s="19" t="n">
        <v>31.38</v>
      </c>
      <c r="J22" s="20" t="n">
        <v>11041.576</v>
      </c>
      <c r="K22" s="19" t="n">
        <v>73.0246798129194</v>
      </c>
      <c r="L22" s="19" t="n">
        <v>56.0376398129194</v>
      </c>
      <c r="M22" s="20" t="n">
        <v>7232.71517796923</v>
      </c>
      <c r="N22" s="20" t="n">
        <v>450.65723489181</v>
      </c>
      <c r="O22" s="19" t="n">
        <v>-0.0362146310900191</v>
      </c>
      <c r="P22" s="76" t="n">
        <v>0.919994792118203</v>
      </c>
      <c r="Q22" s="76"/>
      <c r="R22" s="18" t="n">
        <v>650</v>
      </c>
      <c r="S22" s="19" t="n">
        <v>20.7861115816</v>
      </c>
      <c r="T22" s="20" t="n">
        <v>7314.46852804</v>
      </c>
      <c r="U22" s="19" t="n">
        <v>177.079173169187</v>
      </c>
      <c r="V22" s="19" t="n">
        <v>165.82614466451</v>
      </c>
      <c r="W22" s="20" t="n">
        <v>128184.623706009</v>
      </c>
      <c r="X22" s="20" t="n">
        <v>53767.1450813578</v>
      </c>
      <c r="Y22" s="19" t="n">
        <v>-4.32070578951732</v>
      </c>
      <c r="Z22" s="76" t="n">
        <v>4.77852882920989E-005</v>
      </c>
      <c r="AB22" s="8" t="n">
        <f aca="false">R22</f>
        <v>650</v>
      </c>
      <c r="AC22" s="10" t="n">
        <f aca="false">1/AB22</f>
        <v>0.00153846153846154</v>
      </c>
      <c r="AD22" s="11" t="n">
        <f aca="false">LOG(AB22)</f>
        <v>2.81291335664286</v>
      </c>
      <c r="AE22" s="9" t="n">
        <f aca="false">Y22</f>
        <v>-4.32070578951732</v>
      </c>
      <c r="AF22" s="77" t="n">
        <f aca="false">10^AE22</f>
        <v>4.77852882920989E-005</v>
      </c>
      <c r="AH22" s="10" t="n">
        <v>800</v>
      </c>
      <c r="AI22" s="10" t="n">
        <f aca="false">1/AH22</f>
        <v>0.00125</v>
      </c>
      <c r="AJ22" s="11" t="n">
        <f aca="false">LOG(AH22)</f>
        <v>2.90308998699194</v>
      </c>
      <c r="AK22" s="9" t="n">
        <f aca="false">Y28</f>
        <v>-2.47332963822558</v>
      </c>
      <c r="AL22" s="57" t="n">
        <f aca="false">10^AK22</f>
        <v>0.00336256247252031</v>
      </c>
      <c r="AN22" s="10" t="n">
        <v>720</v>
      </c>
      <c r="AO22" s="10" t="n">
        <f aca="false">10^($AI$57+$AI$58/AN22+$AI$59*LOG(AN22))</f>
        <v>0.000454512239806523</v>
      </c>
      <c r="AP22" s="10" t="n">
        <f aca="false">10^($AC$44+$AC$45/AN22+$AC$46*LOG(AN22))</f>
        <v>0.000478792776954631</v>
      </c>
    </row>
    <row r="23" customFormat="false" ht="13.2" hidden="false" customHeight="false" outlineLevel="0" collapsed="false">
      <c r="C23" s="18" t="n">
        <v>700</v>
      </c>
      <c r="D23" s="19" t="n">
        <v>31.2205383306357</v>
      </c>
      <c r="E23" s="20" t="n">
        <v>12010.7933281917</v>
      </c>
      <c r="F23" s="19" t="n">
        <v>222.969548275948</v>
      </c>
      <c r="H23" s="18" t="n">
        <v>692.73</v>
      </c>
      <c r="I23" s="19" t="n">
        <v>31.38</v>
      </c>
      <c r="J23" s="20" t="n">
        <v>12382.4434</v>
      </c>
      <c r="K23" s="19" t="n">
        <v>75.0225800836923</v>
      </c>
      <c r="L23" s="19" t="n">
        <v>57.1477321631461</v>
      </c>
      <c r="M23" s="20" t="n">
        <v>7322.81018779892</v>
      </c>
      <c r="N23" s="20" t="n">
        <v>1.80369138113864</v>
      </c>
      <c r="O23" s="19" t="n">
        <v>-0.000136003256860047</v>
      </c>
      <c r="P23" s="76" t="n">
        <v>0.99968688995734</v>
      </c>
      <c r="Q23" s="76"/>
      <c r="R23" s="18" t="n">
        <v>692.73</v>
      </c>
      <c r="S23" s="19" t="n">
        <v>20.7861115816</v>
      </c>
      <c r="T23" s="20" t="n">
        <v>8202.65907592177</v>
      </c>
      <c r="U23" s="19" t="n">
        <v>178.402582281908</v>
      </c>
      <c r="V23" s="19" t="n">
        <v>166.561519998015</v>
      </c>
      <c r="W23" s="20" t="n">
        <v>127822.041863721</v>
      </c>
      <c r="X23" s="20" t="n">
        <v>48886.6064445327</v>
      </c>
      <c r="Y23" s="19" t="n">
        <v>-3.68618365803497</v>
      </c>
      <c r="Z23" s="76" t="n">
        <v>0.000205975868131469</v>
      </c>
      <c r="AB23" s="13" t="n">
        <f aca="false">R23</f>
        <v>692.73</v>
      </c>
      <c r="AC23" s="10" t="n">
        <f aca="false">1/AB23</f>
        <v>0.00144356387048345</v>
      </c>
      <c r="AD23" s="11" t="n">
        <f aca="false">LOG(AB23)</f>
        <v>2.8405639959988</v>
      </c>
      <c r="AE23" s="9" t="n">
        <f aca="false">Y23</f>
        <v>-3.68618365803497</v>
      </c>
      <c r="AF23" s="77" t="n">
        <f aca="false">10^AE23</f>
        <v>0.000205975868131469</v>
      </c>
      <c r="AH23" s="10" t="n">
        <v>850</v>
      </c>
      <c r="AI23" s="10" t="n">
        <f aca="false">1/AH23</f>
        <v>0.00117647058823529</v>
      </c>
      <c r="AJ23" s="11" t="n">
        <f aca="false">LOG(AH23)</f>
        <v>2.92941892571429</v>
      </c>
      <c r="AK23" s="9" t="n">
        <f aca="false">Y29</f>
        <v>-2.01588449399806</v>
      </c>
      <c r="AL23" s="57" t="n">
        <f aca="false">10^AK23</f>
        <v>0.00964085399994297</v>
      </c>
      <c r="AN23" s="10" t="n">
        <v>730</v>
      </c>
      <c r="AO23" s="10" t="n">
        <f aca="false">10^($AI$57+$AI$58/AN23+$AI$59*LOG(AN23))</f>
        <v>0.000598351565522094</v>
      </c>
      <c r="AP23" s="10" t="n">
        <f aca="false">10^($AC$44+$AC$45/AN23+$AC$46*LOG(AN23))</f>
        <v>0.000641513018467098</v>
      </c>
    </row>
    <row r="24" customFormat="false" ht="13.2" hidden="false" customHeight="false" outlineLevel="0" collapsed="false">
      <c r="C24" s="18" t="n">
        <v>750</v>
      </c>
      <c r="D24" s="19" t="n">
        <v>31.6041696963177</v>
      </c>
      <c r="E24" s="20" t="n">
        <v>13581.4898023515</v>
      </c>
      <c r="F24" s="19" t="n">
        <v>225.136733276781</v>
      </c>
      <c r="H24" s="15" t="s">
        <v>24</v>
      </c>
      <c r="I24" s="15"/>
      <c r="J24" s="15"/>
      <c r="K24" s="15"/>
      <c r="L24" s="15"/>
      <c r="M24" s="15"/>
      <c r="N24" s="15"/>
      <c r="O24" s="15"/>
      <c r="P24" s="15"/>
      <c r="Q24" s="15"/>
      <c r="R24" s="15" t="s">
        <v>24</v>
      </c>
      <c r="S24" s="15"/>
      <c r="T24" s="15"/>
      <c r="U24" s="15"/>
      <c r="V24" s="15"/>
      <c r="W24" s="15"/>
      <c r="X24" s="15"/>
      <c r="Y24" s="15"/>
      <c r="Z24" s="15"/>
      <c r="AB24" s="55" t="n">
        <v>700</v>
      </c>
      <c r="AE24" s="78" t="n">
        <f aca="false">$AC$44+$AC$45/AB24+$AC$46*LOG(AB24)</f>
        <v>-3.58505340272652</v>
      </c>
      <c r="AF24" s="80" t="n">
        <f aca="false">10^AE24</f>
        <v>0.000259983985596415</v>
      </c>
      <c r="AH24" s="10" t="n">
        <v>900</v>
      </c>
      <c r="AI24" s="10" t="n">
        <f aca="false">1/AH24</f>
        <v>0.00111111111111111</v>
      </c>
      <c r="AJ24" s="11" t="n">
        <f aca="false">LOG(AH24)</f>
        <v>2.95424250943932</v>
      </c>
      <c r="AK24" s="9" t="n">
        <f aca="false">Y30</f>
        <v>-1.61107599297371</v>
      </c>
      <c r="AL24" s="57" t="n">
        <f aca="false">10^AK24</f>
        <v>0.0244863474154295</v>
      </c>
      <c r="AN24" s="10" t="n">
        <v>740</v>
      </c>
      <c r="AO24" s="10" t="n">
        <f aca="false">10^($AI$57+$AI$58/AN24+$AI$59*LOG(AN24))</f>
        <v>0.000781696213831693</v>
      </c>
      <c r="AP24" s="10" t="n">
        <f aca="false">10^($AC$44+$AC$45/AN24+$AC$46*LOG(AN24))</f>
        <v>0.000852646748401347</v>
      </c>
    </row>
    <row r="25" customFormat="false" ht="13.2" hidden="false" customHeight="false" outlineLevel="0" collapsed="false">
      <c r="C25" s="18" t="n">
        <v>800</v>
      </c>
      <c r="D25" s="19" t="n">
        <v>31.9678146684283</v>
      </c>
      <c r="E25" s="20" t="n">
        <v>15170.8761415493</v>
      </c>
      <c r="F25" s="19" t="n">
        <v>227.188139919135</v>
      </c>
      <c r="H25" s="18" t="n">
        <v>692.730000000001</v>
      </c>
      <c r="I25" s="19" t="n">
        <v>31.38</v>
      </c>
      <c r="J25" s="20" t="n">
        <v>12382.4434</v>
      </c>
      <c r="K25" s="19" t="n">
        <v>75.0225800836924</v>
      </c>
      <c r="L25" s="19" t="n">
        <v>57.1477321631461</v>
      </c>
      <c r="M25" s="20" t="n">
        <v>0</v>
      </c>
      <c r="N25" s="20" t="n">
        <v>0</v>
      </c>
      <c r="O25" s="19" t="n">
        <v>0</v>
      </c>
      <c r="P25" s="76" t="n">
        <v>1</v>
      </c>
      <c r="Q25" s="76"/>
      <c r="R25" s="18" t="n">
        <v>692.730000000001</v>
      </c>
      <c r="S25" s="19" t="n">
        <v>20.7861115816</v>
      </c>
      <c r="T25" s="20" t="n">
        <v>8202.65907592179</v>
      </c>
      <c r="U25" s="19" t="n">
        <v>178.402582281908</v>
      </c>
      <c r="V25" s="19" t="n">
        <v>166.561519998015</v>
      </c>
      <c r="W25" s="20" t="n">
        <v>120500.041698322</v>
      </c>
      <c r="X25" s="20" t="n">
        <v>48886.6062791337</v>
      </c>
      <c r="Y25" s="19" t="n">
        <v>-3.68618364556342</v>
      </c>
      <c r="Z25" s="76" t="n">
        <v>0.000205975874046435</v>
      </c>
      <c r="AB25" s="55" t="n">
        <v>750</v>
      </c>
      <c r="AE25" s="78" t="n">
        <f aca="false">$AC$44+$AC$45/AB25+$AC$46*LOG(AB25)</f>
        <v>-2.94902083995669</v>
      </c>
      <c r="AF25" s="80" t="n">
        <f aca="false">10^AE25</f>
        <v>0.001124551010222</v>
      </c>
      <c r="AH25" s="10" t="n">
        <v>950</v>
      </c>
      <c r="AI25" s="10" t="n">
        <f aca="false">1/AH25</f>
        <v>0.00105263157894737</v>
      </c>
      <c r="AJ25" s="11" t="n">
        <f aca="false">LOG(AH25)</f>
        <v>2.97772360528885</v>
      </c>
      <c r="AK25" s="9" t="n">
        <f aca="false">Y31</f>
        <v>-1.25049775332273</v>
      </c>
      <c r="AL25" s="57" t="n">
        <f aca="false">10^AK25</f>
        <v>0.0561697184100665</v>
      </c>
      <c r="AN25" s="10" t="n">
        <v>750</v>
      </c>
      <c r="AO25" s="10" t="n">
        <f aca="false">10^($AI$57+$AI$58/AN25+$AI$59*LOG(AN25))</f>
        <v>0.00101373593985122</v>
      </c>
      <c r="AP25" s="10" t="n">
        <f aca="false">10^($AC$44+$AC$45/AN25+$AC$46*LOG(AN25))</f>
        <v>0.001124551010222</v>
      </c>
    </row>
    <row r="26" customFormat="false" ht="13.2" hidden="false" customHeight="false" outlineLevel="0" collapsed="false">
      <c r="C26" s="18" t="n">
        <v>850</v>
      </c>
      <c r="D26" s="19" t="n">
        <v>32.3103456699391</v>
      </c>
      <c r="E26" s="20" t="n">
        <v>16777.9187704912</v>
      </c>
      <c r="F26" s="19" t="n">
        <v>229.136562035093</v>
      </c>
      <c r="H26" s="18" t="n">
        <v>700</v>
      </c>
      <c r="I26" s="19" t="n">
        <v>31.38</v>
      </c>
      <c r="J26" s="20" t="n">
        <v>12610.576</v>
      </c>
      <c r="K26" s="19" t="n">
        <v>75.3501879791032</v>
      </c>
      <c r="L26" s="19" t="n">
        <v>57.3350794076746</v>
      </c>
      <c r="M26" s="20" t="n">
        <v>0</v>
      </c>
      <c r="N26" s="20" t="n">
        <v>0</v>
      </c>
      <c r="O26" s="19" t="n">
        <v>0</v>
      </c>
      <c r="P26" s="76" t="n">
        <v>1</v>
      </c>
      <c r="Q26" s="76"/>
      <c r="R26" s="18" t="n">
        <v>700</v>
      </c>
      <c r="S26" s="19" t="n">
        <v>20.7861115816</v>
      </c>
      <c r="T26" s="20" t="n">
        <v>8353.77410712</v>
      </c>
      <c r="U26" s="19" t="n">
        <v>178.61958974746</v>
      </c>
      <c r="V26" s="19" t="n">
        <v>166.685626737289</v>
      </c>
      <c r="W26" s="20" t="n">
        <v>120423.02412952</v>
      </c>
      <c r="X26" s="20" t="n">
        <v>48135.4468217835</v>
      </c>
      <c r="Y26" s="19" t="n">
        <v>-3.59184876196809</v>
      </c>
      <c r="Z26" s="76" t="n">
        <v>0.000255947704001566</v>
      </c>
      <c r="AB26" s="55" t="n">
        <v>800</v>
      </c>
      <c r="AE26" s="78" t="n">
        <f aca="false">$AC$44+$AC$45/AB26+$AC$46*LOG(AB26)</f>
        <v>-2.39384878759631</v>
      </c>
      <c r="AF26" s="80" t="n">
        <f aca="false">10^AE26</f>
        <v>0.0040378595845867</v>
      </c>
      <c r="AH26" s="10" t="n">
        <v>1000</v>
      </c>
      <c r="AI26" s="10" t="n">
        <f aca="false">1/AH26</f>
        <v>0.001</v>
      </c>
      <c r="AJ26" s="11" t="n">
        <f aca="false">LOG(AH26)</f>
        <v>3</v>
      </c>
      <c r="AK26" s="9" t="n">
        <f aca="false">Y32</f>
        <v>-0.927434216872971</v>
      </c>
      <c r="AL26" s="57" t="n">
        <f aca="false">10^AK26</f>
        <v>0.118185931669272</v>
      </c>
    </row>
    <row r="27" customFormat="false" ht="13.2" hidden="false" customHeight="false" outlineLevel="0" collapsed="false">
      <c r="C27" s="18" t="n">
        <v>900</v>
      </c>
      <c r="D27" s="19" t="n">
        <v>32.6317532074732</v>
      </c>
      <c r="E27" s="20" t="n">
        <v>18401.5583154597</v>
      </c>
      <c r="F27" s="19" t="n">
        <v>230.992567747257</v>
      </c>
      <c r="H27" s="18" t="n">
        <v>750</v>
      </c>
      <c r="I27" s="19" t="n">
        <v>31.38</v>
      </c>
      <c r="J27" s="20" t="n">
        <v>14179.576</v>
      </c>
      <c r="K27" s="19" t="n">
        <v>77.5151842863638</v>
      </c>
      <c r="L27" s="19" t="n">
        <v>58.6090829530304</v>
      </c>
      <c r="M27" s="20" t="n">
        <v>0</v>
      </c>
      <c r="N27" s="20" t="n">
        <v>0</v>
      </c>
      <c r="O27" s="19" t="n">
        <v>0</v>
      </c>
      <c r="P27" s="76" t="n">
        <v>1</v>
      </c>
      <c r="Q27" s="76"/>
      <c r="R27" s="18" t="n">
        <v>750</v>
      </c>
      <c r="S27" s="19" t="n">
        <v>20.7861115816</v>
      </c>
      <c r="T27" s="20" t="n">
        <v>9393.0796862</v>
      </c>
      <c r="U27" s="19" t="n">
        <v>180.053683272523</v>
      </c>
      <c r="V27" s="19" t="n">
        <v>167.529577024257</v>
      </c>
      <c r="W27" s="20" t="n">
        <v>119893.3297086</v>
      </c>
      <c r="X27" s="20" t="n">
        <v>42990.5311083878</v>
      </c>
      <c r="Y27" s="19" t="n">
        <v>-2.99407463157881</v>
      </c>
      <c r="Z27" s="76" t="n">
        <v>0.00101373716453597</v>
      </c>
      <c r="AB27" s="55" t="n">
        <v>850</v>
      </c>
      <c r="AE27" s="78" t="n">
        <f aca="false">$AC$44+$AC$45/AB27+$AC$46*LOG(AB27)</f>
        <v>-1.90518784557939</v>
      </c>
      <c r="AF27" s="80" t="n">
        <f aca="false">10^AE27</f>
        <v>0.0124397643772682</v>
      </c>
      <c r="AH27" s="10" t="n">
        <v>1050</v>
      </c>
      <c r="AI27" s="10" t="n">
        <f aca="false">1/AH27</f>
        <v>0.000952380952380952</v>
      </c>
      <c r="AJ27" s="11" t="n">
        <f aca="false">LOG(AH27)</f>
        <v>3.02118929906994</v>
      </c>
      <c r="AK27" s="9" t="n">
        <f aca="false">Y33</f>
        <v>-0.636456705676316</v>
      </c>
      <c r="AL27" s="57" t="n">
        <f aca="false">10^AK27</f>
        <v>0.230963469230271</v>
      </c>
    </row>
    <row r="28" customFormat="false" ht="13.2" hidden="false" customHeight="false" outlineLevel="0" collapsed="false">
      <c r="C28" s="18" t="n">
        <v>950</v>
      </c>
      <c r="D28" s="19" t="n">
        <v>32.9326541738104</v>
      </c>
      <c r="E28" s="20" t="n">
        <v>20040.7521362118</v>
      </c>
      <c r="F28" s="19" t="n">
        <v>232.765027545093</v>
      </c>
      <c r="H28" s="18" t="n">
        <v>800</v>
      </c>
      <c r="I28" s="19" t="n">
        <v>31.38</v>
      </c>
      <c r="J28" s="20" t="n">
        <v>15748.576</v>
      </c>
      <c r="K28" s="19" t="n">
        <v>79.5404030796607</v>
      </c>
      <c r="L28" s="19" t="n">
        <v>59.8546830796607</v>
      </c>
      <c r="M28" s="20" t="n">
        <v>0</v>
      </c>
      <c r="N28" s="20" t="n">
        <v>0</v>
      </c>
      <c r="O28" s="19" t="n">
        <v>0</v>
      </c>
      <c r="P28" s="76" t="n">
        <v>1</v>
      </c>
      <c r="Q28" s="76"/>
      <c r="R28" s="18" t="n">
        <v>800</v>
      </c>
      <c r="S28" s="19" t="n">
        <v>20.7861115816</v>
      </c>
      <c r="T28" s="20" t="n">
        <v>10432.38526528</v>
      </c>
      <c r="U28" s="19" t="n">
        <v>181.3951881742</v>
      </c>
      <c r="V28" s="19" t="n">
        <v>168.3547065926</v>
      </c>
      <c r="W28" s="20" t="n">
        <v>119363.63528768</v>
      </c>
      <c r="X28" s="20" t="n">
        <v>37880.9545607496</v>
      </c>
      <c r="Y28" s="19" t="n">
        <v>-2.47332963822558</v>
      </c>
      <c r="Z28" s="76" t="n">
        <v>0.00336256247252031</v>
      </c>
      <c r="AB28" s="0" t="s">
        <v>213</v>
      </c>
      <c r="AH28" s="10" t="n">
        <v>1100</v>
      </c>
      <c r="AI28" s="10" t="n">
        <f aca="false">1/AH28</f>
        <v>0.000909090909090909</v>
      </c>
      <c r="AJ28" s="11" t="n">
        <f aca="false">LOG(AH28)</f>
        <v>3.04139268515822</v>
      </c>
      <c r="AK28" s="9" t="n">
        <f aca="false">Y34</f>
        <v>-0.373129893920736</v>
      </c>
      <c r="AL28" s="57" t="n">
        <f aca="false">10^AK28</f>
        <v>0.423516276856708</v>
      </c>
    </row>
    <row r="29" customFormat="false" ht="13.8" hidden="false" customHeight="false" outlineLevel="0" collapsed="false">
      <c r="C29" s="18" t="n">
        <v>1000</v>
      </c>
      <c r="D29" s="19" t="n">
        <v>33.2140007585357</v>
      </c>
      <c r="E29" s="20" t="n">
        <v>21694.4977410714</v>
      </c>
      <c r="F29" s="19" t="n">
        <v>234.461487062535</v>
      </c>
      <c r="H29" s="18" t="n">
        <v>850</v>
      </c>
      <c r="I29" s="19" t="n">
        <v>31.38</v>
      </c>
      <c r="J29" s="20" t="n">
        <v>17317.576</v>
      </c>
      <c r="K29" s="19" t="n">
        <v>81.4428037122605</v>
      </c>
      <c r="L29" s="19" t="n">
        <v>61.0691848887311</v>
      </c>
      <c r="M29" s="20" t="n">
        <v>0</v>
      </c>
      <c r="N29" s="20" t="n">
        <v>0</v>
      </c>
      <c r="O29" s="19" t="n">
        <v>0</v>
      </c>
      <c r="P29" s="76" t="n">
        <v>1</v>
      </c>
      <c r="Q29" s="76"/>
      <c r="R29" s="18" t="n">
        <v>850</v>
      </c>
      <c r="S29" s="19" t="n">
        <v>20.7861115816</v>
      </c>
      <c r="T29" s="20" t="n">
        <v>11471.69084436</v>
      </c>
      <c r="U29" s="19" t="n">
        <v>182.655338327869</v>
      </c>
      <c r="V29" s="19" t="n">
        <v>169.159231452151</v>
      </c>
      <c r="W29" s="20" t="n">
        <v>118833.94086676</v>
      </c>
      <c r="X29" s="20" t="n">
        <v>32804.5055014878</v>
      </c>
      <c r="Y29" s="19" t="n">
        <v>-2.01588449399806</v>
      </c>
      <c r="Z29" s="76" t="n">
        <v>0.00964085399994297</v>
      </c>
      <c r="AH29" s="10" t="n">
        <v>1150</v>
      </c>
      <c r="AI29" s="10" t="n">
        <f aca="false">1/AH29</f>
        <v>0.000869565217391304</v>
      </c>
      <c r="AJ29" s="11" t="n">
        <f aca="false">LOG(AH29)</f>
        <v>3.06069784035361</v>
      </c>
      <c r="AK29" s="9" t="n">
        <f aca="false">Y35</f>
        <v>-0.133795036269416</v>
      </c>
      <c r="AL29" s="57" t="n">
        <f aca="false">10^AK29</f>
        <v>0.734860601168721</v>
      </c>
    </row>
    <row r="30" customFormat="false" ht="13.2" hidden="false" customHeight="false" outlineLevel="0" collapsed="false">
      <c r="C30" s="18" t="n">
        <v>1050</v>
      </c>
      <c r="D30" s="19" t="n">
        <v>33.4769068997725</v>
      </c>
      <c r="E30" s="20" t="n">
        <v>23361.8448416284</v>
      </c>
      <c r="F30" s="19" t="n">
        <v>236.088437684441</v>
      </c>
      <c r="H30" s="18" t="n">
        <v>900</v>
      </c>
      <c r="I30" s="19" t="n">
        <v>31.38</v>
      </c>
      <c r="J30" s="20" t="n">
        <v>18886.576</v>
      </c>
      <c r="K30" s="19" t="n">
        <v>83.2364347385581</v>
      </c>
      <c r="L30" s="19" t="n">
        <v>62.2513502941136</v>
      </c>
      <c r="M30" s="20" t="n">
        <v>0</v>
      </c>
      <c r="N30" s="20" t="n">
        <v>0</v>
      </c>
      <c r="O30" s="19" t="n">
        <v>0</v>
      </c>
      <c r="P30" s="76" t="n">
        <v>1</v>
      </c>
      <c r="Q30" s="76"/>
      <c r="R30" s="18" t="n">
        <v>900</v>
      </c>
      <c r="S30" s="19" t="n">
        <v>20.7861115816</v>
      </c>
      <c r="T30" s="20" t="n">
        <v>12510.99642344</v>
      </c>
      <c r="U30" s="19" t="n">
        <v>183.843439495773</v>
      </c>
      <c r="V30" s="19" t="n">
        <v>169.942332358618</v>
      </c>
      <c r="W30" s="20" t="n">
        <v>118304.24644584</v>
      </c>
      <c r="X30" s="20" t="n">
        <v>27759.2329316351</v>
      </c>
      <c r="Y30" s="19" t="n">
        <v>-1.61107599297371</v>
      </c>
      <c r="Z30" s="76" t="n">
        <v>0.0244863474154295</v>
      </c>
      <c r="AB30" s="59" t="s">
        <v>133</v>
      </c>
      <c r="AC30" s="59"/>
      <c r="AH30" s="10" t="n">
        <v>1180</v>
      </c>
      <c r="AI30" s="10" t="n">
        <f aca="false">1/AH30</f>
        <v>0.000847457627118644</v>
      </c>
      <c r="AJ30" s="11" t="n">
        <f aca="false">LOG(AH30)</f>
        <v>3.07188200730613</v>
      </c>
      <c r="AK30" s="9" t="n">
        <f aca="false">Y36</f>
        <v>-0.000422069866570655</v>
      </c>
      <c r="AL30" s="57" t="n">
        <f aca="false">10^AK30</f>
        <v>0.999028620312029</v>
      </c>
    </row>
    <row r="31" customFormat="false" ht="13.8" hidden="false" customHeight="false" outlineLevel="0" collapsed="false">
      <c r="C31" s="18" t="n">
        <v>1100</v>
      </c>
      <c r="D31" s="19" t="n">
        <v>33.7225448787106</v>
      </c>
      <c r="E31" s="20" t="n">
        <v>25041.9006314461</v>
      </c>
      <c r="F31" s="19" t="n">
        <v>237.651517818092</v>
      </c>
      <c r="H31" s="18" t="n">
        <v>950</v>
      </c>
      <c r="I31" s="19" t="n">
        <v>31.38</v>
      </c>
      <c r="J31" s="20" t="n">
        <v>20455.576</v>
      </c>
      <c r="K31" s="19" t="n">
        <v>84.9330641420193</v>
      </c>
      <c r="L31" s="19" t="n">
        <v>63.4008788788614</v>
      </c>
      <c r="M31" s="20" t="n">
        <v>0</v>
      </c>
      <c r="N31" s="20" t="n">
        <v>0</v>
      </c>
      <c r="O31" s="19" t="n">
        <v>0</v>
      </c>
      <c r="P31" s="76" t="n">
        <v>1</v>
      </c>
      <c r="Q31" s="76"/>
      <c r="R31" s="18" t="n">
        <v>950</v>
      </c>
      <c r="S31" s="19" t="n">
        <v>20.7861115816</v>
      </c>
      <c r="T31" s="20" t="n">
        <v>13550.30200252</v>
      </c>
      <c r="U31" s="19" t="n">
        <v>184.967286790004</v>
      </c>
      <c r="V31" s="19" t="n">
        <v>170.703810997878</v>
      </c>
      <c r="W31" s="20" t="n">
        <v>117774.55202492</v>
      </c>
      <c r="X31" s="20" t="n">
        <v>22743.4029859169</v>
      </c>
      <c r="Y31" s="19" t="n">
        <v>-1.25049775332273</v>
      </c>
      <c r="Z31" s="76" t="n">
        <v>0.0561697184100665</v>
      </c>
      <c r="AB31" s="60" t="s">
        <v>134</v>
      </c>
      <c r="AC31" s="60" t="n">
        <v>0.999999989101081</v>
      </c>
      <c r="AH31" s="55" t="n">
        <v>1200</v>
      </c>
      <c r="AI31" s="10" t="n">
        <f aca="false">1/AH31</f>
        <v>0.000833333333333333</v>
      </c>
      <c r="AJ31" s="11" t="n">
        <f aca="false">LOG(AH31)</f>
        <v>3.07918124604762</v>
      </c>
      <c r="AK31" s="78" t="n">
        <f aca="false">-O39</f>
        <v>0.0851202018860441</v>
      </c>
      <c r="AL31" s="79" t="n">
        <f aca="false">10^AK31</f>
        <v>1.21652265719991</v>
      </c>
      <c r="AN31" s="44" t="s">
        <v>214</v>
      </c>
    </row>
    <row r="32" customFormat="false" ht="13.2" hidden="false" customHeight="false" outlineLevel="0" collapsed="false">
      <c r="C32" s="18" t="n">
        <v>1150</v>
      </c>
      <c r="D32" s="19" t="n">
        <v>33.95208436933</v>
      </c>
      <c r="E32" s="20" t="n">
        <v>26733.831043269</v>
      </c>
      <c r="F32" s="19" t="n">
        <v>239.155665800994</v>
      </c>
      <c r="H32" s="18" t="n">
        <v>1000</v>
      </c>
      <c r="I32" s="19" t="n">
        <v>31.38</v>
      </c>
      <c r="J32" s="20" t="n">
        <v>22024.576</v>
      </c>
      <c r="K32" s="19" t="n">
        <v>86.5426477199006</v>
      </c>
      <c r="L32" s="19" t="n">
        <v>64.5180717199007</v>
      </c>
      <c r="M32" s="20" t="n">
        <v>0</v>
      </c>
      <c r="N32" s="20" t="n">
        <v>0</v>
      </c>
      <c r="O32" s="19" t="n">
        <v>0</v>
      </c>
      <c r="P32" s="76" t="n">
        <v>1</v>
      </c>
      <c r="Q32" s="76"/>
      <c r="R32" s="18" t="n">
        <v>1000</v>
      </c>
      <c r="S32" s="19" t="n">
        <v>20.7861115816</v>
      </c>
      <c r="T32" s="20" t="n">
        <v>14589.6075816</v>
      </c>
      <c r="U32" s="19" t="n">
        <v>186.033474930532</v>
      </c>
      <c r="V32" s="19" t="n">
        <v>171.443867348932</v>
      </c>
      <c r="W32" s="20" t="n">
        <v>117244.857604</v>
      </c>
      <c r="X32" s="20" t="n">
        <v>17755.4645792453</v>
      </c>
      <c r="Y32" s="19" t="n">
        <v>-0.927434216872971</v>
      </c>
      <c r="Z32" s="76" t="n">
        <v>0.118185931669272</v>
      </c>
      <c r="AB32" s="60" t="s">
        <v>135</v>
      </c>
      <c r="AC32" s="60" t="n">
        <v>0.999999978202163</v>
      </c>
      <c r="AH32" s="55" t="n">
        <v>1250</v>
      </c>
      <c r="AI32" s="10" t="n">
        <f aca="false">1/AH32</f>
        <v>0.0008</v>
      </c>
      <c r="AJ32" s="11" t="n">
        <f aca="false">LOG(AH32)</f>
        <v>3.09691001300806</v>
      </c>
      <c r="AK32" s="78" t="n">
        <f aca="false">-O40</f>
        <v>0.285102329940183</v>
      </c>
      <c r="AL32" s="79" t="n">
        <f aca="false">10^AK32</f>
        <v>1.92797913666534</v>
      </c>
      <c r="AN32" s="10" t="s">
        <v>4</v>
      </c>
      <c r="AO32" s="10" t="s">
        <v>215</v>
      </c>
    </row>
    <row r="33" customFormat="false" ht="13.2" hidden="false" customHeight="false" outlineLevel="0" collapsed="false">
      <c r="C33" s="18" t="n">
        <v>1200</v>
      </c>
      <c r="D33" s="19" t="n">
        <v>34.1666574431071</v>
      </c>
      <c r="E33" s="20" t="n">
        <v>28436.8596601929</v>
      </c>
      <c r="F33" s="19" t="n">
        <v>240.605238238812</v>
      </c>
      <c r="H33" s="18" t="n">
        <v>1050</v>
      </c>
      <c r="I33" s="19" t="n">
        <v>31.38</v>
      </c>
      <c r="J33" s="20" t="n">
        <v>23593.576</v>
      </c>
      <c r="K33" s="19" t="n">
        <v>88.0736830715374</v>
      </c>
      <c r="L33" s="19" t="n">
        <v>65.603610690585</v>
      </c>
      <c r="M33" s="20" t="n">
        <v>0</v>
      </c>
      <c r="N33" s="20" t="n">
        <v>0</v>
      </c>
      <c r="O33" s="19" t="n">
        <v>0</v>
      </c>
      <c r="P33" s="76" t="n">
        <v>1</v>
      </c>
      <c r="Q33" s="76"/>
      <c r="R33" s="18" t="n">
        <v>1050</v>
      </c>
      <c r="S33" s="19" t="n">
        <v>20.7861115816</v>
      </c>
      <c r="T33" s="20" t="n">
        <v>15628.91316068</v>
      </c>
      <c r="U33" s="19" t="n">
        <v>187.047632727042</v>
      </c>
      <c r="V33" s="19" t="n">
        <v>172.162953526395</v>
      </c>
      <c r="W33" s="20" t="n">
        <v>116715.16318308</v>
      </c>
      <c r="X33" s="20" t="n">
        <v>12794.0219399702</v>
      </c>
      <c r="Y33" s="19" t="n">
        <v>-0.636456705676316</v>
      </c>
      <c r="Z33" s="76" t="n">
        <v>0.230963469230271</v>
      </c>
      <c r="AB33" s="60" t="s">
        <v>136</v>
      </c>
      <c r="AC33" s="60" t="n">
        <v>0.999999970936217</v>
      </c>
      <c r="AH33" s="55" t="n">
        <v>1300</v>
      </c>
      <c r="AI33" s="10" t="n">
        <f aca="false">1/AH33</f>
        <v>0.000769230769230769</v>
      </c>
      <c r="AJ33" s="11" t="n">
        <f aca="false">LOG(AH33)</f>
        <v>3.11394335230684</v>
      </c>
      <c r="AK33" s="78" t="n">
        <f aca="false">-O41</f>
        <v>0.468849669669841</v>
      </c>
      <c r="AL33" s="79" t="n">
        <f aca="false">10^AK33</f>
        <v>2.94340260340632</v>
      </c>
      <c r="AN33" s="10" t="n">
        <v>692.73</v>
      </c>
      <c r="AO33" s="57" t="n">
        <f aca="false">AL19</f>
        <v>0.000206040381444093</v>
      </c>
    </row>
    <row r="34" customFormat="false" ht="13.2" hidden="false" customHeight="false" outlineLevel="0" collapsed="false">
      <c r="C34" s="18" t="n">
        <v>1250</v>
      </c>
      <c r="D34" s="19" t="n">
        <v>34.367339528625</v>
      </c>
      <c r="E34" s="20" t="n">
        <v>30150.2653080876</v>
      </c>
      <c r="F34" s="19" t="n">
        <v>242.004103090141</v>
      </c>
      <c r="H34" s="18" t="n">
        <v>1100</v>
      </c>
      <c r="I34" s="19" t="n">
        <v>31.38</v>
      </c>
      <c r="J34" s="20" t="n">
        <v>25162.576</v>
      </c>
      <c r="K34" s="19" t="n">
        <v>89.5334811621603</v>
      </c>
      <c r="L34" s="19" t="n">
        <v>66.6584120712513</v>
      </c>
      <c r="M34" s="20" t="n">
        <v>0</v>
      </c>
      <c r="N34" s="20" t="n">
        <v>0</v>
      </c>
      <c r="O34" s="19" t="n">
        <v>0</v>
      </c>
      <c r="P34" s="76" t="n">
        <v>1</v>
      </c>
      <c r="Q34" s="76"/>
      <c r="R34" s="18" t="n">
        <v>1100</v>
      </c>
      <c r="S34" s="19" t="n">
        <v>20.7861115816</v>
      </c>
      <c r="T34" s="20" t="n">
        <v>16668.21873976</v>
      </c>
      <c r="U34" s="19" t="n">
        <v>188.014602962807</v>
      </c>
      <c r="V34" s="19" t="n">
        <v>172.861676835752</v>
      </c>
      <c r="W34" s="20" t="n">
        <v>116185.46876216</v>
      </c>
      <c r="X34" s="20" t="n">
        <v>7857.81238591293</v>
      </c>
      <c r="Y34" s="19" t="n">
        <v>-0.373129893920736</v>
      </c>
      <c r="Z34" s="76" t="n">
        <v>0.423516276856708</v>
      </c>
      <c r="AB34" s="60" t="s">
        <v>137</v>
      </c>
      <c r="AC34" s="60" t="n">
        <v>0.00073751868286132</v>
      </c>
      <c r="AH34" s="55" t="n">
        <v>1350</v>
      </c>
      <c r="AI34" s="10" t="n">
        <f aca="false">1/AH34</f>
        <v>0.000740740740740741</v>
      </c>
      <c r="AJ34" s="11" t="n">
        <f aca="false">LOG(AH34)</f>
        <v>3.13033376849501</v>
      </c>
      <c r="AK34" s="78" t="n">
        <f aca="false">-O42</f>
        <v>0.638197641126326</v>
      </c>
      <c r="AL34" s="79" t="n">
        <f aca="false">10^AK34</f>
        <v>4.34708008480051</v>
      </c>
      <c r="AN34" s="10" t="n">
        <v>692.73</v>
      </c>
      <c r="AO34" s="10" t="n">
        <v>0.0003</v>
      </c>
    </row>
    <row r="35" customFormat="false" ht="13.8" hidden="false" customHeight="false" outlineLevel="0" collapsed="false">
      <c r="H35" s="18" t="n">
        <v>1150</v>
      </c>
      <c r="I35" s="19" t="n">
        <v>31.38</v>
      </c>
      <c r="J35" s="20" t="n">
        <v>26731.576</v>
      </c>
      <c r="K35" s="19" t="n">
        <v>90.9283774716331</v>
      </c>
      <c r="L35" s="19" t="n">
        <v>67.683528775981</v>
      </c>
      <c r="M35" s="20" t="n">
        <v>0</v>
      </c>
      <c r="N35" s="20" t="n">
        <v>0</v>
      </c>
      <c r="O35" s="19" t="n">
        <v>0</v>
      </c>
      <c r="P35" s="76" t="n">
        <v>1</v>
      </c>
      <c r="Q35" s="76"/>
      <c r="R35" s="18" t="n">
        <v>1150</v>
      </c>
      <c r="S35" s="19" t="n">
        <v>20.7861115816</v>
      </c>
      <c r="T35" s="20" t="n">
        <v>17707.52431884</v>
      </c>
      <c r="U35" s="19" t="n">
        <v>188.938582259603</v>
      </c>
      <c r="V35" s="19" t="n">
        <v>173.540735025829</v>
      </c>
      <c r="W35" s="20" t="n">
        <v>115655.77434124</v>
      </c>
      <c r="X35" s="20" t="n">
        <v>2945.68814883256</v>
      </c>
      <c r="Y35" s="19" t="n">
        <v>-0.133795036269416</v>
      </c>
      <c r="Z35" s="76" t="n">
        <v>0.734860601168721</v>
      </c>
      <c r="AB35" s="61" t="s">
        <v>138</v>
      </c>
      <c r="AC35" s="61" t="n">
        <v>9</v>
      </c>
      <c r="AH35" s="55" t="n">
        <v>1400</v>
      </c>
      <c r="AI35" s="10" t="n">
        <f aca="false">1/AH35</f>
        <v>0.000714285714285714</v>
      </c>
      <c r="AJ35" s="11" t="n">
        <f aca="false">LOG(AH35)</f>
        <v>3.14612803567824</v>
      </c>
      <c r="AK35" s="78" t="n">
        <f aca="false">-O43</f>
        <v>0.79471720598175</v>
      </c>
      <c r="AL35" s="79" t="n">
        <f aca="false">10^AK35</f>
        <v>6.23328818201664</v>
      </c>
      <c r="AN35" s="10" t="n">
        <v>692.73</v>
      </c>
      <c r="AO35" s="10" t="n">
        <v>0.0007</v>
      </c>
    </row>
    <row r="36" customFormat="false" ht="13.2" hidden="false" customHeight="false" outlineLevel="0" collapsed="false">
      <c r="H36" s="18" t="n">
        <v>1180</v>
      </c>
      <c r="I36" s="19" t="n">
        <v>31.38</v>
      </c>
      <c r="J36" s="20" t="n">
        <v>27672.976</v>
      </c>
      <c r="K36" s="19" t="n">
        <v>91.7364907993269</v>
      </c>
      <c r="L36" s="19" t="n">
        <v>68.2848162230557</v>
      </c>
      <c r="M36" s="20" t="n">
        <v>0</v>
      </c>
      <c r="N36" s="20" t="n">
        <v>0</v>
      </c>
      <c r="O36" s="19" t="n">
        <v>0</v>
      </c>
      <c r="P36" s="76" t="n">
        <v>1</v>
      </c>
      <c r="Q36" s="76"/>
      <c r="R36" s="18" t="n">
        <v>1180</v>
      </c>
      <c r="S36" s="19" t="n">
        <v>20.7861115816</v>
      </c>
      <c r="T36" s="20" t="n">
        <v>18331.107666288</v>
      </c>
      <c r="U36" s="19" t="n">
        <v>189.473876517093</v>
      </c>
      <c r="V36" s="19" t="n">
        <v>173.939039511764</v>
      </c>
      <c r="W36" s="20" t="n">
        <v>115337.957688688</v>
      </c>
      <c r="X36" s="20" t="n">
        <v>9.53488105876991</v>
      </c>
      <c r="Y36" s="19" t="n">
        <v>-0.000422069866570655</v>
      </c>
      <c r="Z36" s="76" t="n">
        <v>0.999028620312029</v>
      </c>
      <c r="AH36" s="55" t="n">
        <v>1450</v>
      </c>
      <c r="AI36" s="10" t="n">
        <f aca="false">1/AH36</f>
        <v>0.000689655172413793</v>
      </c>
      <c r="AJ36" s="11" t="n">
        <f aca="false">LOG(AH36)</f>
        <v>3.16136800223497</v>
      </c>
      <c r="AK36" s="78" t="n">
        <f aca="false">-O44</f>
        <v>0.939760697340713</v>
      </c>
      <c r="AL36" s="79" t="n">
        <f aca="false">10^AK36</f>
        <v>8.70483808379004</v>
      </c>
    </row>
    <row r="37" customFormat="false" ht="13.8" hidden="false" customHeight="false" outlineLevel="0" collapsed="false">
      <c r="H37" s="15" t="s">
        <v>24</v>
      </c>
      <c r="I37" s="15"/>
      <c r="J37" s="15"/>
      <c r="K37" s="15"/>
      <c r="L37" s="15"/>
      <c r="M37" s="15"/>
      <c r="N37" s="15"/>
      <c r="O37" s="15"/>
      <c r="P37" s="15"/>
      <c r="Q37" s="15"/>
      <c r="R37" s="15" t="s">
        <v>24</v>
      </c>
      <c r="S37" s="15"/>
      <c r="T37" s="15"/>
      <c r="U37" s="15"/>
      <c r="V37" s="15"/>
      <c r="W37" s="15"/>
      <c r="X37" s="15"/>
      <c r="Y37" s="15"/>
      <c r="Z37" s="15"/>
      <c r="AB37" s="0" t="s">
        <v>139</v>
      </c>
      <c r="AH37" s="55" t="n">
        <v>1500</v>
      </c>
      <c r="AI37" s="10" t="n">
        <f aca="false">1/AH37</f>
        <v>0.000666666666666667</v>
      </c>
      <c r="AJ37" s="11" t="n">
        <f aca="false">LOG(AH37)</f>
        <v>3.17609125905568</v>
      </c>
      <c r="AK37" s="78" t="n">
        <f aca="false">-O45</f>
        <v>1.07449845241779</v>
      </c>
      <c r="AL37" s="79" t="n">
        <f aca="false">10^AK37</f>
        <v>11.8713047076818</v>
      </c>
    </row>
    <row r="38" customFormat="false" ht="13.2" hidden="false" customHeight="false" outlineLevel="0" collapsed="false">
      <c r="H38" s="18" t="n">
        <v>1180</v>
      </c>
      <c r="I38" s="19" t="n">
        <v>31.38</v>
      </c>
      <c r="J38" s="20" t="n">
        <v>27672.976</v>
      </c>
      <c r="K38" s="19" t="n">
        <v>91.7364907993269</v>
      </c>
      <c r="L38" s="19" t="n">
        <v>68.2848162230557</v>
      </c>
      <c r="M38" s="20" t="n">
        <v>-115331.151994288</v>
      </c>
      <c r="N38" s="20" t="n">
        <v>2.5003450462633</v>
      </c>
      <c r="O38" s="19" t="n">
        <v>-0.000110679964810499</v>
      </c>
      <c r="P38" s="76" t="n">
        <v>0.999745182434446</v>
      </c>
      <c r="Q38" s="76"/>
      <c r="R38" s="18" t="n">
        <v>1180</v>
      </c>
      <c r="S38" s="19" t="n">
        <v>20.7861115816</v>
      </c>
      <c r="T38" s="20" t="n">
        <v>18331.107666288</v>
      </c>
      <c r="U38" s="19" t="n">
        <v>189.473876517093</v>
      </c>
      <c r="V38" s="19" t="n">
        <v>173.939039511764</v>
      </c>
      <c r="W38" s="20" t="n">
        <v>0</v>
      </c>
      <c r="X38" s="20" t="n">
        <v>0</v>
      </c>
      <c r="Y38" s="19" t="n">
        <v>0</v>
      </c>
      <c r="Z38" s="76" t="n">
        <v>1</v>
      </c>
      <c r="AB38" s="59"/>
      <c r="AC38" s="59" t="s">
        <v>140</v>
      </c>
      <c r="AD38" s="59" t="s">
        <v>141</v>
      </c>
      <c r="AH38" s="55" t="n">
        <v>1550</v>
      </c>
      <c r="AI38" s="10" t="n">
        <f aca="false">1/AH38</f>
        <v>0.000645161290322581</v>
      </c>
      <c r="AJ38" s="11" t="n">
        <f aca="false">LOG(AH38)</f>
        <v>3.19033169817029</v>
      </c>
      <c r="AK38" s="78" t="n">
        <f aca="false">-O46</f>
        <v>1.19994832988688</v>
      </c>
      <c r="AL38" s="79" t="n">
        <f aca="false">10^AK38</f>
        <v>15.847046412761</v>
      </c>
    </row>
    <row r="39" customFormat="false" ht="13.2" hidden="false" customHeight="false" outlineLevel="0" collapsed="false">
      <c r="H39" s="18" t="n">
        <v>1200</v>
      </c>
      <c r="I39" s="19" t="n">
        <v>31.38</v>
      </c>
      <c r="J39" s="20" t="n">
        <v>28300.576</v>
      </c>
      <c r="K39" s="19" t="n">
        <v>92.263898172095</v>
      </c>
      <c r="L39" s="19" t="n">
        <v>68.6800848387616</v>
      </c>
      <c r="M39" s="20" t="n">
        <v>-115119.27422592</v>
      </c>
      <c r="N39" s="20" t="n">
        <v>1955.52249688825</v>
      </c>
      <c r="O39" s="19" t="n">
        <v>-0.0851202018860441</v>
      </c>
      <c r="P39" s="76" t="n">
        <v>0.822015105170104</v>
      </c>
      <c r="Q39" s="76"/>
      <c r="R39" s="18" t="n">
        <v>1200</v>
      </c>
      <c r="S39" s="19" t="n">
        <v>20.7861115816</v>
      </c>
      <c r="T39" s="20" t="n">
        <v>18746.82989792</v>
      </c>
      <c r="U39" s="19" t="n">
        <v>189.823231153782</v>
      </c>
      <c r="V39" s="19" t="n">
        <v>174.200872905515</v>
      </c>
      <c r="W39" s="20" t="n">
        <v>0</v>
      </c>
      <c r="X39" s="20" t="n">
        <v>0</v>
      </c>
      <c r="Y39" s="19" t="n">
        <v>0</v>
      </c>
      <c r="Z39" s="76" t="n">
        <v>1</v>
      </c>
      <c r="AB39" s="60" t="s">
        <v>143</v>
      </c>
      <c r="AC39" s="60" t="n">
        <v>2</v>
      </c>
      <c r="AD39" s="60" t="n">
        <v>149.721403703927</v>
      </c>
      <c r="AH39" s="55" t="n">
        <v>1600</v>
      </c>
      <c r="AI39" s="10" t="n">
        <f aca="false">1/AH39</f>
        <v>0.000625</v>
      </c>
      <c r="AJ39" s="11" t="n">
        <f aca="false">LOG(AH39)</f>
        <v>3.20411998265592</v>
      </c>
      <c r="AK39" s="78" t="n">
        <f aca="false">-O47</f>
        <v>1.31699967231192</v>
      </c>
      <c r="AL39" s="79" t="n">
        <f aca="false">10^AK39</f>
        <v>20.7491195187166</v>
      </c>
    </row>
    <row r="40" customFormat="false" ht="13.2" hidden="false" customHeight="false" outlineLevel="0" collapsed="false">
      <c r="H40" s="18" t="n">
        <v>1250</v>
      </c>
      <c r="I40" s="19" t="n">
        <v>31.38</v>
      </c>
      <c r="J40" s="20" t="n">
        <v>29869.576</v>
      </c>
      <c r="K40" s="19" t="n">
        <v>93.5448923601405</v>
      </c>
      <c r="L40" s="19" t="n">
        <v>69.6492315601405</v>
      </c>
      <c r="M40" s="20" t="n">
        <v>-114589.579805</v>
      </c>
      <c r="N40" s="20" t="n">
        <v>6822.7538792201</v>
      </c>
      <c r="O40" s="19" t="n">
        <v>-0.285102329940183</v>
      </c>
      <c r="P40" s="76" t="n">
        <v>0.518677811902888</v>
      </c>
      <c r="Q40" s="76"/>
      <c r="R40" s="18" t="n">
        <v>1250</v>
      </c>
      <c r="S40" s="19" t="n">
        <v>20.7861115816</v>
      </c>
      <c r="T40" s="20" t="n">
        <v>19786.135477</v>
      </c>
      <c r="U40" s="19" t="n">
        <v>190.671761686864</v>
      </c>
      <c r="V40" s="19" t="n">
        <v>174.842853305264</v>
      </c>
      <c r="W40" s="20" t="n">
        <v>0</v>
      </c>
      <c r="X40" s="20" t="n">
        <v>0</v>
      </c>
      <c r="Y40" s="19" t="n">
        <v>0</v>
      </c>
      <c r="Z40" s="76" t="n">
        <v>1</v>
      </c>
      <c r="AB40" s="60" t="s">
        <v>145</v>
      </c>
      <c r="AC40" s="60" t="n">
        <v>6</v>
      </c>
      <c r="AD40" s="60" t="n">
        <v>3.26360284541698E-006</v>
      </c>
    </row>
    <row r="41" customFormat="false" ht="13.8" hidden="false" customHeight="false" outlineLevel="0" collapsed="false">
      <c r="H41" s="18" t="n">
        <v>1300</v>
      </c>
      <c r="I41" s="19" t="n">
        <v>31.38</v>
      </c>
      <c r="J41" s="20" t="n">
        <v>31438.576</v>
      </c>
      <c r="K41" s="19" t="n">
        <v>94.7756383388905</v>
      </c>
      <c r="L41" s="19" t="n">
        <v>70.5921183388905</v>
      </c>
      <c r="M41" s="20" t="n">
        <v>-114059.88538408</v>
      </c>
      <c r="N41" s="20" t="n">
        <v>11668.7918310222</v>
      </c>
      <c r="O41" s="19" t="n">
        <v>-0.468849669669841</v>
      </c>
      <c r="P41" s="76" t="n">
        <v>0.339742853676465</v>
      </c>
      <c r="Q41" s="76"/>
      <c r="R41" s="18" t="n">
        <v>1300</v>
      </c>
      <c r="S41" s="19" t="n">
        <v>20.7861115816</v>
      </c>
      <c r="T41" s="20" t="n">
        <v>20825.44105608</v>
      </c>
      <c r="U41" s="19" t="n">
        <v>191.487007806778</v>
      </c>
      <c r="V41" s="19" t="n">
        <v>175.467437763639</v>
      </c>
      <c r="W41" s="20" t="n">
        <v>0</v>
      </c>
      <c r="X41" s="20" t="n">
        <v>0</v>
      </c>
      <c r="Y41" s="19" t="n">
        <v>0</v>
      </c>
      <c r="Z41" s="76" t="n">
        <v>1</v>
      </c>
      <c r="AB41" s="61" t="s">
        <v>146</v>
      </c>
      <c r="AC41" s="61" t="n">
        <v>8</v>
      </c>
      <c r="AD41" s="61" t="n">
        <v>149.721406967529</v>
      </c>
      <c r="AH41" s="0" t="s">
        <v>213</v>
      </c>
    </row>
    <row r="42" customFormat="false" ht="13.8" hidden="false" customHeight="false" outlineLevel="0" collapsed="false">
      <c r="H42" s="18" t="n">
        <v>1350</v>
      </c>
      <c r="I42" s="19" t="n">
        <v>31.38</v>
      </c>
      <c r="J42" s="20" t="n">
        <v>33007.576</v>
      </c>
      <c r="K42" s="19" t="n">
        <v>95.9599298309923</v>
      </c>
      <c r="L42" s="19" t="n">
        <v>71.509873534696</v>
      </c>
      <c r="M42" s="20" t="n">
        <v>-113530.19096316</v>
      </c>
      <c r="N42" s="20" t="n">
        <v>16494.4518946117</v>
      </c>
      <c r="O42" s="19" t="n">
        <v>-0.638197641126326</v>
      </c>
      <c r="P42" s="76" t="n">
        <v>0.230039470286384</v>
      </c>
      <c r="Q42" s="76"/>
      <c r="R42" s="18" t="n">
        <v>1350</v>
      </c>
      <c r="S42" s="19" t="n">
        <v>20.7861115816</v>
      </c>
      <c r="T42" s="20" t="n">
        <v>21864.74663516</v>
      </c>
      <c r="U42" s="19" t="n">
        <v>192.271482475355</v>
      </c>
      <c r="V42" s="19" t="n">
        <v>176.075373856718</v>
      </c>
      <c r="W42" s="20" t="n">
        <v>0</v>
      </c>
      <c r="X42" s="20" t="n">
        <v>0</v>
      </c>
      <c r="Y42" s="19" t="n">
        <v>0</v>
      </c>
      <c r="Z42" s="76" t="n">
        <v>1</v>
      </c>
    </row>
    <row r="43" customFormat="false" ht="13.2" hidden="false" customHeight="false" outlineLevel="0" collapsed="false">
      <c r="H43" s="18" t="n">
        <v>1400</v>
      </c>
      <c r="I43" s="19" t="n">
        <v>31.38</v>
      </c>
      <c r="J43" s="20" t="n">
        <v>34576.576</v>
      </c>
      <c r="K43" s="19" t="n">
        <v>97.1011465050743</v>
      </c>
      <c r="L43" s="19" t="n">
        <v>72.40359221936</v>
      </c>
      <c r="M43" s="20" t="n">
        <v>-113000.49654224</v>
      </c>
      <c r="N43" s="20" t="n">
        <v>21300.4891586416</v>
      </c>
      <c r="O43" s="19" t="n">
        <v>-0.79471720598175</v>
      </c>
      <c r="P43" s="76" t="n">
        <v>0.160428969558162</v>
      </c>
      <c r="Q43" s="76"/>
      <c r="R43" s="18" t="n">
        <v>1400</v>
      </c>
      <c r="S43" s="19" t="n">
        <v>20.7861115816</v>
      </c>
      <c r="T43" s="20" t="n">
        <v>22904.05221424</v>
      </c>
      <c r="U43" s="19" t="n">
        <v>193.027424385051</v>
      </c>
      <c r="V43" s="19" t="n">
        <v>176.667387089165</v>
      </c>
      <c r="W43" s="20" t="n">
        <v>0</v>
      </c>
      <c r="X43" s="20" t="n">
        <v>0</v>
      </c>
      <c r="Y43" s="19" t="n">
        <v>0</v>
      </c>
      <c r="Z43" s="76" t="n">
        <v>1</v>
      </c>
      <c r="AB43" s="59"/>
      <c r="AC43" s="59" t="s">
        <v>147</v>
      </c>
      <c r="AD43" s="59" t="s">
        <v>137</v>
      </c>
      <c r="AH43" s="59" t="s">
        <v>133</v>
      </c>
      <c r="AI43" s="59"/>
    </row>
    <row r="44" customFormat="false" ht="13.2" hidden="false" customHeight="false" outlineLevel="0" collapsed="false">
      <c r="H44" s="18" t="n">
        <v>1450</v>
      </c>
      <c r="I44" s="19" t="n">
        <v>31.38</v>
      </c>
      <c r="J44" s="20" t="n">
        <v>36145.576</v>
      </c>
      <c r="K44" s="19" t="n">
        <v>98.202312120752</v>
      </c>
      <c r="L44" s="19" t="n">
        <v>73.2743286724761</v>
      </c>
      <c r="M44" s="20" t="n">
        <v>-112470.80212132</v>
      </c>
      <c r="N44" s="20" t="n">
        <v>26087.6047411174</v>
      </c>
      <c r="O44" s="19" t="n">
        <v>-0.939760697340713</v>
      </c>
      <c r="P44" s="76" t="n">
        <v>0.114878644539314</v>
      </c>
      <c r="Q44" s="76"/>
      <c r="R44" s="18" t="n">
        <v>1450</v>
      </c>
      <c r="S44" s="19" t="n">
        <v>20.7861115816</v>
      </c>
      <c r="T44" s="20" t="n">
        <v>23943.35779332</v>
      </c>
      <c r="U44" s="19" t="n">
        <v>193.756836474194</v>
      </c>
      <c r="V44" s="19" t="n">
        <v>177.244175927076</v>
      </c>
      <c r="W44" s="20" t="n">
        <v>0</v>
      </c>
      <c r="X44" s="20" t="n">
        <v>0</v>
      </c>
      <c r="Y44" s="19" t="n">
        <v>0</v>
      </c>
      <c r="Z44" s="76" t="n">
        <v>1</v>
      </c>
      <c r="AB44" s="60" t="s">
        <v>148</v>
      </c>
      <c r="AC44" s="81" t="n">
        <v>8.42318419859416</v>
      </c>
      <c r="AD44" s="60" t="n">
        <v>0.0546832192841936</v>
      </c>
      <c r="AH44" s="60" t="s">
        <v>134</v>
      </c>
      <c r="AI44" s="60" t="n">
        <v>0.999999998552578</v>
      </c>
    </row>
    <row r="45" customFormat="false" ht="13.2" hidden="false" customHeight="false" outlineLevel="0" collapsed="false">
      <c r="H45" s="18" t="n">
        <v>1500</v>
      </c>
      <c r="I45" s="19" t="n">
        <v>31.38</v>
      </c>
      <c r="J45" s="20" t="n">
        <v>37714.576</v>
      </c>
      <c r="K45" s="19" t="n">
        <v>99.2661428123349</v>
      </c>
      <c r="L45" s="19" t="n">
        <v>74.1230921456682</v>
      </c>
      <c r="M45" s="20" t="n">
        <v>-111941.1077004</v>
      </c>
      <c r="N45" s="20" t="n">
        <v>30856.4513772479</v>
      </c>
      <c r="O45" s="19" t="n">
        <v>-1.07449845241779</v>
      </c>
      <c r="P45" s="76" t="n">
        <v>0.0842367393158489</v>
      </c>
      <c r="Q45" s="76"/>
      <c r="R45" s="18" t="n">
        <v>1500</v>
      </c>
      <c r="S45" s="19" t="n">
        <v>20.7861115816</v>
      </c>
      <c r="T45" s="20" t="n">
        <v>24982.6633724</v>
      </c>
      <c r="U45" s="19" t="n">
        <v>194.461517910114</v>
      </c>
      <c r="V45" s="19" t="n">
        <v>177.80640899518</v>
      </c>
      <c r="W45" s="20" t="n">
        <v>0</v>
      </c>
      <c r="X45" s="20" t="n">
        <v>0</v>
      </c>
      <c r="Y45" s="19" t="n">
        <v>0</v>
      </c>
      <c r="Z45" s="76" t="n">
        <v>1</v>
      </c>
      <c r="AB45" s="60" t="s">
        <v>207</v>
      </c>
      <c r="AC45" s="81" t="n">
        <v>-6914.00046741831</v>
      </c>
      <c r="AD45" s="60" t="n">
        <v>3.42965539388624</v>
      </c>
      <c r="AH45" s="60" t="s">
        <v>135</v>
      </c>
      <c r="AI45" s="60" t="n">
        <v>0.999999997105156</v>
      </c>
    </row>
    <row r="46" customFormat="false" ht="13.8" hidden="false" customHeight="false" outlineLevel="0" collapsed="false">
      <c r="H46" s="18" t="n">
        <v>1550</v>
      </c>
      <c r="I46" s="19" t="n">
        <v>31.38</v>
      </c>
      <c r="J46" s="20" t="n">
        <v>39283.576</v>
      </c>
      <c r="K46" s="19" t="n">
        <v>100.29508745252</v>
      </c>
      <c r="L46" s="19" t="n">
        <v>74.9508448718752</v>
      </c>
      <c r="M46" s="20" t="n">
        <v>-111411.41327948</v>
      </c>
      <c r="N46" s="20" t="n">
        <v>35607.6382615085</v>
      </c>
      <c r="O46" s="19" t="n">
        <v>-1.19994832988688</v>
      </c>
      <c r="P46" s="76" t="n">
        <v>0.063103241699017</v>
      </c>
      <c r="Q46" s="76"/>
      <c r="R46" s="18" t="n">
        <v>1550</v>
      </c>
      <c r="S46" s="19" t="n">
        <v>20.7861115816</v>
      </c>
      <c r="T46" s="20" t="n">
        <v>26021.96895148</v>
      </c>
      <c r="U46" s="19" t="n">
        <v>195.143090826053</v>
      </c>
      <c r="V46" s="19" t="n">
        <v>178.354723760582</v>
      </c>
      <c r="W46" s="20" t="n">
        <v>0</v>
      </c>
      <c r="X46" s="20" t="n">
        <v>0</v>
      </c>
      <c r="Y46" s="19" t="n">
        <v>0</v>
      </c>
      <c r="Z46" s="76" t="n">
        <v>1</v>
      </c>
      <c r="AB46" s="61" t="s">
        <v>208</v>
      </c>
      <c r="AC46" s="82" t="n">
        <v>-0.74904064691799</v>
      </c>
      <c r="AD46" s="61" t="n">
        <v>0.0176452475559224</v>
      </c>
      <c r="AH46" s="60" t="s">
        <v>136</v>
      </c>
      <c r="AI46" s="60" t="n">
        <v>0.999999996841988</v>
      </c>
    </row>
    <row r="47" customFormat="false" ht="13.2" hidden="false" customHeight="false" outlineLevel="0" collapsed="false">
      <c r="H47" s="18" t="n">
        <v>1600</v>
      </c>
      <c r="I47" s="19" t="n">
        <v>31.38</v>
      </c>
      <c r="J47" s="20" t="n">
        <v>40852.576</v>
      </c>
      <c r="K47" s="19" t="n">
        <v>101.291361605632</v>
      </c>
      <c r="L47" s="19" t="n">
        <v>75.7585016056318</v>
      </c>
      <c r="M47" s="20" t="n">
        <v>-110881.71885856</v>
      </c>
      <c r="N47" s="20" t="n">
        <v>40341.7352643392</v>
      </c>
      <c r="O47" s="19" t="n">
        <v>-1.31699967231192</v>
      </c>
      <c r="P47" s="76" t="n">
        <v>0.0481948161269185</v>
      </c>
      <c r="Q47" s="76"/>
      <c r="R47" s="18" t="n">
        <v>1600</v>
      </c>
      <c r="S47" s="19" t="n">
        <v>20.7861115816</v>
      </c>
      <c r="T47" s="20" t="n">
        <v>27061.27453056</v>
      </c>
      <c r="U47" s="19" t="n">
        <v>195.803022811791</v>
      </c>
      <c r="V47" s="19" t="n">
        <v>178.889726230191</v>
      </c>
      <c r="W47" s="20" t="n">
        <v>0</v>
      </c>
      <c r="X47" s="20" t="n">
        <v>0</v>
      </c>
      <c r="Y47" s="19" t="n">
        <v>0</v>
      </c>
      <c r="Z47" s="76" t="n">
        <v>1</v>
      </c>
      <c r="AH47" s="60" t="s">
        <v>137</v>
      </c>
      <c r="AI47" s="60" t="n">
        <v>0.000135926304120637</v>
      </c>
    </row>
    <row r="48" customFormat="false" ht="13.8" hidden="false" customHeight="false" outlineLevel="0" collapsed="false">
      <c r="AH48" s="61" t="s">
        <v>138</v>
      </c>
      <c r="AI48" s="61" t="n">
        <v>25</v>
      </c>
    </row>
    <row r="50" customFormat="false" ht="14.4" hidden="false" customHeight="false" outlineLevel="0" collapsed="false">
      <c r="S50" s="2" t="s">
        <v>216</v>
      </c>
      <c r="AH50" s="0" t="s">
        <v>139</v>
      </c>
    </row>
    <row r="51" customFormat="false" ht="13.8" hidden="false" customHeight="false" outlineLevel="0" collapsed="false">
      <c r="S51" s="48"/>
      <c r="T51" s="47" t="s">
        <v>217</v>
      </c>
      <c r="U51" s="47" t="s">
        <v>218</v>
      </c>
      <c r="V51" s="47" t="s">
        <v>219</v>
      </c>
      <c r="W51" s="47" t="s">
        <v>220</v>
      </c>
      <c r="X51" s="48" t="s">
        <v>221</v>
      </c>
      <c r="Y51" s="47" t="s">
        <v>222</v>
      </c>
      <c r="Z51" s="47" t="s">
        <v>223</v>
      </c>
      <c r="AA51" s="48" t="s">
        <v>224</v>
      </c>
      <c r="AB51" s="71" t="s">
        <v>225</v>
      </c>
      <c r="AC51" s="83" t="s">
        <v>226</v>
      </c>
      <c r="AH51" s="59"/>
      <c r="AI51" s="59" t="s">
        <v>140</v>
      </c>
      <c r="AJ51" s="59" t="s">
        <v>141</v>
      </c>
    </row>
    <row r="52" customFormat="false" ht="13.8" hidden="false" customHeight="false" outlineLevel="0" collapsed="false">
      <c r="S52" s="84" t="s">
        <v>227</v>
      </c>
      <c r="T52" s="47" t="n">
        <v>50</v>
      </c>
      <c r="U52" s="47" t="n">
        <v>50</v>
      </c>
      <c r="V52" s="85" t="n">
        <f aca="false">Z33</f>
        <v>0.230963469230271</v>
      </c>
      <c r="W52" s="72" t="n">
        <f aca="false">50/(1/V52-1)</f>
        <v>15.0164172954892</v>
      </c>
      <c r="X52" s="74" t="n">
        <f aca="false">50*(E30-E32)+50*(T33-T35)</f>
        <v>-272529.867990032</v>
      </c>
      <c r="Y52" s="74" t="n">
        <f aca="false">-(T52-W52)*W33</f>
        <v>-4083114.56408576</v>
      </c>
      <c r="Z52" s="72" t="n">
        <f aca="false">(X52+Y52)/(J26-J33)</f>
        <v>396.580572892269</v>
      </c>
      <c r="AA52" s="72" t="n">
        <f aca="false">Z52+(T52-W52)</f>
        <v>431.56415559678</v>
      </c>
      <c r="AB52" s="47" t="n">
        <v>1050</v>
      </c>
      <c r="AC52" s="47" t="n">
        <f aca="false">AA52*J32</f>
        <v>9505017.5438171</v>
      </c>
      <c r="AH52" s="60" t="s">
        <v>143</v>
      </c>
      <c r="AI52" s="60" t="n">
        <v>2</v>
      </c>
      <c r="AJ52" s="60" t="n">
        <v>140.412096709379</v>
      </c>
    </row>
    <row r="53" customFormat="false" ht="13.8" hidden="false" customHeight="false" outlineLevel="0" collapsed="false">
      <c r="S53" s="84" t="s">
        <v>228</v>
      </c>
      <c r="T53" s="72" t="n">
        <f aca="false">W52</f>
        <v>15.0164172954892</v>
      </c>
      <c r="U53" s="47" t="n">
        <v>50</v>
      </c>
      <c r="V53" s="85" t="n">
        <f aca="false">Z30</f>
        <v>0.0244863474154295</v>
      </c>
      <c r="W53" s="72" t="n">
        <f aca="false">50/(1/V53-1)</f>
        <v>1.25504893501768</v>
      </c>
      <c r="X53" s="74" t="n">
        <f aca="false">50*(E27-E30)+15.016*(T30-T33)</f>
        <v>-294832.964034829</v>
      </c>
      <c r="Y53" s="74" t="n">
        <f aca="false">-(T53-W53)*W30</f>
        <v>-1628028.3139492</v>
      </c>
      <c r="Z53" s="72" t="n">
        <f aca="false">(X53+Y53)/(J26-J30)</f>
        <v>306.383250156793</v>
      </c>
      <c r="AA53" s="72" t="n">
        <f aca="false">Z53+(T53-W53)</f>
        <v>320.144618517264</v>
      </c>
      <c r="AB53" s="47" t="n">
        <v>900</v>
      </c>
      <c r="AC53" s="47" t="n">
        <f aca="false">AA53*J30</f>
        <v>6046435.66861732</v>
      </c>
      <c r="AH53" s="60" t="s">
        <v>145</v>
      </c>
      <c r="AI53" s="60" t="n">
        <v>22</v>
      </c>
      <c r="AJ53" s="60" t="n">
        <v>4.06471123341708E-007</v>
      </c>
    </row>
    <row r="54" customFormat="false" ht="14.4" hidden="false" customHeight="false" outlineLevel="0" collapsed="false">
      <c r="S54" s="84" t="s">
        <v>229</v>
      </c>
      <c r="T54" s="72" t="n">
        <f aca="false">W53</f>
        <v>1.25504893501768</v>
      </c>
      <c r="U54" s="47" t="n">
        <v>50</v>
      </c>
      <c r="V54" s="86" t="n">
        <f aca="false">Z27</f>
        <v>0.00101373716453597</v>
      </c>
      <c r="W54" s="72" t="n">
        <f aca="false">50/(1/V54-1)</f>
        <v>0.0507382935206054</v>
      </c>
      <c r="X54" s="74" t="n">
        <f aca="false">50*(E24-E27)+2.976*(T27-T30)</f>
        <v>-250282.345865438</v>
      </c>
      <c r="Y54" s="74" t="n">
        <f aca="false">-(T54-W54)*W27</f>
        <v>-144388.812812585</v>
      </c>
      <c r="Z54" s="72" t="n">
        <f aca="false">(X54+Y54)/(J26-J27)</f>
        <v>251.543122165725</v>
      </c>
      <c r="AA54" s="72" t="n">
        <f aca="false">Z54+(T54-W54)</f>
        <v>252.747432807222</v>
      </c>
      <c r="AB54" s="47" t="n">
        <v>750</v>
      </c>
      <c r="AC54" s="47" t="n">
        <f aca="false">AA54*J27</f>
        <v>3583851.4322949</v>
      </c>
      <c r="AH54" s="61" t="s">
        <v>146</v>
      </c>
      <c r="AI54" s="61" t="n">
        <v>24</v>
      </c>
      <c r="AJ54" s="61" t="n">
        <v>140.41209711585</v>
      </c>
    </row>
    <row r="55" customFormat="false" ht="14.4" hidden="false" customHeight="false" outlineLevel="0" collapsed="false">
      <c r="S55" s="43" t="s">
        <v>230</v>
      </c>
      <c r="T55" s="47"/>
      <c r="U55" s="47"/>
      <c r="V55" s="47"/>
      <c r="W55" s="47"/>
      <c r="X55" s="47"/>
      <c r="Y55" s="47"/>
      <c r="Z55" s="72" t="n">
        <f aca="false">SUM(Z52:Z54)</f>
        <v>954.506945214787</v>
      </c>
      <c r="AA55" s="72" t="n">
        <f aca="false">SUM(AA52:AA54)</f>
        <v>1004.45620692127</v>
      </c>
      <c r="AB55" s="87" t="n">
        <f aca="false">AC55/(AA55*I32)+H13</f>
        <v>905.237701294617</v>
      </c>
      <c r="AC55" s="47" t="n">
        <f aca="false">SUM(AC52:AC54)</f>
        <v>19135304.6447293</v>
      </c>
    </row>
    <row r="56" customFormat="false" ht="13.2" hidden="false" customHeight="false" outlineLevel="0" collapsed="false">
      <c r="AH56" s="59"/>
      <c r="AI56" s="59" t="s">
        <v>147</v>
      </c>
      <c r="AJ56" s="59" t="s">
        <v>137</v>
      </c>
    </row>
    <row r="57" customFormat="false" ht="13.2" hidden="false" customHeight="false" outlineLevel="0" collapsed="false">
      <c r="AH57" s="60" t="s">
        <v>148</v>
      </c>
      <c r="AI57" s="81" t="n">
        <v>9.55242830719932</v>
      </c>
      <c r="AJ57" s="60" t="n">
        <v>0.00405729319909406</v>
      </c>
    </row>
    <row r="58" customFormat="false" ht="13.2" hidden="false" customHeight="false" outlineLevel="0" collapsed="false">
      <c r="AH58" s="60" t="s">
        <v>207</v>
      </c>
      <c r="AI58" s="81" t="n">
        <v>-6675.49723862571</v>
      </c>
      <c r="AJ58" s="60" t="n">
        <v>0.456771868964622</v>
      </c>
    </row>
    <row r="59" customFormat="false" ht="13.8" hidden="false" customHeight="false" outlineLevel="0" collapsed="false">
      <c r="AH59" s="61" t="s">
        <v>208</v>
      </c>
      <c r="AI59" s="82" t="n">
        <v>-1.26809140557568</v>
      </c>
      <c r="AJ59" s="61" t="n">
        <v>0.00119283741816654</v>
      </c>
    </row>
    <row r="62" customFormat="false" ht="13.8" hidden="false" customHeight="false" outlineLevel="0" collapsed="false">
      <c r="AS62" s="2" t="s">
        <v>231</v>
      </c>
    </row>
    <row r="63" customFormat="false" ht="13.8" hidden="false" customHeight="false" outlineLevel="0" collapsed="false">
      <c r="AT63" s="2" t="s">
        <v>232</v>
      </c>
    </row>
    <row r="65" customFormat="false" ht="13.8" hidden="false" customHeight="false" outlineLevel="0" collapsed="false">
      <c r="S65" s="48"/>
      <c r="T65" s="48"/>
      <c r="U65" s="48"/>
      <c r="V65" s="48"/>
      <c r="W65" s="48"/>
      <c r="X65" s="48"/>
      <c r="Y65" s="48"/>
      <c r="Z65" s="48"/>
      <c r="AA65" s="48"/>
      <c r="AB65" s="48"/>
      <c r="AC65" s="48"/>
    </row>
    <row r="66" customFormat="false" ht="13.8" hidden="false" customHeight="false" outlineLevel="0" collapsed="false">
      <c r="S66" s="48"/>
      <c r="T66" s="48"/>
      <c r="U66" s="48"/>
      <c r="V66" s="48"/>
      <c r="W66" s="48"/>
      <c r="X66" s="48"/>
      <c r="Y66" s="48"/>
      <c r="Z66" s="48"/>
      <c r="AA66" s="48"/>
      <c r="AB66" s="48"/>
      <c r="AC66" s="48"/>
    </row>
    <row r="67" customFormat="false" ht="13.8" hidden="false" customHeight="false" outlineLevel="0" collapsed="false">
      <c r="S67" s="48"/>
      <c r="T67" s="48"/>
      <c r="U67" s="48"/>
      <c r="V67" s="48"/>
      <c r="W67" s="48"/>
      <c r="X67" s="48"/>
      <c r="Y67" s="48"/>
      <c r="Z67" s="48"/>
      <c r="AA67" s="48"/>
      <c r="AB67" s="48"/>
      <c r="AC67" s="48"/>
    </row>
    <row r="68" customFormat="false" ht="13.8" hidden="false" customHeight="false" outlineLevel="0" collapsed="false">
      <c r="S68" s="48"/>
      <c r="T68" s="48"/>
      <c r="U68" s="48"/>
      <c r="V68" s="48"/>
      <c r="W68" s="48"/>
      <c r="X68" s="48"/>
      <c r="Y68" s="48"/>
      <c r="Z68" s="48"/>
      <c r="AA68" s="48"/>
      <c r="AB68" s="48"/>
      <c r="AC68" s="48"/>
    </row>
    <row r="69" customFormat="false" ht="13.8" hidden="false" customHeight="false" outlineLevel="0" collapsed="false">
      <c r="S69" s="48"/>
      <c r="T69" s="48"/>
      <c r="U69" s="48"/>
      <c r="V69" s="48"/>
      <c r="W69" s="48"/>
      <c r="X69" s="48"/>
      <c r="Y69" s="48"/>
      <c r="Z69" s="48"/>
      <c r="AA69" s="48"/>
      <c r="AB69" s="48"/>
      <c r="AC69" s="48"/>
    </row>
    <row r="70" customFormat="false" ht="13.8" hidden="false" customHeight="false" outlineLevel="0" collapsed="false">
      <c r="S70" s="48"/>
      <c r="T70" s="48"/>
      <c r="U70" s="48"/>
      <c r="V70" s="48"/>
      <c r="W70" s="48"/>
      <c r="X70" s="48"/>
      <c r="Y70" s="48"/>
      <c r="Z70" s="48"/>
      <c r="AA70" s="48"/>
      <c r="AB70" s="48"/>
      <c r="AC70" s="48"/>
    </row>
  </sheetData>
  <mergeCells count="2">
    <mergeCell ref="AB30:AC30"/>
    <mergeCell ref="AH43:AI43"/>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2" min="32" style="10" width="9.1"/>
    <col collapsed="false" customWidth="true" hidden="false" outlineLevel="0" max="46" min="46" style="0" width="10.32"/>
  </cols>
  <sheetData>
    <row r="2" customFormat="false" ht="15.6" hidden="false" customHeight="false" outlineLevel="0" collapsed="false">
      <c r="C2" s="1" t="s">
        <v>233</v>
      </c>
    </row>
    <row r="3" customFormat="false" ht="13.8" hidden="false" customHeight="false" outlineLevel="0" collapsed="false">
      <c r="D3" s="2" t="s">
        <v>234</v>
      </c>
    </row>
    <row r="5" customFormat="false" ht="14.4" hidden="false" customHeight="false" outlineLevel="0" collapsed="false">
      <c r="B5" s="88"/>
      <c r="C5" s="89" t="s">
        <v>235</v>
      </c>
      <c r="D5" s="88"/>
      <c r="E5" s="88"/>
      <c r="F5" s="88"/>
      <c r="G5" s="88"/>
      <c r="H5" s="88"/>
      <c r="I5" s="88"/>
      <c r="J5" s="88"/>
      <c r="K5" s="88"/>
      <c r="L5" s="88"/>
      <c r="M5" s="88"/>
      <c r="N5" s="88"/>
      <c r="O5" s="88"/>
      <c r="P5" s="88"/>
      <c r="Q5" s="88"/>
      <c r="R5" s="88"/>
      <c r="S5" s="88"/>
      <c r="T5" s="88"/>
      <c r="U5" s="88"/>
      <c r="V5" s="88"/>
      <c r="W5" s="88"/>
      <c r="X5" s="88"/>
      <c r="Y5" s="88"/>
      <c r="Z5" s="88"/>
      <c r="AA5" s="88"/>
      <c r="AB5" s="88"/>
      <c r="AD5" s="89" t="s">
        <v>236</v>
      </c>
      <c r="AE5" s="88"/>
      <c r="AF5" s="90"/>
      <c r="AG5" s="88"/>
      <c r="AH5" s="88"/>
      <c r="AI5" s="88"/>
      <c r="AJ5" s="88"/>
      <c r="AK5" s="88"/>
      <c r="AL5" s="88"/>
      <c r="AM5" s="88"/>
      <c r="AQ5" s="89" t="s">
        <v>237</v>
      </c>
      <c r="AR5" s="88"/>
      <c r="AS5" s="88"/>
      <c r="AT5" s="88"/>
      <c r="AU5" s="88"/>
      <c r="AV5" s="88"/>
      <c r="AW5" s="88"/>
      <c r="AX5" s="88"/>
    </row>
    <row r="6" customFormat="false" ht="13.2" hidden="false" customHeight="false" outlineLevel="0" collapsed="false">
      <c r="B6" s="31" t="s">
        <v>102</v>
      </c>
      <c r="C6" s="15"/>
      <c r="D6" s="15" t="s">
        <v>57</v>
      </c>
      <c r="E6" s="15" t="n">
        <v>18.01528</v>
      </c>
      <c r="F6" s="15" t="s">
        <v>189</v>
      </c>
      <c r="G6" s="15" t="n">
        <v>0.00074</v>
      </c>
      <c r="H6" s="15" t="s">
        <v>191</v>
      </c>
      <c r="I6" s="15" t="n">
        <v>5000</v>
      </c>
      <c r="J6" s="15"/>
      <c r="K6" s="15"/>
      <c r="L6" s="15"/>
      <c r="M6" s="91" t="s">
        <v>238</v>
      </c>
      <c r="N6" s="32" t="s">
        <v>239</v>
      </c>
      <c r="O6" s="15" t="s">
        <v>57</v>
      </c>
      <c r="P6" s="15" t="n">
        <v>18.01528</v>
      </c>
      <c r="Q6" s="15" t="s">
        <v>189</v>
      </c>
      <c r="R6" s="15" t="n">
        <v>1</v>
      </c>
      <c r="S6" s="15" t="s">
        <v>191</v>
      </c>
      <c r="T6" s="15" t="n">
        <v>500</v>
      </c>
      <c r="U6" s="15"/>
      <c r="V6" s="15"/>
      <c r="W6" s="31" t="s">
        <v>240</v>
      </c>
      <c r="X6" s="15"/>
      <c r="Y6" s="15" t="s">
        <v>57</v>
      </c>
      <c r="Z6" s="15" t="n">
        <v>18.01528</v>
      </c>
      <c r="AA6" s="15" t="s">
        <v>189</v>
      </c>
      <c r="AB6" s="15" t="n">
        <v>1</v>
      </c>
      <c r="AD6" s="10" t="s">
        <v>241</v>
      </c>
      <c r="AE6" s="10" t="s">
        <v>241</v>
      </c>
      <c r="AF6" s="10" t="s">
        <v>241</v>
      </c>
      <c r="AG6" s="10" t="s">
        <v>241</v>
      </c>
      <c r="AH6" s="10" t="s">
        <v>241</v>
      </c>
      <c r="AI6" s="92" t="s">
        <v>242</v>
      </c>
      <c r="AJ6" s="10" t="s">
        <v>241</v>
      </c>
      <c r="AK6" s="10" t="s">
        <v>241</v>
      </c>
      <c r="AL6" s="10" t="s">
        <v>241</v>
      </c>
      <c r="AM6" s="92" t="s">
        <v>242</v>
      </c>
      <c r="AN6" s="92" t="s">
        <v>242</v>
      </c>
      <c r="AO6" s="92" t="s">
        <v>242</v>
      </c>
      <c r="AQ6" s="92" t="s">
        <v>242</v>
      </c>
      <c r="AR6" s="92" t="s">
        <v>242</v>
      </c>
      <c r="AS6" s="92" t="s">
        <v>242</v>
      </c>
      <c r="AT6" s="92" t="s">
        <v>242</v>
      </c>
      <c r="AU6" s="92" t="s">
        <v>242</v>
      </c>
      <c r="AV6" s="92" t="s">
        <v>242</v>
      </c>
    </row>
    <row r="7" customFormat="false" ht="18.6" hidden="false" customHeight="false" outlineLevel="0" collapsed="false">
      <c r="B7" s="31" t="s">
        <v>111</v>
      </c>
      <c r="C7" s="15"/>
      <c r="D7" s="15" t="s">
        <v>18</v>
      </c>
      <c r="E7" s="15" t="n">
        <v>-241814.28</v>
      </c>
      <c r="F7" s="15" t="s">
        <v>195</v>
      </c>
      <c r="G7" s="15" t="n">
        <v>188.723504</v>
      </c>
      <c r="H7" s="15" t="s">
        <v>196</v>
      </c>
      <c r="I7" s="15" t="s">
        <v>243</v>
      </c>
      <c r="J7" s="15"/>
      <c r="K7" s="15"/>
      <c r="L7" s="15"/>
      <c r="M7" s="31" t="s">
        <v>111</v>
      </c>
      <c r="N7" s="15"/>
      <c r="O7" s="15" t="s">
        <v>18</v>
      </c>
      <c r="P7" s="15" t="n">
        <v>-285829.96</v>
      </c>
      <c r="Q7" s="15" t="s">
        <v>195</v>
      </c>
      <c r="R7" s="15" t="n">
        <v>69.948112</v>
      </c>
      <c r="S7" s="15" t="s">
        <v>196</v>
      </c>
      <c r="T7" s="15" t="s">
        <v>244</v>
      </c>
      <c r="U7" s="15"/>
      <c r="V7" s="15"/>
      <c r="W7" s="31" t="s">
        <v>111</v>
      </c>
      <c r="X7" s="15"/>
      <c r="Y7" s="15" t="s">
        <v>18</v>
      </c>
      <c r="Z7" s="15" t="n">
        <v>-285829.96</v>
      </c>
      <c r="AA7" s="15" t="s">
        <v>195</v>
      </c>
      <c r="AB7" s="15" t="n">
        <v>69.948112</v>
      </c>
      <c r="AD7" s="10" t="s">
        <v>167</v>
      </c>
      <c r="AE7" s="10" t="s">
        <v>245</v>
      </c>
      <c r="AF7" s="10" t="s">
        <v>246</v>
      </c>
      <c r="AG7" s="27" t="s">
        <v>247</v>
      </c>
      <c r="AH7" s="10" t="s">
        <v>248</v>
      </c>
      <c r="AI7" s="10" t="s">
        <v>249</v>
      </c>
      <c r="AJ7" s="93" t="s">
        <v>250</v>
      </c>
      <c r="AK7" s="10" t="s">
        <v>12</v>
      </c>
      <c r="AL7" s="0" t="s">
        <v>251</v>
      </c>
      <c r="AM7" s="10" t="s">
        <v>252</v>
      </c>
      <c r="AN7" s="10" t="s">
        <v>253</v>
      </c>
      <c r="AO7" s="10" t="s">
        <v>254</v>
      </c>
      <c r="AQ7" s="10" t="s">
        <v>255</v>
      </c>
      <c r="AR7" s="10" t="s">
        <v>256</v>
      </c>
      <c r="AS7" s="0" t="s">
        <v>257</v>
      </c>
      <c r="AT7" s="10" t="s">
        <v>258</v>
      </c>
      <c r="AU7" s="0" t="s">
        <v>259</v>
      </c>
      <c r="AV7" s="10" t="s">
        <v>260</v>
      </c>
    </row>
    <row r="8" customFormat="false" ht="13.2" hidden="false" customHeight="false" outlineLevel="0" collapsed="false">
      <c r="B8" s="24" t="s">
        <v>65</v>
      </c>
      <c r="C8" s="24"/>
      <c r="D8" s="15" t="s">
        <v>116</v>
      </c>
      <c r="E8" s="15" t="s">
        <v>117</v>
      </c>
      <c r="F8" s="15"/>
      <c r="G8" s="15"/>
      <c r="H8" s="15"/>
      <c r="I8" s="15"/>
      <c r="J8" s="15"/>
      <c r="K8" s="15"/>
      <c r="L8" s="15"/>
      <c r="M8" s="24" t="s">
        <v>65</v>
      </c>
      <c r="N8" s="24"/>
      <c r="O8" s="15" t="s">
        <v>116</v>
      </c>
      <c r="P8" s="15" t="s">
        <v>117</v>
      </c>
      <c r="Q8" s="15"/>
      <c r="R8" s="15"/>
      <c r="S8" s="15"/>
      <c r="T8" s="15"/>
      <c r="U8" s="15"/>
      <c r="V8" s="15"/>
      <c r="W8" s="24" t="s">
        <v>65</v>
      </c>
      <c r="X8" s="24"/>
      <c r="Y8" s="15" t="s">
        <v>116</v>
      </c>
      <c r="Z8" s="15" t="s">
        <v>117</v>
      </c>
      <c r="AA8" s="15"/>
      <c r="AB8" s="15"/>
      <c r="AD8" s="10" t="n">
        <v>60</v>
      </c>
      <c r="AE8" s="10" t="n">
        <v>0.19917</v>
      </c>
      <c r="AF8" s="10" t="n">
        <v>251</v>
      </c>
      <c r="AG8" s="10" t="n">
        <v>2358</v>
      </c>
      <c r="AH8" s="10" t="n">
        <f aca="false">AG8+AF8</f>
        <v>2609</v>
      </c>
      <c r="AI8" s="10" t="n">
        <f aca="false">AH8-$AF$8</f>
        <v>2358</v>
      </c>
      <c r="AJ8" s="11" t="n">
        <v>7.678</v>
      </c>
      <c r="AQ8" s="10" t="n">
        <f aca="false">AJ8*1000</f>
        <v>7678</v>
      </c>
      <c r="AR8" s="8" t="n">
        <f aca="false">55.51*0.08314*(AD8+273.15)/AE8</f>
        <v>7719.64166998042</v>
      </c>
      <c r="AS8" s="8" t="n">
        <v>7710.0030096203</v>
      </c>
      <c r="AT8" s="13" t="n">
        <f aca="false">AE8*(AS8/55.51)^3-(AE8*0.0237+0.08314*(AD8+273.15))*(AS8/55.51)^2+5.46*(AS8/55.51)-5.46*0.0237</f>
        <v>-5.02967578494828E-005</v>
      </c>
      <c r="AU8" s="94" t="n">
        <f aca="false">(AQ8-AR8)/AQ8</f>
        <v>-0.00542350481641282</v>
      </c>
      <c r="AV8" s="94" t="n">
        <f aca="false">(AQ8-AS8)/AQ8</f>
        <v>-0.00416814399847592</v>
      </c>
    </row>
    <row r="9" customFormat="false" ht="13.2" hidden="false" customHeight="false" outlineLevel="0" collapsed="false">
      <c r="B9" s="24" t="s">
        <v>69</v>
      </c>
      <c r="C9" s="24"/>
      <c r="D9" s="33" t="n">
        <v>66.6666666666667</v>
      </c>
      <c r="E9" s="33" t="n">
        <v>33.3333333333333</v>
      </c>
      <c r="F9" s="15"/>
      <c r="G9" s="15"/>
      <c r="H9" s="15"/>
      <c r="I9" s="15"/>
      <c r="J9" s="15"/>
      <c r="K9" s="15"/>
      <c r="L9" s="15"/>
      <c r="M9" s="24" t="s">
        <v>69</v>
      </c>
      <c r="N9" s="24"/>
      <c r="O9" s="33" t="n">
        <v>66.6666666666667</v>
      </c>
      <c r="P9" s="33" t="n">
        <v>33.3333333333333</v>
      </c>
      <c r="Q9" s="15"/>
      <c r="R9" s="15"/>
      <c r="S9" s="15"/>
      <c r="T9" s="15"/>
      <c r="U9" s="15"/>
      <c r="V9" s="15"/>
      <c r="W9" s="24" t="s">
        <v>69</v>
      </c>
      <c r="X9" s="24"/>
      <c r="Y9" s="33" t="n">
        <v>66.6666666666667</v>
      </c>
      <c r="Z9" s="33" t="n">
        <v>33.3333333333333</v>
      </c>
      <c r="AA9" s="15"/>
      <c r="AB9" s="15"/>
      <c r="AD9" s="10" t="n">
        <v>70</v>
      </c>
      <c r="AE9" s="10" t="n">
        <v>0.3117</v>
      </c>
      <c r="AF9" s="10" t="n">
        <v>293</v>
      </c>
      <c r="AG9" s="10" t="n">
        <v>2333</v>
      </c>
      <c r="AH9" s="10" t="n">
        <f aca="false">AG9+AF9</f>
        <v>2626</v>
      </c>
      <c r="AI9" s="10" t="n">
        <f aca="false">AH9-$AF$8</f>
        <v>2375</v>
      </c>
      <c r="AJ9" s="11" t="n">
        <v>5.045</v>
      </c>
      <c r="AQ9" s="10" t="n">
        <f aca="false">AJ9*1000</f>
        <v>5045</v>
      </c>
      <c r="AR9" s="8" t="n">
        <f aca="false">55.51*0.08314*(AD9+273.15)/AE9</f>
        <v>5080.75728395894</v>
      </c>
      <c r="AS9" s="8" t="n">
        <v>5071.43254309438</v>
      </c>
      <c r="AT9" s="13" t="n">
        <f aca="false">AE9*(AS9/55.51)^3-(AE9*0.0237+0.08314*(AD9+273.15))*(AS9/55.51)^2+5.46*(AS9/55.51)-5.46*0.0237</f>
        <v>-5.03341743478269E-005</v>
      </c>
      <c r="AU9" s="94" t="n">
        <f aca="false">(AQ9-AR9)/AQ9</f>
        <v>-0.00708766778175137</v>
      </c>
      <c r="AV9" s="94" t="n">
        <f aca="false">(AQ9-AS9)/AQ9</f>
        <v>-0.0052393544290154</v>
      </c>
    </row>
    <row r="10" customFormat="false" ht="13.2" hidden="false" customHeight="false" outlineLevel="0" collapsed="false">
      <c r="B10" s="24" t="s">
        <v>70</v>
      </c>
      <c r="C10" s="24"/>
      <c r="D10" s="33" t="n">
        <v>11.1898344072365</v>
      </c>
      <c r="E10" s="33" t="n">
        <v>88.8101655927635</v>
      </c>
      <c r="F10" s="15"/>
      <c r="G10" s="15"/>
      <c r="H10" s="15"/>
      <c r="I10" s="15"/>
      <c r="J10" s="15"/>
      <c r="K10" s="15"/>
      <c r="L10" s="15"/>
      <c r="M10" s="24" t="s">
        <v>70</v>
      </c>
      <c r="N10" s="24"/>
      <c r="O10" s="33" t="n">
        <v>11.1898344072365</v>
      </c>
      <c r="P10" s="33" t="n">
        <v>88.8101655927635</v>
      </c>
      <c r="Q10" s="15"/>
      <c r="R10" s="15"/>
      <c r="S10" s="15"/>
      <c r="T10" s="15"/>
      <c r="U10" s="15"/>
      <c r="V10" s="15"/>
      <c r="W10" s="24" t="s">
        <v>70</v>
      </c>
      <c r="X10" s="24"/>
      <c r="Y10" s="33" t="n">
        <v>11.1898344072365</v>
      </c>
      <c r="Z10" s="33" t="n">
        <v>88.8101655927635</v>
      </c>
      <c r="AA10" s="15"/>
      <c r="AB10" s="15"/>
      <c r="AD10" s="10" t="n">
        <v>80</v>
      </c>
      <c r="AE10" s="10" t="n">
        <v>0.4736</v>
      </c>
      <c r="AF10" s="10" t="n">
        <v>335</v>
      </c>
      <c r="AG10" s="10" t="n">
        <v>2308</v>
      </c>
      <c r="AH10" s="10" t="n">
        <f aca="false">AG10+AF10</f>
        <v>2643</v>
      </c>
      <c r="AI10" s="10" t="n">
        <f aca="false">AH10-$AF$8</f>
        <v>2392</v>
      </c>
      <c r="AJ10" s="11" t="n">
        <v>3.408</v>
      </c>
      <c r="AQ10" s="10" t="n">
        <f aca="false">AJ10*1000</f>
        <v>3408</v>
      </c>
      <c r="AR10" s="8" t="n">
        <f aca="false">55.51*0.08314*(AD10+273.15)/AE10</f>
        <v>3441.34936530828</v>
      </c>
      <c r="AS10" s="8" t="n">
        <v>3432.31902891008</v>
      </c>
      <c r="AT10" s="13" t="n">
        <f aca="false">AE10*(AS10/55.51)^3-(AE10*0.0237+0.08314*(AD10+273.15))*(AS10/55.51)^2+5.46*(AS10/55.51)-5.46*0.0237</f>
        <v>2.09245709362205E-006</v>
      </c>
      <c r="AU10" s="94" t="n">
        <f aca="false">(AQ10-AR10)/AQ10</f>
        <v>-0.00978561188623149</v>
      </c>
      <c r="AV10" s="94" t="n">
        <f aca="false">(AQ10-AS10)/AQ10</f>
        <v>-0.00713586529051559</v>
      </c>
    </row>
    <row r="11" customFormat="false" ht="13.2" hidden="false" customHeight="false" outlineLevel="0" collapsed="false">
      <c r="B11" s="24" t="s">
        <v>71</v>
      </c>
      <c r="C11" s="24" t="s">
        <v>261</v>
      </c>
      <c r="D11" s="15"/>
      <c r="E11" s="15"/>
      <c r="F11" s="15"/>
      <c r="G11" s="15"/>
      <c r="H11" s="15"/>
      <c r="I11" s="15"/>
      <c r="J11" s="15"/>
      <c r="K11" s="15"/>
      <c r="L11" s="15"/>
      <c r="M11" s="24" t="s">
        <v>71</v>
      </c>
      <c r="N11" s="24" t="s">
        <v>262</v>
      </c>
      <c r="O11" s="15"/>
      <c r="P11" s="15"/>
      <c r="Q11" s="15"/>
      <c r="R11" s="15"/>
      <c r="S11" s="15"/>
      <c r="T11" s="15"/>
      <c r="U11" s="15"/>
      <c r="V11" s="15"/>
      <c r="W11" s="24" t="s">
        <v>71</v>
      </c>
      <c r="X11" s="24" t="s">
        <v>263</v>
      </c>
      <c r="Y11" s="15"/>
      <c r="Z11" s="15"/>
      <c r="AA11" s="15"/>
      <c r="AB11" s="15"/>
      <c r="AD11" s="10" t="n">
        <v>90</v>
      </c>
      <c r="AE11" s="10" t="n">
        <v>0.7011</v>
      </c>
      <c r="AF11" s="10" t="n">
        <v>377</v>
      </c>
      <c r="AG11" s="10" t="n">
        <v>2282</v>
      </c>
      <c r="AH11" s="10" t="n">
        <f aca="false">AG11+AF11</f>
        <v>2659</v>
      </c>
      <c r="AI11" s="10" t="n">
        <f aca="false">AH11-$AF$8</f>
        <v>2408</v>
      </c>
      <c r="AJ11" s="11" t="n">
        <v>2.361</v>
      </c>
      <c r="AQ11" s="10" t="n">
        <f aca="false">AJ11*1000</f>
        <v>2361</v>
      </c>
      <c r="AR11" s="8" t="n">
        <f aca="false">55.51*0.08314*(AD11+273.15)/AE11</f>
        <v>2390.4921885751</v>
      </c>
      <c r="AS11" s="8" t="n">
        <v>2381.73797087718</v>
      </c>
      <c r="AT11" s="13" t="n">
        <f aca="false">AE11*(AS11/55.51)^3-(AE11*0.0237+0.08314*(AD11+273.15))*(AS11/55.51)^2+5.46*(AS11/55.51)-5.46*0.0237</f>
        <v>7.93506467278438E-005</v>
      </c>
      <c r="AU11" s="94" t="n">
        <f aca="false">(AQ11-AR11)/AQ11</f>
        <v>-0.0124913971093166</v>
      </c>
      <c r="AV11" s="94" t="n">
        <f aca="false">(AQ11-AS11)/AQ11</f>
        <v>-0.00878355395052194</v>
      </c>
    </row>
    <row r="12" customFormat="false" ht="13.8" hidden="false" customHeight="false" outlineLevel="0" collapsed="false">
      <c r="B12" s="52"/>
      <c r="C12" s="54"/>
      <c r="D12" s="54" t="s">
        <v>119</v>
      </c>
      <c r="E12" s="54" t="s">
        <v>120</v>
      </c>
      <c r="F12" s="54"/>
      <c r="G12" s="54"/>
      <c r="H12" s="54"/>
      <c r="I12" s="54"/>
      <c r="J12" s="54"/>
      <c r="K12" s="63"/>
      <c r="L12" s="15"/>
      <c r="M12" s="52"/>
      <c r="N12" s="54"/>
      <c r="O12" s="54" t="s">
        <v>119</v>
      </c>
      <c r="P12" s="54" t="s">
        <v>120</v>
      </c>
      <c r="Q12" s="54"/>
      <c r="R12" s="54"/>
      <c r="S12" s="54"/>
      <c r="T12" s="54"/>
      <c r="U12" s="54"/>
      <c r="V12" s="15"/>
      <c r="W12" s="52"/>
      <c r="X12" s="54"/>
      <c r="Y12" s="54" t="s">
        <v>119</v>
      </c>
      <c r="Z12" s="54" t="s">
        <v>120</v>
      </c>
      <c r="AA12" s="54"/>
      <c r="AB12" s="54"/>
      <c r="AD12" s="10" t="n">
        <v>100</v>
      </c>
      <c r="AE12" s="10" t="n">
        <v>1.0131</v>
      </c>
      <c r="AF12" s="10" t="n">
        <v>419</v>
      </c>
      <c r="AG12" s="10" t="n">
        <v>2257</v>
      </c>
      <c r="AH12" s="10" t="n">
        <f aca="false">AG12+AF12</f>
        <v>2676</v>
      </c>
      <c r="AI12" s="10" t="n">
        <f aca="false">AH12-$AF$8</f>
        <v>2425</v>
      </c>
      <c r="AJ12" s="11" t="n">
        <v>1.673</v>
      </c>
      <c r="AQ12" s="10" t="n">
        <f aca="false">AJ12*1000</f>
        <v>1673</v>
      </c>
      <c r="AR12" s="8" t="n">
        <f aca="false">55.51*0.08314*(AD12+273.15)/AE12</f>
        <v>1699.85696121804</v>
      </c>
      <c r="AS12" s="8" t="n">
        <v>1691.36165919965</v>
      </c>
      <c r="AT12" s="13" t="n">
        <f aca="false">AE12*(AS12/55.51)^3-(AE12*0.0237+0.08314*(AD12+273.15))*(AS12/55.51)^2+5.46*(AS12/55.51)-5.46*0.0237</f>
        <v>1.89192792821036E-008</v>
      </c>
      <c r="AU12" s="94" t="n">
        <f aca="false">(AQ12-AR12)/AQ12</f>
        <v>-0.0160531746670913</v>
      </c>
      <c r="AV12" s="94" t="n">
        <f aca="false">(AQ12-AS12)/AQ12</f>
        <v>-0.0109752894199919</v>
      </c>
    </row>
    <row r="13" customFormat="false" ht="13.8" hidden="false" customHeight="false" outlineLevel="0" collapsed="false">
      <c r="B13" s="17" t="s">
        <v>19</v>
      </c>
      <c r="C13" s="17" t="s">
        <v>20</v>
      </c>
      <c r="D13" s="17" t="s">
        <v>21</v>
      </c>
      <c r="E13" s="17" t="s">
        <v>22</v>
      </c>
      <c r="F13" s="17" t="s">
        <v>200</v>
      </c>
      <c r="G13" s="17" t="s">
        <v>23</v>
      </c>
      <c r="H13" s="17" t="s">
        <v>201</v>
      </c>
      <c r="I13" s="17" t="s">
        <v>202</v>
      </c>
      <c r="J13" s="17" t="s">
        <v>203</v>
      </c>
      <c r="K13" s="17"/>
      <c r="L13" s="45" t="s">
        <v>167</v>
      </c>
      <c r="M13" s="17" t="s">
        <v>19</v>
      </c>
      <c r="N13" s="17" t="s">
        <v>20</v>
      </c>
      <c r="O13" s="17" t="s">
        <v>21</v>
      </c>
      <c r="P13" s="17" t="s">
        <v>22</v>
      </c>
      <c r="Q13" s="17" t="s">
        <v>200</v>
      </c>
      <c r="R13" s="17" t="s">
        <v>23</v>
      </c>
      <c r="S13" s="17" t="s">
        <v>201</v>
      </c>
      <c r="T13" s="17" t="s">
        <v>202</v>
      </c>
      <c r="U13" s="17" t="s">
        <v>203</v>
      </c>
      <c r="V13" s="15"/>
      <c r="W13" s="17" t="s">
        <v>19</v>
      </c>
      <c r="X13" s="17" t="s">
        <v>20</v>
      </c>
      <c r="Y13" s="17" t="s">
        <v>21</v>
      </c>
      <c r="Z13" s="17" t="s">
        <v>22</v>
      </c>
      <c r="AA13" s="17" t="s">
        <v>200</v>
      </c>
      <c r="AB13" s="17" t="s">
        <v>23</v>
      </c>
      <c r="AD13" s="10" t="n">
        <v>110</v>
      </c>
      <c r="AE13" s="10" t="n">
        <v>1.4326</v>
      </c>
      <c r="AF13" s="10" t="n">
        <v>461</v>
      </c>
      <c r="AG13" s="10" t="n">
        <v>2230</v>
      </c>
      <c r="AH13" s="10" t="n">
        <f aca="false">AG13+AF13</f>
        <v>2691</v>
      </c>
      <c r="AI13" s="10" t="n">
        <f aca="false">AH13-$AF$8</f>
        <v>2440</v>
      </c>
      <c r="AJ13" s="11" t="n">
        <v>1.21</v>
      </c>
      <c r="AQ13" s="10" t="n">
        <f aca="false">AJ13*1000</f>
        <v>1210</v>
      </c>
      <c r="AR13" s="8" t="n">
        <f aca="false">55.51*0.08314*(AD13+273.15)/AE13</f>
        <v>1234.31250970962</v>
      </c>
      <c r="AS13" s="8" t="n">
        <v>1226.05985302877</v>
      </c>
      <c r="AT13" s="13" t="n">
        <f aca="false">AE13*(AS13/55.51)^3-(AE13*0.0237+0.08314*(AD13+273.15))*(AS13/55.51)^2+5.46*(AS13/55.51)-5.46*0.0237</f>
        <v>-1.51928618771779E-006</v>
      </c>
      <c r="AU13" s="94" t="n">
        <f aca="false">(AQ13-AR13)/AQ13</f>
        <v>-0.0200929832310899</v>
      </c>
      <c r="AV13" s="94" t="n">
        <f aca="false">(AQ13-AS13)/AQ13</f>
        <v>-0.0132726058089025</v>
      </c>
    </row>
    <row r="14" customFormat="false" ht="13.2" hidden="false" customHeight="false" outlineLevel="0" collapsed="false">
      <c r="B14" s="18" t="n">
        <v>298.150000000001</v>
      </c>
      <c r="C14" s="19" t="n">
        <v>33.5765167332267</v>
      </c>
      <c r="D14" s="20" t="n">
        <v>0</v>
      </c>
      <c r="E14" s="19" t="n">
        <v>188.723504</v>
      </c>
      <c r="F14" s="19" t="n">
        <v>188.723504</v>
      </c>
      <c r="G14" s="20" t="n">
        <v>-241812.723115915</v>
      </c>
      <c r="H14" s="20" t="n">
        <v>-228585.285247315</v>
      </c>
      <c r="I14" s="19" t="n">
        <v>40.0464968119087</v>
      </c>
      <c r="J14" s="76" t="n">
        <v>1.11300422237304E+040</v>
      </c>
      <c r="K14" s="76"/>
      <c r="L14" s="13" t="n">
        <f aca="false">M14-273.15</f>
        <v>25.000000000001</v>
      </c>
      <c r="M14" s="18" t="n">
        <v>298.150000000001</v>
      </c>
      <c r="N14" s="19" t="n">
        <v>75.3871686101628</v>
      </c>
      <c r="O14" s="20" t="n">
        <v>0</v>
      </c>
      <c r="P14" s="19" t="n">
        <v>69.9481119999994</v>
      </c>
      <c r="Q14" s="19" t="n">
        <v>69.9481119999994</v>
      </c>
      <c r="R14" s="20" t="n">
        <v>-285831.61588916</v>
      </c>
      <c r="S14" s="20" t="n">
        <v>-237191.294895759</v>
      </c>
      <c r="T14" s="19" t="n">
        <v>41.5542077635423</v>
      </c>
      <c r="U14" s="76" t="n">
        <v>3.58267788999312E+041</v>
      </c>
      <c r="V14" s="15"/>
      <c r="W14" s="18" t="n">
        <v>298.150000000001</v>
      </c>
      <c r="X14" s="19" t="n">
        <v>75.3871686101628</v>
      </c>
      <c r="Y14" s="20" t="n">
        <v>0</v>
      </c>
      <c r="Z14" s="19" t="n">
        <v>69.9481119999994</v>
      </c>
      <c r="AA14" s="19" t="n">
        <v>69.9481119999994</v>
      </c>
      <c r="AB14" s="20" t="n">
        <v>-285831.61588916</v>
      </c>
      <c r="AD14" s="10" t="n">
        <v>120</v>
      </c>
      <c r="AE14" s="10" t="n">
        <v>1.9854</v>
      </c>
      <c r="AF14" s="10" t="n">
        <v>503</v>
      </c>
      <c r="AG14" s="10" t="n">
        <v>2202</v>
      </c>
      <c r="AH14" s="10" t="n">
        <f aca="false">AG14+AF14</f>
        <v>2705</v>
      </c>
      <c r="AI14" s="10" t="n">
        <f aca="false">AH14-$AF$8</f>
        <v>2454</v>
      </c>
      <c r="AJ14" s="11" t="n">
        <v>0.8917</v>
      </c>
      <c r="AQ14" s="10" t="n">
        <f aca="false">AJ14*1000</f>
        <v>891.7</v>
      </c>
      <c r="AR14" s="12" t="n">
        <f aca="false">55.51*0.08314*(AD14+273.15)/AE14</f>
        <v>913.884917603506</v>
      </c>
      <c r="AS14" s="12" t="n">
        <v>905.859467458712</v>
      </c>
      <c r="AT14" s="13" t="n">
        <f aca="false">AE14*(AS14/55.51)^3-(AE14*0.0237+0.08314*(AD14+273.15))*(AS14/55.51)^2+5.46*(AS14/55.51)-5.46*0.0237</f>
        <v>-7.11192183297515E-006</v>
      </c>
      <c r="AU14" s="94" t="n">
        <f aca="false">(AQ14-AR14)/AQ14</f>
        <v>-0.0248793513552826</v>
      </c>
      <c r="AV14" s="94" t="n">
        <f aca="false">(AQ14-AS14)/AQ14</f>
        <v>-0.0158791829748924</v>
      </c>
    </row>
    <row r="15" customFormat="false" ht="13.2" hidden="false" customHeight="false" outlineLevel="0" collapsed="false">
      <c r="B15" s="18" t="n">
        <v>300</v>
      </c>
      <c r="C15" s="19" t="n">
        <v>33.5802697499702</v>
      </c>
      <c r="D15" s="20" t="n">
        <v>63.7016919421145</v>
      </c>
      <c r="E15" s="19" t="n">
        <v>188.931211658977</v>
      </c>
      <c r="F15" s="19" t="n">
        <v>188.718872685836</v>
      </c>
      <c r="G15" s="20" t="n">
        <v>-241831.138606951</v>
      </c>
      <c r="H15" s="20" t="n">
        <v>-228503.152912824</v>
      </c>
      <c r="I15" s="19" t="n">
        <v>39.7852431531473</v>
      </c>
      <c r="J15" s="76" t="n">
        <v>6.09878260805782E+039</v>
      </c>
      <c r="K15" s="76"/>
      <c r="L15" s="13" t="n">
        <f aca="false">M15-273.15</f>
        <v>26.85</v>
      </c>
      <c r="M15" s="18" t="n">
        <v>300</v>
      </c>
      <c r="N15" s="19" t="n">
        <v>75.3589445870038</v>
      </c>
      <c r="O15" s="20" t="n">
        <v>137.808472202019</v>
      </c>
      <c r="P15" s="19" t="n">
        <v>70.4143495613076</v>
      </c>
      <c r="Q15" s="19" t="n">
        <v>69.9549879873009</v>
      </c>
      <c r="R15" s="20" t="n">
        <v>-285772.711826691</v>
      </c>
      <c r="S15" s="20" t="n">
        <v>-236889.667503263</v>
      </c>
      <c r="T15" s="19" t="n">
        <v>41.2454397322086</v>
      </c>
      <c r="U15" s="76" t="n">
        <v>1.75970444964693E+041</v>
      </c>
      <c r="V15" s="15"/>
      <c r="W15" s="18" t="n">
        <v>300</v>
      </c>
      <c r="X15" s="19" t="n">
        <v>75.3589445870038</v>
      </c>
      <c r="Y15" s="20" t="n">
        <v>137.808472202019</v>
      </c>
      <c r="Z15" s="19" t="n">
        <v>70.4143495613076</v>
      </c>
      <c r="AA15" s="19" t="n">
        <v>69.9549879873009</v>
      </c>
      <c r="AB15" s="20" t="n">
        <v>-285772.711826691</v>
      </c>
      <c r="AD15" s="10" t="n">
        <v>130</v>
      </c>
      <c r="AE15" s="10" t="n">
        <v>2.7011</v>
      </c>
      <c r="AF15" s="10" t="n">
        <v>546</v>
      </c>
      <c r="AG15" s="10" t="n">
        <v>2174</v>
      </c>
      <c r="AH15" s="10" t="n">
        <f aca="false">AG15+AF15</f>
        <v>2720</v>
      </c>
      <c r="AI15" s="10" t="n">
        <f aca="false">AH15-$AF$8</f>
        <v>2469</v>
      </c>
      <c r="AJ15" s="11" t="n">
        <v>0.6683</v>
      </c>
      <c r="AQ15" s="10" t="n">
        <f aca="false">AJ15*1000</f>
        <v>668.3</v>
      </c>
      <c r="AR15" s="12" t="n">
        <f aca="false">55.51*0.08314*(AD15+273.15)/AE15</f>
        <v>688.822379552775</v>
      </c>
      <c r="AS15" s="12" t="n">
        <v>681.009419351009</v>
      </c>
      <c r="AT15" s="13" t="n">
        <f aca="false">AE15*(AS15/55.51)^3-(AE15*0.0237+0.08314*(AD15+273.15))*(AS15/55.51)^2+5.46*(AS15/55.51)-5.46*0.0237</f>
        <v>-2.15155727271987E-005</v>
      </c>
      <c r="AU15" s="94" t="n">
        <f aca="false">(AQ15-AR15)/AQ15</f>
        <v>-0.0307083339110801</v>
      </c>
      <c r="AV15" s="94" t="n">
        <f aca="false">(AQ15-AS15)/AQ15</f>
        <v>-0.0190175360631582</v>
      </c>
    </row>
    <row r="16" customFormat="false" ht="13.2" hidden="false" customHeight="false" outlineLevel="0" collapsed="false">
      <c r="B16" s="18" t="n">
        <v>310</v>
      </c>
      <c r="C16" s="19" t="n">
        <v>33.6063684144243</v>
      </c>
      <c r="D16" s="20" t="n">
        <v>399.626914112061</v>
      </c>
      <c r="E16" s="19" t="n">
        <v>190.032702171666</v>
      </c>
      <c r="F16" s="19" t="n">
        <v>188.743583093886</v>
      </c>
      <c r="G16" s="20" t="n">
        <v>-241931.065704043</v>
      </c>
      <c r="H16" s="20" t="n">
        <v>-228057.241172359</v>
      </c>
      <c r="I16" s="19" t="n">
        <v>38.4267139052582</v>
      </c>
      <c r="J16" s="76" t="n">
        <v>2.67124612554072E+038</v>
      </c>
      <c r="K16" s="76"/>
      <c r="L16" s="13" t="n">
        <f aca="false">M16-273.15</f>
        <v>36.85</v>
      </c>
      <c r="M16" s="18" t="n">
        <v>310</v>
      </c>
      <c r="N16" s="19" t="n">
        <v>75.269149786449</v>
      </c>
      <c r="O16" s="20" t="n">
        <v>890.86709308079</v>
      </c>
      <c r="P16" s="19" t="n">
        <v>72.8836234436879</v>
      </c>
      <c r="Q16" s="19" t="n">
        <v>70.0098586272983</v>
      </c>
      <c r="R16" s="20" t="n">
        <v>-285455.505525075</v>
      </c>
      <c r="S16" s="20" t="n">
        <v>-235265.466587717</v>
      </c>
      <c r="T16" s="19" t="n">
        <v>39.6412704542047</v>
      </c>
      <c r="U16" s="76" t="n">
        <v>4.37794654200682E+039</v>
      </c>
      <c r="V16" s="15"/>
      <c r="W16" s="18" t="n">
        <v>310</v>
      </c>
      <c r="X16" s="19" t="n">
        <v>75.269149786449</v>
      </c>
      <c r="Y16" s="20" t="n">
        <v>890.86709308079</v>
      </c>
      <c r="Z16" s="19" t="n">
        <v>72.8836234436879</v>
      </c>
      <c r="AA16" s="19" t="n">
        <v>70.0098586272983</v>
      </c>
      <c r="AB16" s="20" t="n">
        <v>-285455.505525075</v>
      </c>
      <c r="AD16" s="10" t="n">
        <v>140</v>
      </c>
      <c r="AE16" s="10" t="n">
        <v>3.614</v>
      </c>
      <c r="AF16" s="10" t="n">
        <v>589</v>
      </c>
      <c r="AG16" s="10" t="n">
        <v>2145</v>
      </c>
      <c r="AH16" s="10" t="n">
        <f aca="false">AG16+AF16</f>
        <v>2734</v>
      </c>
      <c r="AI16" s="10" t="n">
        <f aca="false">AH16-$AF$8</f>
        <v>2483</v>
      </c>
      <c r="AJ16" s="11" t="n">
        <v>0.5087</v>
      </c>
      <c r="AQ16" s="10" t="n">
        <f aca="false">AJ16*1000</f>
        <v>508.7</v>
      </c>
      <c r="AR16" s="12" t="n">
        <f aca="false">55.51*0.08314*(AD16+273.15)/AE16</f>
        <v>527.595225071942</v>
      </c>
      <c r="AS16" s="12" t="n">
        <v>519.980637285638</v>
      </c>
      <c r="AT16" s="13" t="n">
        <f aca="false">AE16*(AS16/55.51)^3-(AE16*0.0237+0.08314*(AD16+273.15))*(AS16/55.51)^2+5.46*(AS16/55.51)-5.46*0.0237</f>
        <v>-4.34034522751314E-005</v>
      </c>
      <c r="AU16" s="94" t="n">
        <f aca="false">(AQ16-AR16)/AQ16</f>
        <v>-0.0371441420718348</v>
      </c>
      <c r="AV16" s="94" t="n">
        <f aca="false">(AQ16-AS16)/AQ16</f>
        <v>-0.0221754222245692</v>
      </c>
    </row>
    <row r="17" customFormat="false" ht="13.2" hidden="false" customHeight="false" outlineLevel="0" collapsed="false">
      <c r="B17" s="18" t="n">
        <v>320</v>
      </c>
      <c r="C17" s="19" t="n">
        <v>33.641526469429</v>
      </c>
      <c r="D17" s="20" t="n">
        <v>735.859242875831</v>
      </c>
      <c r="E17" s="19" t="n">
        <v>191.100193094925</v>
      </c>
      <c r="F17" s="19" t="n">
        <v>188.800632960938</v>
      </c>
      <c r="G17" s="20" t="n">
        <v>-242031.529303298</v>
      </c>
      <c r="H17" s="20" t="n">
        <v>-227608.096461215</v>
      </c>
      <c r="I17" s="19" t="n">
        <v>37.1525650162028</v>
      </c>
      <c r="J17" s="76" t="n">
        <v>1.42090491399074E+037</v>
      </c>
      <c r="K17" s="76"/>
      <c r="L17" s="13" t="n">
        <f aca="false">M17-273.15</f>
        <v>46.85</v>
      </c>
      <c r="M17" s="18" t="n">
        <v>320</v>
      </c>
      <c r="N17" s="19" t="n">
        <v>75.2633993620577</v>
      </c>
      <c r="O17" s="20" t="n">
        <v>1643.47054739689</v>
      </c>
      <c r="P17" s="19" t="n">
        <v>75.2730419037612</v>
      </c>
      <c r="Q17" s="19" t="n">
        <v>70.1371964431459</v>
      </c>
      <c r="R17" s="20" t="n">
        <v>-285139.597998777</v>
      </c>
      <c r="S17" s="20" t="n">
        <v>-233651.476775521</v>
      </c>
      <c r="T17" s="19" t="n">
        <v>38.1390285187573</v>
      </c>
      <c r="U17" s="76" t="n">
        <v>1.3772999088923E+038</v>
      </c>
      <c r="V17" s="15"/>
      <c r="W17" s="18" t="n">
        <v>320</v>
      </c>
      <c r="X17" s="19" t="n">
        <v>75.2633993620577</v>
      </c>
      <c r="Y17" s="20" t="n">
        <v>1643.47054739689</v>
      </c>
      <c r="Z17" s="19" t="n">
        <v>75.2730419037612</v>
      </c>
      <c r="AA17" s="19" t="n">
        <v>70.1371964431459</v>
      </c>
      <c r="AB17" s="20" t="n">
        <v>-285139.597998777</v>
      </c>
      <c r="AD17" s="10" t="n">
        <v>150</v>
      </c>
      <c r="AE17" s="10" t="n">
        <v>4.76</v>
      </c>
      <c r="AF17" s="10" t="n">
        <v>632</v>
      </c>
      <c r="AG17" s="10" t="n">
        <v>2114</v>
      </c>
      <c r="AH17" s="10" t="n">
        <f aca="false">AG17+AF17</f>
        <v>2746</v>
      </c>
      <c r="AI17" s="10" t="n">
        <f aca="false">AH17-$AF$8</f>
        <v>2495</v>
      </c>
      <c r="AJ17" s="11" t="n">
        <v>0.3926</v>
      </c>
      <c r="AQ17" s="10" t="n">
        <f aca="false">AJ17*1000</f>
        <v>392.6</v>
      </c>
      <c r="AR17" s="12" t="n">
        <f aca="false">55.51*0.08314*(AD17+273.15)/AE17</f>
        <v>410.268940632353</v>
      </c>
      <c r="AS17" s="12" t="n">
        <v>402.839186694036</v>
      </c>
      <c r="AT17" s="13" t="n">
        <f aca="false">AE17*(AS17/55.51)^3-(AE17*0.0237+0.08314*(AD17+273.15))*(AS17/55.51)^2+5.46*(AS17/55.51)-5.46*0.0237</f>
        <v>-8.59658089577831E-005</v>
      </c>
      <c r="AU17" s="94" t="n">
        <f aca="false">(AQ17-AR17)/AQ17</f>
        <v>-0.0450049430268796</v>
      </c>
      <c r="AV17" s="94" t="n">
        <f aca="false">(AQ17-AS17)/AQ17</f>
        <v>-0.0260804551554664</v>
      </c>
    </row>
    <row r="18" customFormat="false" ht="13.2" hidden="false" customHeight="false" outlineLevel="0" collapsed="false">
      <c r="B18" s="18" t="n">
        <v>330</v>
      </c>
      <c r="C18" s="19" t="n">
        <v>33.6848211086928</v>
      </c>
      <c r="D18" s="20" t="n">
        <v>1072.48455256052</v>
      </c>
      <c r="E18" s="19" t="n">
        <v>192.136041591076</v>
      </c>
      <c r="F18" s="19" t="n">
        <v>188.886088401499</v>
      </c>
      <c r="G18" s="20" t="n">
        <v>-242132.391878595</v>
      </c>
      <c r="H18" s="20" t="n">
        <v>-227155.805246632</v>
      </c>
      <c r="I18" s="19" t="n">
        <v>35.9551392306532</v>
      </c>
      <c r="J18" s="76" t="n">
        <v>9.01860219017493E+035</v>
      </c>
      <c r="K18" s="76"/>
      <c r="L18" s="13" t="n">
        <f aca="false">M18-273.15</f>
        <v>56.85</v>
      </c>
      <c r="M18" s="18" t="n">
        <v>330</v>
      </c>
      <c r="N18" s="19" t="n">
        <v>75.319015300748</v>
      </c>
      <c r="O18" s="20" t="n">
        <v>2396.33880679532</v>
      </c>
      <c r="P18" s="19" t="n">
        <v>77.5897380097575</v>
      </c>
      <c r="Q18" s="19" t="n">
        <v>70.3281052618929</v>
      </c>
      <c r="R18" s="20" t="n">
        <v>-284824.21762436</v>
      </c>
      <c r="S18" s="20" t="n">
        <v>-232047.350810562</v>
      </c>
      <c r="T18" s="19" t="n">
        <v>36.7293928387141</v>
      </c>
      <c r="U18" s="76" t="n">
        <v>5.36281528729656E+036</v>
      </c>
      <c r="V18" s="15"/>
      <c r="W18" s="18" t="n">
        <v>330</v>
      </c>
      <c r="X18" s="19" t="n">
        <v>75.319015300748</v>
      </c>
      <c r="Y18" s="20" t="n">
        <v>2396.33880679532</v>
      </c>
      <c r="Z18" s="19" t="n">
        <v>77.5897380097575</v>
      </c>
      <c r="AA18" s="19" t="n">
        <v>70.3281052618929</v>
      </c>
      <c r="AB18" s="20" t="n">
        <v>-284824.21762436</v>
      </c>
      <c r="AD18" s="10" t="n">
        <v>160</v>
      </c>
      <c r="AE18" s="10" t="n">
        <v>6.18</v>
      </c>
      <c r="AF18" s="10" t="n">
        <v>676</v>
      </c>
      <c r="AG18" s="10" t="n">
        <v>2082</v>
      </c>
      <c r="AH18" s="10" t="n">
        <f aca="false">AG18+AF18</f>
        <v>2758</v>
      </c>
      <c r="AI18" s="10" t="n">
        <f aca="false">AH18-$AF$8</f>
        <v>2507</v>
      </c>
      <c r="AJ18" s="11" t="n">
        <v>0.3068</v>
      </c>
      <c r="AQ18" s="10" t="n">
        <f aca="false">AJ18*1000</f>
        <v>306.8</v>
      </c>
      <c r="AR18" s="12" t="n">
        <f aca="false">55.51*0.08314*(AD18+273.15)/AE18</f>
        <v>323.467827088997</v>
      </c>
      <c r="AS18" s="12" t="n">
        <v>316.209820646945</v>
      </c>
      <c r="AT18" s="13" t="n">
        <f aca="false">AE18*(AS18/55.51)^3-(AE18*0.0237+0.08314*(AD18+273.15))*(AS18/55.51)^2+5.46*(AS18/55.51)-5.46*0.0237</f>
        <v>-0.000161397030571581</v>
      </c>
      <c r="AU18" s="94" t="n">
        <f aca="false">(AQ18-AR18)/AQ18</f>
        <v>-0.0543279892079425</v>
      </c>
      <c r="AV18" s="94" t="n">
        <f aca="false">(AQ18-AS18)/AQ18</f>
        <v>-0.0306708626041231</v>
      </c>
    </row>
    <row r="19" customFormat="false" ht="13.2" hidden="false" customHeight="false" outlineLevel="0" collapsed="false">
      <c r="B19" s="18" t="n">
        <v>340</v>
      </c>
      <c r="C19" s="19" t="n">
        <v>33.7354459965519</v>
      </c>
      <c r="D19" s="20" t="n">
        <v>1409.58008830901</v>
      </c>
      <c r="E19" s="19" t="n">
        <v>193.142367891695</v>
      </c>
      <c r="F19" s="19" t="n">
        <v>188.996544102551</v>
      </c>
      <c r="G19" s="20" t="n">
        <v>-242233.53292046</v>
      </c>
      <c r="H19" s="20" t="n">
        <v>-226700.452660306</v>
      </c>
      <c r="I19" s="19" t="n">
        <v>34.8276799416718</v>
      </c>
      <c r="J19" s="76" t="n">
        <v>6.72480881080484E+034</v>
      </c>
      <c r="K19" s="76"/>
      <c r="L19" s="13" t="n">
        <f aca="false">M19-273.15</f>
        <v>66.85</v>
      </c>
      <c r="M19" s="18" t="n">
        <v>340</v>
      </c>
      <c r="N19" s="19" t="n">
        <v>75.4208302368277</v>
      </c>
      <c r="O19" s="20" t="n">
        <v>3150.00420808259</v>
      </c>
      <c r="P19" s="19" t="n">
        <v>79.8396449852029</v>
      </c>
      <c r="Q19" s="19" t="n">
        <v>70.5749267261365</v>
      </c>
      <c r="R19" s="20" t="n">
        <v>-284508.788800687</v>
      </c>
      <c r="S19" s="20" t="n">
        <v>-230452.782752325</v>
      </c>
      <c r="T19" s="19" t="n">
        <v>35.4041452726703</v>
      </c>
      <c r="U19" s="76" t="n">
        <v>2.53597677967781E+035</v>
      </c>
      <c r="V19" s="15"/>
      <c r="W19" s="18" t="n">
        <v>340</v>
      </c>
      <c r="X19" s="19" t="n">
        <v>75.4208302368277</v>
      </c>
      <c r="Y19" s="20" t="n">
        <v>3150.00420808259</v>
      </c>
      <c r="Z19" s="19" t="n">
        <v>79.8396449852029</v>
      </c>
      <c r="AA19" s="19" t="n">
        <v>70.5749267261365</v>
      </c>
      <c r="AB19" s="20" t="n">
        <v>-284508.788800687</v>
      </c>
      <c r="AD19" s="10" t="n">
        <v>170</v>
      </c>
      <c r="AE19" s="10" t="n">
        <v>7.92</v>
      </c>
      <c r="AF19" s="10" t="n">
        <v>719</v>
      </c>
      <c r="AG19" s="10" t="n">
        <v>2050</v>
      </c>
      <c r="AH19" s="10" t="n">
        <f aca="false">AG19+AF19</f>
        <v>2769</v>
      </c>
      <c r="AI19" s="10" t="n">
        <f aca="false">AH19-$AF$8</f>
        <v>2518</v>
      </c>
      <c r="AJ19" s="11" t="n">
        <v>0.2426</v>
      </c>
      <c r="AK19" s="10" t="n">
        <v>2.491</v>
      </c>
      <c r="AQ19" s="10" t="n">
        <f aca="false">AJ19*1000</f>
        <v>242.6</v>
      </c>
      <c r="AR19" s="12" t="n">
        <f aca="false">55.51*0.08314*(AD19+273.15)/AE19</f>
        <v>258.230073915404</v>
      </c>
      <c r="AS19" s="12" t="n">
        <v>251.13107417696</v>
      </c>
      <c r="AT19" s="13" t="n">
        <f aca="false">AE19*(AS19/55.51)^3-(AE19*0.0237+0.08314*(AD19+273.15))*(AS19/55.51)^2+5.46*(AS19/55.51)-5.46*0.0237</f>
        <v>-0.000250398180918071</v>
      </c>
      <c r="AU19" s="94" t="n">
        <f aca="false">(AQ19-AR19)/AQ19</f>
        <v>-0.0644273450758615</v>
      </c>
      <c r="AV19" s="94" t="n">
        <f aca="false">(AQ19-AS19)/AQ19</f>
        <v>-0.0351651862199509</v>
      </c>
    </row>
    <row r="20" customFormat="false" ht="13.2" hidden="false" customHeight="false" outlineLevel="0" collapsed="false">
      <c r="B20" s="18" t="n">
        <v>350</v>
      </c>
      <c r="C20" s="19" t="n">
        <v>33.7926933024397</v>
      </c>
      <c r="D20" s="20" t="n">
        <v>1747.21553794421</v>
      </c>
      <c r="E20" s="19" t="n">
        <v>194.121085887418</v>
      </c>
      <c r="F20" s="19" t="n">
        <v>189.129041493292</v>
      </c>
      <c r="G20" s="20" t="n">
        <v>-242334.846480193</v>
      </c>
      <c r="H20" s="20" t="n">
        <v>-226242.122152393</v>
      </c>
      <c r="I20" s="19" t="n">
        <v>33.7642024750191</v>
      </c>
      <c r="J20" s="76" t="n">
        <v>5.81035242288672E+033</v>
      </c>
      <c r="K20" s="76"/>
      <c r="L20" s="13" t="n">
        <f aca="false">M20-273.15</f>
        <v>76.85</v>
      </c>
      <c r="M20" s="18" t="n">
        <v>350</v>
      </c>
      <c r="N20" s="19" t="n">
        <v>75.5594988928488</v>
      </c>
      <c r="O20" s="20" t="n">
        <v>3904.87775999421</v>
      </c>
      <c r="P20" s="19" t="n">
        <v>82.0278277641586</v>
      </c>
      <c r="Q20" s="19" t="n">
        <v>70.8710341641752</v>
      </c>
      <c r="R20" s="20" t="n">
        <v>-284192.864258143</v>
      </c>
      <c r="S20" s="20" t="n">
        <v>-228867.499587203</v>
      </c>
      <c r="T20" s="19" t="n">
        <v>34.1560118093682</v>
      </c>
      <c r="U20" s="76" t="n">
        <v>1.43222684396413E+034</v>
      </c>
      <c r="V20" s="15"/>
      <c r="W20" s="18" t="n">
        <v>350</v>
      </c>
      <c r="X20" s="19" t="n">
        <v>75.5594988928488</v>
      </c>
      <c r="Y20" s="20" t="n">
        <v>3904.87775999421</v>
      </c>
      <c r="Z20" s="19" t="n">
        <v>82.0278277641586</v>
      </c>
      <c r="AA20" s="19" t="n">
        <v>70.8710341641752</v>
      </c>
      <c r="AB20" s="20" t="n">
        <v>-284192.864258143</v>
      </c>
      <c r="AD20" s="10" t="n">
        <v>180</v>
      </c>
      <c r="AE20" s="10" t="n">
        <v>10.027</v>
      </c>
      <c r="AF20" s="10" t="n">
        <v>763</v>
      </c>
      <c r="AG20" s="10" t="n">
        <v>2015</v>
      </c>
      <c r="AH20" s="10" t="n">
        <f aca="false">AG20+AF20</f>
        <v>2778</v>
      </c>
      <c r="AI20" s="10" t="n">
        <f aca="false">AH20-$AF$8</f>
        <v>2527</v>
      </c>
      <c r="AJ20" s="11" t="n">
        <v>0.1939</v>
      </c>
      <c r="AK20" s="10" t="n">
        <v>2.596</v>
      </c>
      <c r="AQ20" s="10" t="n">
        <f aca="false">AJ20*1000</f>
        <v>193.9</v>
      </c>
      <c r="AR20" s="12" t="n">
        <f aca="false">55.51*0.08314*(AD20+273.15)/AE20</f>
        <v>208.570180453775</v>
      </c>
      <c r="AS20" s="12" t="n">
        <v>201.617776502802</v>
      </c>
      <c r="AT20" s="13" t="n">
        <f aca="false">AE20*(AS20/55.51)^3-(AE20*0.0237+0.08314*(AD20+273.15))*(AS20/55.51)^2+5.46*(AS20/55.51)-5.46*0.0237</f>
        <v>-0.000356366837676009</v>
      </c>
      <c r="AU20" s="94" t="n">
        <f aca="false">(AQ20-AR20)/AQ20</f>
        <v>-0.0756584860947645</v>
      </c>
      <c r="AV20" s="94" t="n">
        <f aca="false">(AQ20-AS20)/AQ20</f>
        <v>-0.0398028700505528</v>
      </c>
    </row>
    <row r="21" customFormat="false" ht="13.2" hidden="false" customHeight="false" outlineLevel="0" collapsed="false">
      <c r="B21" s="18" t="n">
        <v>360</v>
      </c>
      <c r="C21" s="19" t="n">
        <v>33.8559389665117</v>
      </c>
      <c r="D21" s="20" t="n">
        <v>2085.4539409555</v>
      </c>
      <c r="E21" s="19" t="n">
        <v>195.073928948247</v>
      </c>
      <c r="F21" s="19" t="n">
        <v>189.281001334482</v>
      </c>
      <c r="G21" s="20" t="n">
        <v>-242436.239125745</v>
      </c>
      <c r="H21" s="20" t="n">
        <v>-225780.895249271</v>
      </c>
      <c r="I21" s="19" t="n">
        <v>32.7593868411323</v>
      </c>
      <c r="J21" s="76" t="n">
        <v>5.74628075440678E+032</v>
      </c>
      <c r="K21" s="76"/>
      <c r="L21" s="13" t="n">
        <f aca="false">M21-273.15</f>
        <v>86.85</v>
      </c>
      <c r="M21" s="18" t="n">
        <v>360</v>
      </c>
      <c r="N21" s="19" t="n">
        <v>75.7301853217896</v>
      </c>
      <c r="O21" s="20" t="n">
        <v>4661.30052758168</v>
      </c>
      <c r="P21" s="19" t="n">
        <v>84.1587257488373</v>
      </c>
      <c r="Q21" s="19" t="n">
        <v>71.2106687277771</v>
      </c>
      <c r="R21" s="20" t="n">
        <v>-283876.072539119</v>
      </c>
      <c r="S21" s="20" t="n">
        <v>-227291.255510857</v>
      </c>
      <c r="T21" s="19" t="n">
        <v>32.9785306089171</v>
      </c>
      <c r="U21" s="76" t="n">
        <v>9.51766925935891E+032</v>
      </c>
      <c r="V21" s="15"/>
      <c r="W21" s="18" t="n">
        <v>360</v>
      </c>
      <c r="X21" s="19" t="n">
        <v>75.7301853217896</v>
      </c>
      <c r="Y21" s="20" t="n">
        <v>4661.30052758168</v>
      </c>
      <c r="Z21" s="19" t="n">
        <v>84.1587257488373</v>
      </c>
      <c r="AA21" s="19" t="n">
        <v>71.2106687277771</v>
      </c>
      <c r="AB21" s="20" t="n">
        <v>-283876.072539119</v>
      </c>
      <c r="AD21" s="10" t="n">
        <v>190</v>
      </c>
      <c r="AE21" s="10" t="n">
        <v>12.553</v>
      </c>
      <c r="AF21" s="10" t="n">
        <v>808</v>
      </c>
      <c r="AG21" s="10" t="n">
        <v>1979</v>
      </c>
      <c r="AH21" s="10" t="n">
        <f aca="false">AG21+AF21</f>
        <v>2787</v>
      </c>
      <c r="AI21" s="10" t="n">
        <f aca="false">AH21-$AF$8</f>
        <v>2536</v>
      </c>
      <c r="AJ21" s="11" t="n">
        <v>0.1564</v>
      </c>
      <c r="AK21" s="10" t="n">
        <v>2.713</v>
      </c>
      <c r="AL21" s="10" t="n">
        <v>175</v>
      </c>
      <c r="AM21" s="10" t="n">
        <f aca="false">AD21+40</f>
        <v>230</v>
      </c>
      <c r="AN21" s="8" t="n">
        <f aca="false">40*AM43</f>
        <v>101.650914724512</v>
      </c>
      <c r="AO21" s="8" t="n">
        <f aca="false">AI21+AN21</f>
        <v>2637.65091472451</v>
      </c>
      <c r="AQ21" s="10" t="n">
        <f aca="false">AJ21*1000</f>
        <v>156.4</v>
      </c>
      <c r="AR21" s="12" t="n">
        <f aca="false">55.51*0.08314*(AD21+273.15)/AE21</f>
        <v>170.276763595157</v>
      </c>
      <c r="AS21" s="12" t="n">
        <v>163.458730485819</v>
      </c>
      <c r="AT21" s="13" t="n">
        <f aca="false">AE21*(AS21/55.51)^3-(AE21*0.0237+0.08314*(AD21+273.15))*(AS21/55.51)^2+5.46*(AS21/55.51)-5.46*0.0237</f>
        <v>-0.000513044078642028</v>
      </c>
      <c r="AU21" s="94" t="n">
        <f aca="false">(AQ21-AR21)/AQ21</f>
        <v>-0.088726109943456</v>
      </c>
      <c r="AV21" s="94" t="n">
        <f aca="false">(AQ21-AS21)/AQ21</f>
        <v>-0.0451325478632953</v>
      </c>
    </row>
    <row r="22" customFormat="false" ht="13.2" hidden="false" customHeight="false" outlineLevel="0" collapsed="false">
      <c r="B22" s="18" t="n">
        <v>370</v>
      </c>
      <c r="C22" s="19" t="n">
        <v>33.9246305389052</v>
      </c>
      <c r="D22" s="20" t="n">
        <v>2424.35246348921</v>
      </c>
      <c r="E22" s="19" t="n">
        <v>196.002471837963</v>
      </c>
      <c r="F22" s="19" t="n">
        <v>189.450167882587</v>
      </c>
      <c r="G22" s="20" t="n">
        <v>-242537.628231161</v>
      </c>
      <c r="H22" s="20" t="n">
        <v>-225316.851390308</v>
      </c>
      <c r="I22" s="19" t="n">
        <v>31.8084878898269</v>
      </c>
      <c r="J22" s="76" t="n">
        <v>6.43410123441251E+031</v>
      </c>
      <c r="K22" s="76"/>
      <c r="L22" s="13" t="n">
        <f aca="false">M22-273.15</f>
        <v>96.85</v>
      </c>
      <c r="M22" s="18" t="n">
        <v>370</v>
      </c>
      <c r="N22" s="19" t="n">
        <v>75.9315381221976</v>
      </c>
      <c r="O22" s="20" t="n">
        <v>5419.58339194972</v>
      </c>
      <c r="P22" s="19" t="n">
        <v>86.2363304186656</v>
      </c>
      <c r="Q22" s="19" t="n">
        <v>71.5888077377204</v>
      </c>
      <c r="R22" s="20" t="n">
        <v>-283558.077302701</v>
      </c>
      <c r="S22" s="20" t="n">
        <v>-225723.828136707</v>
      </c>
      <c r="T22" s="19" t="n">
        <v>31.8659417146491</v>
      </c>
      <c r="U22" s="76" t="n">
        <v>7.34415297883563E+031</v>
      </c>
      <c r="V22" s="15"/>
      <c r="W22" s="18" t="n">
        <v>370</v>
      </c>
      <c r="X22" s="19" t="n">
        <v>75.9315381221976</v>
      </c>
      <c r="Y22" s="20" t="n">
        <v>5419.58339194972</v>
      </c>
      <c r="Z22" s="19" t="n">
        <v>86.2363304186656</v>
      </c>
      <c r="AA22" s="19" t="n">
        <v>71.5888077377204</v>
      </c>
      <c r="AB22" s="20" t="n">
        <v>-283558.077302701</v>
      </c>
      <c r="AD22" s="10" t="n">
        <v>200</v>
      </c>
      <c r="AE22" s="10" t="n">
        <v>15.551</v>
      </c>
      <c r="AF22" s="10" t="n">
        <v>852</v>
      </c>
      <c r="AG22" s="10" t="n">
        <v>1941</v>
      </c>
      <c r="AH22" s="10" t="n">
        <f aca="false">AG22+AF22</f>
        <v>2793</v>
      </c>
      <c r="AI22" s="10" t="n">
        <f aca="false">AH22-$AF$8</f>
        <v>2542</v>
      </c>
      <c r="AJ22" s="11" t="n">
        <v>0.1272</v>
      </c>
      <c r="AK22" s="10" t="n">
        <v>2.843</v>
      </c>
      <c r="AL22" s="10" t="n">
        <v>142</v>
      </c>
      <c r="AM22" s="10" t="n">
        <f aca="false">AD22+40</f>
        <v>240</v>
      </c>
      <c r="AN22" s="8" t="n">
        <f aca="false">40*AP43</f>
        <v>105.724002560118</v>
      </c>
      <c r="AO22" s="8" t="n">
        <f aca="false">AI22+AN22</f>
        <v>2647.72400256012</v>
      </c>
      <c r="AQ22" s="10" t="n">
        <f aca="false">AJ22*1000</f>
        <v>127.2</v>
      </c>
      <c r="AR22" s="12" t="n">
        <f aca="false">55.51*0.08314*(AD22+273.15)/AE22</f>
        <v>140.417672651919</v>
      </c>
      <c r="AS22" s="12" t="n">
        <v>133.721916724158</v>
      </c>
      <c r="AT22" s="13" t="n">
        <f aca="false">AE22*(AS22/55.51)^3-(AE22*0.0237+0.08314*(AD22+273.15))*(AS22/55.51)^2+5.46*(AS22/55.51)-5.46*0.0237</f>
        <v>-0.000749270144790176</v>
      </c>
      <c r="AU22" s="94" t="n">
        <f aca="false">(AQ22-AR22)/AQ22</f>
        <v>-0.103912520848424</v>
      </c>
      <c r="AV22" s="94" t="n">
        <f aca="false">(AQ22-AS22)/AQ22</f>
        <v>-0.0512729302213664</v>
      </c>
    </row>
    <row r="23" customFormat="false" ht="13.2" hidden="false" customHeight="false" outlineLevel="0" collapsed="false">
      <c r="B23" s="18" t="n">
        <v>380</v>
      </c>
      <c r="C23" s="19" t="n">
        <v>33.9982770833864</v>
      </c>
      <c r="D23" s="20" t="n">
        <v>2763.96306242677</v>
      </c>
      <c r="E23" s="19" t="n">
        <v>196.908149409494</v>
      </c>
      <c r="F23" s="19" t="n">
        <v>189.634562403108</v>
      </c>
      <c r="G23" s="20" t="n">
        <v>-242638.940537876</v>
      </c>
      <c r="H23" s="20" t="n">
        <v>-224850.067824778</v>
      </c>
      <c r="I23" s="19" t="n">
        <v>30.9072596593678</v>
      </c>
      <c r="J23" s="76" t="n">
        <v>8.07717810526471E+030</v>
      </c>
      <c r="K23" s="76"/>
      <c r="L23" s="13" t="n">
        <f aca="false">M23-273.15</f>
        <v>106.85</v>
      </c>
      <c r="M23" s="18" t="n">
        <v>380</v>
      </c>
      <c r="N23" s="19" t="n">
        <v>76.1648876266121</v>
      </c>
      <c r="O23" s="20" t="n">
        <v>6180.03771957686</v>
      </c>
      <c r="P23" s="19" t="n">
        <v>88.2643149846094</v>
      </c>
      <c r="Q23" s="19" t="n">
        <v>72.0010578278282</v>
      </c>
      <c r="R23" s="20" t="n">
        <v>-283238.545880726</v>
      </c>
      <c r="S23" s="20" t="n">
        <v>-224165.016086171</v>
      </c>
      <c r="T23" s="19" t="n">
        <v>30.8130943688252</v>
      </c>
      <c r="U23" s="76" t="n">
        <v>6.50270973835701E+030</v>
      </c>
      <c r="V23" s="15"/>
      <c r="W23" s="18" t="n">
        <v>373.7</v>
      </c>
      <c r="X23" s="19" t="n">
        <v>76.0140070985414</v>
      </c>
      <c r="Y23" s="20" t="n">
        <v>5700.68128595041</v>
      </c>
      <c r="Z23" s="19" t="n">
        <v>86.9922802916342</v>
      </c>
      <c r="AA23" s="19" t="n">
        <v>71.737580570065</v>
      </c>
      <c r="AB23" s="20" t="n">
        <v>-283440.047859169</v>
      </c>
      <c r="AD23" s="10" t="n">
        <v>210</v>
      </c>
      <c r="AE23" s="10" t="n">
        <v>19.08</v>
      </c>
      <c r="AF23" s="10" t="n">
        <v>898</v>
      </c>
      <c r="AG23" s="10" t="n">
        <v>1899</v>
      </c>
      <c r="AH23" s="10" t="n">
        <f aca="false">AG23+AF23</f>
        <v>2797</v>
      </c>
      <c r="AI23" s="10" t="n">
        <f aca="false">AH23-$AF$8</f>
        <v>2546</v>
      </c>
      <c r="AJ23" s="11" t="n">
        <v>0.1043</v>
      </c>
      <c r="AK23" s="10" t="n">
        <v>2.988</v>
      </c>
      <c r="AL23" s="10" t="n">
        <v>118</v>
      </c>
      <c r="AM23" s="10" t="n">
        <f aca="false">AD23+40</f>
        <v>250</v>
      </c>
      <c r="AN23" s="8" t="n">
        <f aca="false">40*AM52</f>
        <v>110.952700616484</v>
      </c>
      <c r="AO23" s="8" t="n">
        <f aca="false">AI23+AN23</f>
        <v>2656.95270061648</v>
      </c>
      <c r="AQ23" s="10" t="n">
        <f aca="false">AJ23*1000</f>
        <v>104.3</v>
      </c>
      <c r="AR23" s="12" t="n">
        <f aca="false">55.51*0.08314*(AD23+273.15)/AE23</f>
        <v>116.865106992138</v>
      </c>
      <c r="AS23" s="12" t="n">
        <v>110.280340546772</v>
      </c>
      <c r="AT23" s="13" t="n">
        <f aca="false">AE23*(AS23/55.51)^3-(AE23*0.0237+0.08314*(AD23+273.15))*(AS23/55.51)^2+5.46*(AS23/55.51)-5.46*0.0237</f>
        <v>1.22599999555217E-006</v>
      </c>
      <c r="AU23" s="94" t="n">
        <f aca="false">(AQ23-AR23)/AQ23</f>
        <v>-0.120470824469208</v>
      </c>
      <c r="AV23" s="94" t="n">
        <f aca="false">(AQ23-AS23)/AQ23</f>
        <v>-0.0573378767667484</v>
      </c>
    </row>
    <row r="24" customFormat="false" ht="13.2" hidden="false" customHeight="false" outlineLevel="0" collapsed="false">
      <c r="B24" s="18" t="n">
        <v>390</v>
      </c>
      <c r="C24" s="19" t="n">
        <v>34.0764407479158</v>
      </c>
      <c r="D24" s="20" t="n">
        <v>3104.33305712618</v>
      </c>
      <c r="E24" s="19" t="n">
        <v>197.792272631406</v>
      </c>
      <c r="F24" s="19" t="n">
        <v>189.8324442798</v>
      </c>
      <c r="G24" s="20" t="n">
        <v>-242740.110938875</v>
      </c>
      <c r="H24" s="20" t="n">
        <v>-224380.61955452</v>
      </c>
      <c r="I24" s="19" t="n">
        <v>30.0518913702696</v>
      </c>
      <c r="J24" s="76" t="n">
        <v>1.12691554643843E+030</v>
      </c>
      <c r="K24" s="76"/>
      <c r="L24" s="13" t="n">
        <f aca="false">M24-273.15</f>
        <v>116.85</v>
      </c>
      <c r="M24" s="18" t="n">
        <v>390</v>
      </c>
      <c r="N24" s="19" t="n">
        <v>76.4336151190979</v>
      </c>
      <c r="O24" s="20" t="n">
        <v>6942.99889979794</v>
      </c>
      <c r="P24" s="19" t="n">
        <v>90.2461286577956</v>
      </c>
      <c r="Q24" s="19" t="n">
        <v>72.4435673762624</v>
      </c>
      <c r="R24" s="20" t="n">
        <v>-282917.125096204</v>
      </c>
      <c r="S24" s="20" t="n">
        <v>-222614.63756214</v>
      </c>
      <c r="T24" s="19" t="n">
        <v>29.8153687191502</v>
      </c>
      <c r="U24" s="76" t="n">
        <v>6.53685300660723E+029</v>
      </c>
      <c r="V24" s="15"/>
      <c r="W24" s="15" t="s">
        <v>24</v>
      </c>
      <c r="X24" s="15"/>
      <c r="Y24" s="15"/>
      <c r="Z24" s="15"/>
      <c r="AA24" s="15"/>
      <c r="AB24" s="15"/>
      <c r="AD24" s="10" t="n">
        <v>220</v>
      </c>
      <c r="AE24" s="10" t="n">
        <v>23.2</v>
      </c>
      <c r="AF24" s="10" t="n">
        <v>944</v>
      </c>
      <c r="AG24" s="10" t="n">
        <v>1856</v>
      </c>
      <c r="AH24" s="10" t="n">
        <f aca="false">AG24+AF24</f>
        <v>2800</v>
      </c>
      <c r="AI24" s="10" t="n">
        <f aca="false">AH24-$AF$8</f>
        <v>2549</v>
      </c>
      <c r="AJ24" s="10" t="n">
        <v>0.08604</v>
      </c>
      <c r="AK24" s="10" t="n">
        <v>3.15</v>
      </c>
      <c r="AL24" s="10" t="n">
        <v>98</v>
      </c>
      <c r="AM24" s="10" t="n">
        <f aca="false">AD24+40</f>
        <v>260</v>
      </c>
      <c r="AN24" s="8" t="n">
        <f aca="false">40*AP52</f>
        <v>117.467586319684</v>
      </c>
      <c r="AO24" s="8" t="n">
        <f aca="false">AI24+AN24</f>
        <v>2666.46758631968</v>
      </c>
      <c r="AQ24" s="10" t="n">
        <f aca="false">AJ24*1000</f>
        <v>86.04</v>
      </c>
      <c r="AR24" s="13" t="n">
        <f aca="false">55.51*0.08314*(AD24+273.15)/AE24</f>
        <v>98.1007437676724</v>
      </c>
      <c r="AS24" s="13" t="n">
        <v>91.6144109090683</v>
      </c>
      <c r="AT24" s="13" t="n">
        <f aca="false">AE24*(AS24/55.51)^3-(AE24*0.0237+0.08314*(AD24+273.15))*(AS24/55.51)^2+5.46*(AS24/55.51)-5.46*0.0237</f>
        <v>2.75474998437386E-006</v>
      </c>
      <c r="AU24" s="94" t="n">
        <f aca="false">(AQ24-AR24)/AQ24</f>
        <v>-0.140176008457373</v>
      </c>
      <c r="AV24" s="94" t="n">
        <f aca="false">(AQ24-AS24)/AQ24</f>
        <v>-0.0647885972695058</v>
      </c>
    </row>
    <row r="25" customFormat="false" ht="13.2" hidden="false" customHeight="false" outlineLevel="0" collapsed="false">
      <c r="B25" s="18" t="n">
        <v>400</v>
      </c>
      <c r="C25" s="19" t="n">
        <v>34.15872968964</v>
      </c>
      <c r="D25" s="20" t="n">
        <v>3445.505623872</v>
      </c>
      <c r="E25" s="19" t="n">
        <v>198.656042389213</v>
      </c>
      <c r="F25" s="19" t="n">
        <v>190.042278329533</v>
      </c>
      <c r="G25" s="20" t="n">
        <v>-242841.08144655</v>
      </c>
      <c r="H25" s="20" t="n">
        <v>-223908.579311265</v>
      </c>
      <c r="I25" s="19" t="n">
        <v>29.2389530245552</v>
      </c>
      <c r="J25" s="76" t="n">
        <v>1.73361647105785E+029</v>
      </c>
      <c r="K25" s="76"/>
      <c r="L25" s="13" t="n">
        <f aca="false">M25-273.15</f>
        <v>126.85</v>
      </c>
      <c r="M25" s="18" t="n">
        <v>400</v>
      </c>
      <c r="N25" s="19" t="n">
        <v>76.7426560399999</v>
      </c>
      <c r="O25" s="20" t="n">
        <v>7708.84427199993</v>
      </c>
      <c r="P25" s="19" t="n">
        <v>92.185064765569</v>
      </c>
      <c r="Q25" s="19" t="n">
        <v>72.9129540855692</v>
      </c>
      <c r="R25" s="20" t="n">
        <v>-282593.422798422</v>
      </c>
      <c r="S25" s="20" t="n">
        <v>-221072.529613677</v>
      </c>
      <c r="T25" s="19" t="n">
        <v>28.8686093595731</v>
      </c>
      <c r="U25" s="76" t="n">
        <v>7.3894031192329E+028</v>
      </c>
      <c r="V25" s="15"/>
      <c r="W25" s="15"/>
      <c r="X25" s="15" t="s">
        <v>25</v>
      </c>
      <c r="Y25" s="20" t="n">
        <v>40865.128</v>
      </c>
      <c r="Z25" s="15" t="s">
        <v>264</v>
      </c>
      <c r="AA25" s="15"/>
      <c r="AB25" s="15"/>
      <c r="AD25" s="10" t="n">
        <v>230</v>
      </c>
      <c r="AE25" s="10" t="n">
        <v>27.98</v>
      </c>
      <c r="AF25" s="10" t="n">
        <v>990</v>
      </c>
      <c r="AG25" s="10" t="n">
        <v>1812</v>
      </c>
      <c r="AH25" s="10" t="n">
        <f aca="false">AG25+AF25</f>
        <v>2802</v>
      </c>
      <c r="AI25" s="10" t="n">
        <f aca="false">AH25-$AF$8</f>
        <v>2551</v>
      </c>
      <c r="AJ25" s="10" t="n">
        <v>0.07145</v>
      </c>
      <c r="AK25" s="10" t="n">
        <v>3.331</v>
      </c>
      <c r="AQ25" s="10" t="n">
        <f aca="false">AJ25*1000</f>
        <v>71.45</v>
      </c>
      <c r="AR25" s="13" t="n">
        <f aca="false">55.51*0.08314*(AD25+273.15)/AE25</f>
        <v>82.9910031954968</v>
      </c>
      <c r="AS25" s="13" t="n">
        <v>76.5906926046131</v>
      </c>
      <c r="AT25" s="13" t="n">
        <f aca="false">AE25*(AS25/55.51)^3-(AE25*0.0237+0.08314*(AD25+273.15))*(AS25/55.51)^2+5.46*(AS25/55.51)-5.46*0.0237</f>
        <v>5.32181406656673E-006</v>
      </c>
      <c r="AU25" s="94" t="n">
        <f aca="false">(AQ25-AR25)/AQ25</f>
        <v>-0.161525587060837</v>
      </c>
      <c r="AV25" s="94" t="n">
        <f aca="false">(AQ25-AS25)/AQ25</f>
        <v>-0.0719481120309746</v>
      </c>
    </row>
    <row r="26" customFormat="false" ht="13.2" hidden="false" customHeight="false" outlineLevel="0" collapsed="false">
      <c r="B26" s="18" t="n">
        <v>410</v>
      </c>
      <c r="C26" s="19" t="n">
        <v>34.244792106932</v>
      </c>
      <c r="D26" s="20" t="n">
        <v>3787.52022529373</v>
      </c>
      <c r="E26" s="19" t="n">
        <v>199.500561421588</v>
      </c>
      <c r="F26" s="19" t="n">
        <v>190.262707213555</v>
      </c>
      <c r="G26" s="20" t="n">
        <v>-242941.800312725</v>
      </c>
      <c r="H26" s="20" t="n">
        <v>-223434.017560102</v>
      </c>
      <c r="I26" s="19" t="n">
        <v>28.4653489694274</v>
      </c>
      <c r="J26" s="76" t="n">
        <v>2.91977220147523E+028</v>
      </c>
      <c r="K26" s="76"/>
      <c r="L26" s="13" t="n">
        <f aca="false">M26-273.15</f>
        <v>136.85</v>
      </c>
      <c r="M26" s="18" t="n">
        <v>410</v>
      </c>
      <c r="N26" s="19" t="n">
        <v>77.0981080246397</v>
      </c>
      <c r="O26" s="20" t="n">
        <v>8478.00663026231</v>
      </c>
      <c r="P26" s="19" t="n">
        <v>94.0843095262396</v>
      </c>
      <c r="Q26" s="19" t="n">
        <v>73.4062445743803</v>
      </c>
      <c r="R26" s="20" t="n">
        <v>-282266.993907757</v>
      </c>
      <c r="S26" s="20" t="n">
        <v>-219538.54787804</v>
      </c>
      <c r="T26" s="19" t="n">
        <v>27.9690686576352</v>
      </c>
      <c r="U26" s="76" t="n">
        <v>9.31255085991928E+027</v>
      </c>
      <c r="V26" s="15"/>
      <c r="W26" s="15" t="s">
        <v>24</v>
      </c>
      <c r="X26" s="15"/>
      <c r="Y26" s="15"/>
      <c r="Z26" s="15"/>
      <c r="AA26" s="15"/>
      <c r="AB26" s="15"/>
      <c r="AD26" s="10" t="n">
        <v>240</v>
      </c>
      <c r="AE26" s="10" t="n">
        <v>33.48</v>
      </c>
      <c r="AF26" s="10" t="n">
        <v>1038</v>
      </c>
      <c r="AG26" s="10" t="n">
        <v>1766</v>
      </c>
      <c r="AH26" s="10" t="n">
        <f aca="false">AG26+AF26</f>
        <v>2804</v>
      </c>
      <c r="AI26" s="10" t="n">
        <f aca="false">AH26-$AF$8</f>
        <v>2553</v>
      </c>
      <c r="AJ26" s="10" t="n">
        <v>0.05965</v>
      </c>
      <c r="AK26" s="10" t="n">
        <v>3.536</v>
      </c>
      <c r="AQ26" s="10" t="n">
        <f aca="false">AJ26*1000</f>
        <v>59.65</v>
      </c>
      <c r="AR26" s="13" t="n">
        <f aca="false">55.51*0.08314*(AD26+273.15)/AE26</f>
        <v>70.7359403646954</v>
      </c>
      <c r="AS26" s="13" t="n">
        <v>64.4089435598673</v>
      </c>
      <c r="AT26" s="13" t="n">
        <f aca="false">AE26*(AS26/55.51)^3-(AE26*0.0237+0.08314*(AD26+273.15))*(AS26/55.51)^2+5.46*(AS26/55.51)-5.46*0.0237</f>
        <v>1.02747093142785E-005</v>
      </c>
      <c r="AU26" s="94" t="n">
        <f aca="false">(AQ26-AR26)/AQ26</f>
        <v>-0.185849796558179</v>
      </c>
      <c r="AV26" s="94" t="n">
        <f aca="false">(AQ26-AS26)/AQ26</f>
        <v>-0.0797811158401892</v>
      </c>
    </row>
    <row r="27" customFormat="false" ht="13.2" hidden="false" customHeight="false" outlineLevel="0" collapsed="false">
      <c r="B27" s="18" t="n">
        <v>420</v>
      </c>
      <c r="C27" s="19" t="n">
        <v>34.3343111813684</v>
      </c>
      <c r="D27" s="20" t="n">
        <v>4130.41298480077</v>
      </c>
      <c r="E27" s="19" t="n">
        <v>200.326844685442</v>
      </c>
      <c r="F27" s="19" t="n">
        <v>190.492528054964</v>
      </c>
      <c r="G27" s="20" t="n">
        <v>-243042.221275385</v>
      </c>
      <c r="H27" s="20" t="n">
        <v>-222957.002522503</v>
      </c>
      <c r="I27" s="19" t="n">
        <v>27.7282780971353</v>
      </c>
      <c r="J27" s="76" t="n">
        <v>5.34906773197423E+027</v>
      </c>
      <c r="K27" s="76"/>
      <c r="L27" s="13" t="n">
        <f aca="false">M27-273.15</f>
        <v>146.85</v>
      </c>
      <c r="M27" s="18" t="n">
        <v>420</v>
      </c>
      <c r="N27" s="19" t="n">
        <v>77.5069213068189</v>
      </c>
      <c r="O27" s="20" t="n">
        <v>9250.9842366078</v>
      </c>
      <c r="P27" s="19" t="n">
        <v>95.9469765257126</v>
      </c>
      <c r="Q27" s="19" t="n">
        <v>73.9208235814083</v>
      </c>
      <c r="R27" s="20" t="n">
        <v>-281937.330023577</v>
      </c>
      <c r="S27" s="20" t="n">
        <v>-218012.566643609</v>
      </c>
      <c r="T27" s="19" t="n">
        <v>27.113358217821</v>
      </c>
      <c r="U27" s="76" t="n">
        <v>1.29824966087212E+027</v>
      </c>
      <c r="V27" s="15"/>
      <c r="W27" s="18" t="n">
        <v>373.700000000001</v>
      </c>
      <c r="X27" s="19" t="n">
        <v>33.9513266359186</v>
      </c>
      <c r="Y27" s="20" t="n">
        <v>46569.7867788614</v>
      </c>
      <c r="Z27" s="19" t="n">
        <v>196.345044541031</v>
      </c>
      <c r="AA27" s="19" t="n">
        <v>71.7269370246773</v>
      </c>
      <c r="AB27" s="20" t="n">
        <v>-242570.942366258</v>
      </c>
      <c r="AD27" s="10" t="n">
        <v>250</v>
      </c>
      <c r="AE27" s="10" t="n">
        <v>39.78</v>
      </c>
      <c r="AF27" s="10" t="n">
        <v>1086</v>
      </c>
      <c r="AG27" s="10" t="n">
        <v>1715</v>
      </c>
      <c r="AH27" s="10" t="n">
        <f aca="false">AG27+AF27</f>
        <v>2801</v>
      </c>
      <c r="AI27" s="10" t="n">
        <f aca="false">AH27-$AF$8</f>
        <v>2550</v>
      </c>
      <c r="AJ27" s="10" t="n">
        <v>0.05004</v>
      </c>
      <c r="AQ27" s="10" t="n">
        <f aca="false">AJ27*1000</f>
        <v>50.04</v>
      </c>
      <c r="AR27" s="13" t="n">
        <f aca="false">55.51*0.08314*(AD27+273.15)/AE27</f>
        <v>60.6935720816994</v>
      </c>
      <c r="AS27" s="13" t="n">
        <v>54.4262938794079</v>
      </c>
      <c r="AT27" s="13" t="n">
        <f aca="false">AE27*(AS27/55.51)^3-(AE27*0.0237+0.08314*(AD27+273.15))*(AS27/55.51)^2+5.46*(AS27/55.51)-5.46*0.0237</f>
        <v>1.8522329555265E-005</v>
      </c>
      <c r="AU27" s="94" t="n">
        <f aca="false">(AQ27-AR27)/AQ27</f>
        <v>-0.212901120737397</v>
      </c>
      <c r="AV27" s="94" t="n">
        <f aca="false">(AQ27-AS27)/AQ27</f>
        <v>-0.0876557529857698</v>
      </c>
    </row>
    <row r="28" customFormat="false" ht="13.2" hidden="false" customHeight="false" outlineLevel="0" collapsed="false">
      <c r="B28" s="18" t="n">
        <v>430</v>
      </c>
      <c r="C28" s="19" t="n">
        <v>34.4270007716125</v>
      </c>
      <c r="D28" s="20" t="n">
        <v>4474.21701431449</v>
      </c>
      <c r="E28" s="19" t="n">
        <v>201.13582839127</v>
      </c>
      <c r="F28" s="19" t="n">
        <v>190.730672544027</v>
      </c>
      <c r="G28" s="20" t="n">
        <v>-243142.302911366</v>
      </c>
      <c r="H28" s="20" t="n">
        <v>-222477.600213807</v>
      </c>
      <c r="I28" s="19" t="n">
        <v>27.0251996001036</v>
      </c>
      <c r="J28" s="76" t="n">
        <v>1.05974066607831E+027</v>
      </c>
      <c r="K28" s="76"/>
      <c r="L28" s="13" t="n">
        <f aca="false">M28-273.15</f>
        <v>156.85</v>
      </c>
      <c r="M28" s="18" t="n">
        <v>430</v>
      </c>
      <c r="N28" s="19" t="n">
        <v>77.9766540772657</v>
      </c>
      <c r="O28" s="20" t="n">
        <v>10028.3480758149</v>
      </c>
      <c r="P28" s="19" t="n">
        <v>97.7761306412889</v>
      </c>
      <c r="Q28" s="19" t="n">
        <v>74.4543909300913</v>
      </c>
      <c r="R28" s="20" t="n">
        <v>-281603.851849866</v>
      </c>
      <c r="S28" s="20" t="n">
        <v>-216494.479119813</v>
      </c>
      <c r="T28" s="19" t="n">
        <v>26.2984071426097</v>
      </c>
      <c r="U28" s="76" t="n">
        <v>1.98795771565311E+026</v>
      </c>
      <c r="V28" s="15"/>
      <c r="W28" s="18" t="n">
        <v>380</v>
      </c>
      <c r="X28" s="19" t="n">
        <v>33.9982770833864</v>
      </c>
      <c r="Y28" s="20" t="n">
        <v>46783.8270624268</v>
      </c>
      <c r="Z28" s="19" t="n">
        <v>196.913028769774</v>
      </c>
      <c r="AA28" s="19" t="n">
        <v>73.7976943949669</v>
      </c>
      <c r="AB28" s="20" t="n">
        <v>-242634.756537876</v>
      </c>
      <c r="AD28" s="10" t="n">
        <v>260</v>
      </c>
      <c r="AE28" s="10" t="n">
        <v>46.94</v>
      </c>
      <c r="AF28" s="10" t="n">
        <v>1135</v>
      </c>
      <c r="AG28" s="10" t="n">
        <v>1662</v>
      </c>
      <c r="AH28" s="10" t="n">
        <f aca="false">AG28+AF28</f>
        <v>2797</v>
      </c>
      <c r="AI28" s="10" t="n">
        <f aca="false">AH28-$AF$8</f>
        <v>2546</v>
      </c>
      <c r="AJ28" s="10" t="n">
        <v>0.04213</v>
      </c>
      <c r="AQ28" s="10" t="n">
        <f aca="false">AJ28*1000</f>
        <v>42.13</v>
      </c>
      <c r="AR28" s="13" t="n">
        <f aca="false">55.51*0.08314*(AD28+273.15)/AE28</f>
        <v>52.4188604902003</v>
      </c>
      <c r="AS28" s="13" t="n">
        <v>46.1968770852138</v>
      </c>
      <c r="AT28" s="13" t="n">
        <f aca="false">AE28*(AS28/55.51)^3-(AE28*0.0237+0.08314*(AD28+273.15))*(AS28/55.51)^2+5.46*(AS28/55.51)-5.46*0.0237</f>
        <v>7.37947467291389E-006</v>
      </c>
      <c r="AU28" s="94" t="n">
        <f aca="false">(AQ28-AR28)/AQ28</f>
        <v>-0.244216959178739</v>
      </c>
      <c r="AV28" s="94" t="n">
        <f aca="false">(AQ28-AS28)/AQ28</f>
        <v>-0.096531618447989</v>
      </c>
    </row>
    <row r="29" customFormat="false" ht="13.2" hidden="false" customHeight="false" outlineLevel="0" collapsed="false">
      <c r="B29" s="18" t="n">
        <v>440</v>
      </c>
      <c r="C29" s="19" t="n">
        <v>34.5226017317609</v>
      </c>
      <c r="D29" s="20" t="n">
        <v>4818.96270215679</v>
      </c>
      <c r="E29" s="19" t="n">
        <v>201.928377908014</v>
      </c>
      <c r="F29" s="19" t="n">
        <v>190.976189948566</v>
      </c>
      <c r="G29" s="20" t="n">
        <v>-243242.008078077</v>
      </c>
      <c r="H29" s="20" t="n">
        <v>-221995.874491219</v>
      </c>
      <c r="I29" s="19" t="n">
        <v>26.3538033970653</v>
      </c>
      <c r="J29" s="76" t="n">
        <v>2.25841316645615E+026</v>
      </c>
      <c r="K29" s="76"/>
      <c r="L29" s="13" t="n">
        <f aca="false">M29-273.15</f>
        <v>166.85</v>
      </c>
      <c r="M29" s="18" t="n">
        <v>440</v>
      </c>
      <c r="N29" s="19" t="n">
        <v>78.51527924008</v>
      </c>
      <c r="O29" s="20" t="n">
        <v>10810.7469307468</v>
      </c>
      <c r="P29" s="19" t="n">
        <v>99.5748042007013</v>
      </c>
      <c r="Q29" s="19" t="n">
        <v>75.0049248126404</v>
      </c>
      <c r="R29" s="20" t="n">
        <v>-281265.903849488</v>
      </c>
      <c r="S29" s="20" t="n">
        <v>-214984.197831411</v>
      </c>
      <c r="T29" s="19" t="n">
        <v>25.5214259999634</v>
      </c>
      <c r="U29" s="76" t="n">
        <v>3.32220172933953E+025</v>
      </c>
      <c r="V29" s="15"/>
      <c r="W29" s="18" t="n">
        <v>390</v>
      </c>
      <c r="X29" s="19" t="n">
        <v>34.0764407479158</v>
      </c>
      <c r="Y29" s="20" t="n">
        <v>47124.1970571262</v>
      </c>
      <c r="Z29" s="19" t="n">
        <v>197.797151991685</v>
      </c>
      <c r="AA29" s="19" t="n">
        <v>76.9658774862337</v>
      </c>
      <c r="AB29" s="20" t="n">
        <v>-242735.926938875</v>
      </c>
      <c r="AD29" s="10" t="n">
        <v>270</v>
      </c>
      <c r="AE29" s="10" t="n">
        <v>55.06</v>
      </c>
      <c r="AF29" s="10" t="n">
        <v>1185</v>
      </c>
      <c r="AG29" s="10" t="n">
        <v>1605</v>
      </c>
      <c r="AH29" s="10" t="n">
        <f aca="false">AG29+AF29</f>
        <v>2790</v>
      </c>
      <c r="AI29" s="10" t="n">
        <f aca="false">AH29-$AF$8</f>
        <v>2539</v>
      </c>
      <c r="AJ29" s="10" t="n">
        <v>0.03559</v>
      </c>
      <c r="AQ29" s="10" t="n">
        <f aca="false">AJ29*1000</f>
        <v>35.59</v>
      </c>
      <c r="AR29" s="13" t="n">
        <f aca="false">55.51*0.08314*(AD29+273.15)/AE29</f>
        <v>45.5265587615329</v>
      </c>
      <c r="AS29" s="13" t="n">
        <v>39.3331292025562</v>
      </c>
      <c r="AT29" s="13" t="n">
        <f aca="false">AE29*(AS29/55.51)^3-(AE29*0.0237+0.08314*(AD29+273.15))*(AS29/55.51)^2+5.46*(AS29/55.51)-5.46*0.0237</f>
        <v>-0.000147518984656009</v>
      </c>
      <c r="AU29" s="94" t="n">
        <f aca="false">(AQ29-AR29)/AQ29</f>
        <v>-0.279195244774737</v>
      </c>
      <c r="AV29" s="94" t="n">
        <f aca="false">(AQ29-AS29)/AQ29</f>
        <v>-0.105173621875702</v>
      </c>
    </row>
    <row r="30" customFormat="false" ht="13.2" hidden="false" customHeight="false" outlineLevel="0" collapsed="false">
      <c r="B30" s="18" t="n">
        <v>450</v>
      </c>
      <c r="C30" s="19" t="n">
        <v>34.6208787508039</v>
      </c>
      <c r="D30" s="20" t="n">
        <v>5164.67796680517</v>
      </c>
      <c r="E30" s="19" t="n">
        <v>202.705294702745</v>
      </c>
      <c r="F30" s="19" t="n">
        <v>191.228232554289</v>
      </c>
      <c r="G30" s="20" t="n">
        <v>-243341.303430302</v>
      </c>
      <c r="H30" s="20" t="n">
        <v>-221511.88710927</v>
      </c>
      <c r="I30" s="19" t="n">
        <v>25.7119845032423</v>
      </c>
      <c r="J30" s="76" t="n">
        <v>5.15210260210495E+025</v>
      </c>
      <c r="K30" s="76"/>
      <c r="L30" s="13" t="n">
        <f aca="false">M30-273.15</f>
        <v>176.85</v>
      </c>
      <c r="M30" s="18" t="n">
        <v>450</v>
      </c>
      <c r="N30" s="19" t="n">
        <v>79.1310319614933</v>
      </c>
      <c r="O30" s="20" t="n">
        <v>11598.9107370103</v>
      </c>
      <c r="P30" s="19" t="n">
        <v>101.346007455538</v>
      </c>
      <c r="Q30" s="19" t="n">
        <v>75.5706502621814</v>
      </c>
      <c r="R30" s="20" t="n">
        <v>-280922.750660096</v>
      </c>
      <c r="S30" s="20" t="n">
        <v>-213481.655077822</v>
      </c>
      <c r="T30" s="19" t="n">
        <v>24.779875602702</v>
      </c>
      <c r="U30" s="76" t="n">
        <v>6.02387016416135E+024</v>
      </c>
      <c r="V30" s="15"/>
      <c r="W30" s="18" t="n">
        <v>400</v>
      </c>
      <c r="X30" s="19" t="n">
        <v>34.15872968964</v>
      </c>
      <c r="Y30" s="20" t="n">
        <v>47465.369623872</v>
      </c>
      <c r="Z30" s="19" t="n">
        <v>198.660921749493</v>
      </c>
      <c r="AA30" s="19" t="n">
        <v>79.9974976898132</v>
      </c>
      <c r="AB30" s="20" t="n">
        <v>-242836.89744655</v>
      </c>
      <c r="AD30" s="10" t="n">
        <v>280</v>
      </c>
      <c r="AE30" s="10" t="n">
        <v>64.2</v>
      </c>
      <c r="AF30" s="10" t="n">
        <v>1237</v>
      </c>
      <c r="AG30" s="10" t="n">
        <v>1544</v>
      </c>
      <c r="AH30" s="10" t="n">
        <f aca="false">AG30+AF30</f>
        <v>2781</v>
      </c>
      <c r="AI30" s="10" t="n">
        <f aca="false">AH30-$AF$8</f>
        <v>2530</v>
      </c>
      <c r="AJ30" s="10" t="n">
        <v>0.03013</v>
      </c>
      <c r="AQ30" s="10" t="n">
        <f aca="false">AJ30*1000</f>
        <v>30.13</v>
      </c>
      <c r="AR30" s="13" t="n">
        <f aca="false">55.51*0.08314*(AD30+273.15)/AE30</f>
        <v>39.763914944081</v>
      </c>
      <c r="AS30" s="13" t="n">
        <v>33.5812142095932</v>
      </c>
      <c r="AT30" s="13" t="n">
        <f aca="false">AE30*(AS30/55.51)^3-(AE30*0.0237+0.08314*(AD30+273.15))*(AS30/55.51)^2+5.46*(AS30/55.51)-5.46*0.0237</f>
        <v>-0.000107502994236092</v>
      </c>
      <c r="AU30" s="94" t="n">
        <f aca="false">(AQ30-AR30)/AQ30</f>
        <v>-0.319744936743478</v>
      </c>
      <c r="AV30" s="94" t="n">
        <f aca="false">(AQ30-AS30)/AQ30</f>
        <v>-0.114544115817895</v>
      </c>
    </row>
    <row r="31" customFormat="false" ht="13.2" hidden="false" customHeight="false" outlineLevel="0" collapsed="false">
      <c r="B31" s="18" t="n">
        <v>460</v>
      </c>
      <c r="C31" s="19" t="n">
        <v>34.7216176289461</v>
      </c>
      <c r="D31" s="20" t="n">
        <v>5511.38848129003</v>
      </c>
      <c r="E31" s="19" t="n">
        <v>203.467322452997</v>
      </c>
      <c r="F31" s="19" t="n">
        <v>191.486043145845</v>
      </c>
      <c r="G31" s="20" t="n">
        <v>-243440.159000616</v>
      </c>
      <c r="H31" s="20" t="n">
        <v>-221025.697780365</v>
      </c>
      <c r="I31" s="19" t="n">
        <v>25.0978207441248</v>
      </c>
      <c r="J31" s="76" t="n">
        <v>1.25262404526333E+025</v>
      </c>
      <c r="K31" s="76"/>
      <c r="L31" s="13" t="n">
        <f aca="false">M31-273.15</f>
        <v>186.85</v>
      </c>
      <c r="M31" s="18" t="n">
        <v>460</v>
      </c>
      <c r="N31" s="19" t="n">
        <v>79.8322896781807</v>
      </c>
      <c r="O31" s="20" t="n">
        <v>12393.6525815471</v>
      </c>
      <c r="P31" s="19" t="n">
        <v>103.092734920876</v>
      </c>
      <c r="Q31" s="19" t="n">
        <v>76.1500119175125</v>
      </c>
      <c r="R31" s="20" t="n">
        <v>-280573.574900359</v>
      </c>
      <c r="S31" s="20" t="n">
        <v>-211986.803415333</v>
      </c>
      <c r="T31" s="19" t="n">
        <v>24.0714398627302</v>
      </c>
      <c r="U31" s="76" t="n">
        <v>1.17879928221322E+024</v>
      </c>
      <c r="V31" s="15"/>
      <c r="W31" s="18" t="n">
        <v>410</v>
      </c>
      <c r="X31" s="19" t="n">
        <v>34.244792106932</v>
      </c>
      <c r="Y31" s="20" t="n">
        <v>47807.3842252937</v>
      </c>
      <c r="Z31" s="19" t="n">
        <v>199.505440781868</v>
      </c>
      <c r="AA31" s="19" t="n">
        <v>82.9020646226153</v>
      </c>
      <c r="AB31" s="20" t="n">
        <v>-242937.616312725</v>
      </c>
      <c r="AD31" s="10" t="n">
        <v>290</v>
      </c>
      <c r="AE31" s="10" t="n">
        <v>74.45</v>
      </c>
      <c r="AF31" s="10" t="n">
        <v>1290</v>
      </c>
      <c r="AG31" s="10" t="n">
        <v>1478</v>
      </c>
      <c r="AH31" s="10" t="n">
        <f aca="false">AG31+AF31</f>
        <v>2768</v>
      </c>
      <c r="AI31" s="10" t="n">
        <f aca="false">AH31-$AF$8</f>
        <v>2517</v>
      </c>
      <c r="AJ31" s="10" t="n">
        <v>0.02554</v>
      </c>
      <c r="AQ31" s="10" t="n">
        <f aca="false">AJ31*1000</f>
        <v>25.54</v>
      </c>
      <c r="AR31" s="13" t="n">
        <f aca="false">55.51*0.08314*(AD31+273.15)/AE31</f>
        <v>34.909259280188</v>
      </c>
      <c r="AS31" s="13" t="n">
        <v>28.7126316346739</v>
      </c>
      <c r="AT31" s="13" t="n">
        <f aca="false">AE31*(AS31/55.51)^3-(AE31*0.0237+0.08314*(AD31+273.15))*(AS31/55.51)^2+5.46*(AS31/55.51)-5.46*0.0237</f>
        <v>-0.000868058716351178</v>
      </c>
      <c r="AU31" s="94" t="n">
        <f aca="false">(AQ31-AR31)/AQ31</f>
        <v>-0.366846487086454</v>
      </c>
      <c r="AV31" s="94" t="n">
        <f aca="false">(AQ31-AS31)/AQ31</f>
        <v>-0.124222068702971</v>
      </c>
    </row>
    <row r="32" customFormat="false" ht="13.2" hidden="false" customHeight="false" outlineLevel="0" collapsed="false">
      <c r="B32" s="18" t="n">
        <v>470</v>
      </c>
      <c r="C32" s="19" t="n">
        <v>34.8246229217511</v>
      </c>
      <c r="D32" s="20" t="n">
        <v>5859.11787224639</v>
      </c>
      <c r="E32" s="19" t="n">
        <v>204.21515244716</v>
      </c>
      <c r="F32" s="19" t="n">
        <v>191.748944208338</v>
      </c>
      <c r="G32" s="20" t="n">
        <v>-243538.547833882</v>
      </c>
      <c r="H32" s="20" t="n">
        <v>-220537.364238586</v>
      </c>
      <c r="I32" s="19" t="n">
        <v>24.5095533146606</v>
      </c>
      <c r="J32" s="76" t="n">
        <v>3.23261001923149E+024</v>
      </c>
      <c r="K32" s="76"/>
      <c r="L32" s="13" t="n">
        <f aca="false">M32-273.15</f>
        <v>196.85</v>
      </c>
      <c r="M32" s="18" t="n">
        <v>470</v>
      </c>
      <c r="N32" s="19" t="n">
        <v>80.6274779918757</v>
      </c>
      <c r="O32" s="20" t="n">
        <v>13195.8696355876</v>
      </c>
      <c r="P32" s="19" t="n">
        <v>104.817968739823</v>
      </c>
      <c r="Q32" s="19" t="n">
        <v>76.7416503662323</v>
      </c>
      <c r="R32" s="20" t="n">
        <v>-280217.476070541</v>
      </c>
      <c r="S32" s="20" t="n">
        <v>-210499.616132795</v>
      </c>
      <c r="T32" s="19" t="n">
        <v>23.3940021099592</v>
      </c>
      <c r="U32" s="76" t="n">
        <v>2.4774340938721E+023</v>
      </c>
      <c r="V32" s="15"/>
      <c r="W32" s="18" t="n">
        <v>420</v>
      </c>
      <c r="X32" s="19" t="n">
        <v>34.3343111813684</v>
      </c>
      <c r="Y32" s="20" t="n">
        <v>48150.2769848008</v>
      </c>
      <c r="Z32" s="19" t="n">
        <v>200.331724045722</v>
      </c>
      <c r="AA32" s="19" t="n">
        <v>85.6882074152436</v>
      </c>
      <c r="AB32" s="20" t="n">
        <v>-243038.037275385</v>
      </c>
      <c r="AD32" s="10" t="n">
        <v>300</v>
      </c>
      <c r="AE32" s="10" t="n">
        <v>85.93</v>
      </c>
      <c r="AF32" s="10" t="n">
        <v>1345</v>
      </c>
      <c r="AG32" s="10" t="n">
        <v>1406</v>
      </c>
      <c r="AH32" s="10" t="n">
        <f aca="false">AG32+AF32</f>
        <v>2751</v>
      </c>
      <c r="AI32" s="10" t="n">
        <f aca="false">AH32-$AF$8</f>
        <v>2500</v>
      </c>
      <c r="AJ32" s="10" t="n">
        <v>0.02165</v>
      </c>
      <c r="AQ32" s="10" t="n">
        <f aca="false">AJ32*1000</f>
        <v>21.65</v>
      </c>
      <c r="AR32" s="13" t="n">
        <f aca="false">55.51*0.08314*(AD32+273.15)/AE32</f>
        <v>30.7825598441755</v>
      </c>
      <c r="AS32" s="13" t="n">
        <v>24.5503690369582</v>
      </c>
      <c r="AT32" s="13" t="n">
        <f aca="false">AE32*(AS32/55.51)^3-(AE32*0.0237+0.08314*(AD32+273.15))*(AS32/55.51)^2+5.46*(AS32/55.51)-5.46*0.0237</f>
        <v>-3.29843597725865E-005</v>
      </c>
      <c r="AU32" s="94" t="n">
        <f aca="false">(AQ32-AR32)/AQ32</f>
        <v>-0.421827244534665</v>
      </c>
      <c r="AV32" s="94" t="n">
        <f aca="false">(AQ32-AS32)/AQ32</f>
        <v>-0.133966237272897</v>
      </c>
    </row>
    <row r="33" customFormat="false" ht="13.2" hidden="false" customHeight="false" outlineLevel="0" collapsed="false">
      <c r="B33" s="18" t="n">
        <v>480</v>
      </c>
      <c r="C33" s="19" t="n">
        <v>34.9297158952714</v>
      </c>
      <c r="D33" s="20" t="n">
        <v>6207.88789700489</v>
      </c>
      <c r="E33" s="19" t="n">
        <v>204.94942837002</v>
      </c>
      <c r="F33" s="19" t="n">
        <v>192.016328584594</v>
      </c>
      <c r="G33" s="20" t="n">
        <v>-243636.445667872</v>
      </c>
      <c r="H33" s="20" t="n">
        <v>-220046.942305347</v>
      </c>
      <c r="I33" s="19" t="n">
        <v>23.9455697687483</v>
      </c>
      <c r="J33" s="76" t="n">
        <v>8.82205515728225E+023</v>
      </c>
      <c r="K33" s="76"/>
      <c r="L33" s="13" t="n">
        <f aca="false">M33-273.15</f>
        <v>206.85</v>
      </c>
      <c r="M33" s="18" t="n">
        <v>480</v>
      </c>
      <c r="N33" s="19" t="n">
        <v>81.5249972457278</v>
      </c>
      <c r="O33" s="20" t="n">
        <v>14006.5432538186</v>
      </c>
      <c r="P33" s="19" t="n">
        <v>106.524679937178</v>
      </c>
      <c r="Q33" s="19" t="n">
        <v>77.3443814917227</v>
      </c>
      <c r="R33" s="20" t="n">
        <v>-279853.470311059</v>
      </c>
      <c r="S33" s="20" t="n">
        <v>-209020.087700768</v>
      </c>
      <c r="T33" s="19" t="n">
        <v>22.7456243684737</v>
      </c>
      <c r="U33" s="76" t="n">
        <v>5.56704034207545E+022</v>
      </c>
      <c r="V33" s="15"/>
      <c r="W33" s="18" t="n">
        <v>430</v>
      </c>
      <c r="X33" s="19" t="n">
        <v>34.4270007716125</v>
      </c>
      <c r="Y33" s="20" t="n">
        <v>48494.0810143145</v>
      </c>
      <c r="Z33" s="19" t="n">
        <v>201.14070775155</v>
      </c>
      <c r="AA33" s="19" t="n">
        <v>88.3637751601206</v>
      </c>
      <c r="AB33" s="20" t="n">
        <v>-243138.118911366</v>
      </c>
    </row>
    <row r="34" customFormat="false" ht="13.8" hidden="false" customHeight="false" outlineLevel="0" collapsed="false">
      <c r="B34" s="18" t="n">
        <v>490</v>
      </c>
      <c r="C34" s="19" t="n">
        <v>35.0367327451533</v>
      </c>
      <c r="D34" s="20" t="n">
        <v>6557.7186015896</v>
      </c>
      <c r="E34" s="19" t="n">
        <v>205.670750555458</v>
      </c>
      <c r="F34" s="19" t="n">
        <v>192.28765136854</v>
      </c>
      <c r="G34" s="20" t="n">
        <v>-243733.830653416</v>
      </c>
      <c r="H34" s="20" t="n">
        <v>-219554.485955811</v>
      </c>
      <c r="I34" s="19" t="n">
        <v>23.4043890917303</v>
      </c>
      <c r="J34" s="76" t="n">
        <v>2.53740091260976E+023</v>
      </c>
      <c r="K34" s="76"/>
      <c r="L34" s="13" t="n">
        <f aca="false">M34-273.15</f>
        <v>216.85</v>
      </c>
      <c r="M34" s="18" t="n">
        <v>490</v>
      </c>
      <c r="N34" s="19" t="n">
        <v>82.5331656473871</v>
      </c>
      <c r="O34" s="20" t="n">
        <v>14826.7384251079</v>
      </c>
      <c r="P34" s="19" t="n">
        <v>108.215828205987</v>
      </c>
      <c r="Q34" s="19" t="n">
        <v>77.9571783588281</v>
      </c>
      <c r="R34" s="20" t="n">
        <v>-279480.490829897</v>
      </c>
      <c r="S34" s="20" t="n">
        <v>-207548.234181053</v>
      </c>
      <c r="T34" s="19" t="n">
        <v>22.1245291660886</v>
      </c>
      <c r="U34" s="76" t="n">
        <v>1.33207649810476E+022</v>
      </c>
      <c r="V34" s="15"/>
      <c r="W34" s="18" t="n">
        <v>440</v>
      </c>
      <c r="X34" s="19" t="n">
        <v>34.5226017317609</v>
      </c>
      <c r="Y34" s="20" t="n">
        <v>48838.8267021568</v>
      </c>
      <c r="Z34" s="19" t="n">
        <v>201.933257268293</v>
      </c>
      <c r="AA34" s="19" t="n">
        <v>90.9359238543007</v>
      </c>
      <c r="AB34" s="20" t="n">
        <v>-243237.824078077</v>
      </c>
      <c r="AJ34" s="2" t="s">
        <v>265</v>
      </c>
    </row>
    <row r="35" customFormat="false" ht="14.4" hidden="false" customHeight="false" outlineLevel="0" collapsed="false">
      <c r="B35" s="18" t="n">
        <v>500</v>
      </c>
      <c r="C35" s="19" t="n">
        <v>35.1455230406611</v>
      </c>
      <c r="D35" s="20" t="n">
        <v>6908.62846206111</v>
      </c>
      <c r="E35" s="19" t="n">
        <v>206.379679775813</v>
      </c>
      <c r="F35" s="19" t="n">
        <v>192.562422851691</v>
      </c>
      <c r="G35" s="20" t="n">
        <v>-243830.683108475</v>
      </c>
      <c r="H35" s="20" t="n">
        <v>-219060.047385245</v>
      </c>
      <c r="I35" s="19" t="n">
        <v>22.8846485641804</v>
      </c>
      <c r="J35" s="76" t="n">
        <v>7.66740783271178E+022</v>
      </c>
      <c r="K35" s="76"/>
      <c r="L35" s="13" t="n">
        <f aca="false">M35-273.15</f>
        <v>226.85</v>
      </c>
      <c r="M35" s="18" t="n">
        <v>500</v>
      </c>
      <c r="N35" s="19" t="n">
        <v>83.6601756431663</v>
      </c>
      <c r="O35" s="20" t="n">
        <v>15657.6027231662</v>
      </c>
      <c r="P35" s="19" t="n">
        <v>109.894360704675</v>
      </c>
      <c r="Q35" s="19" t="n">
        <v>78.5791552583427</v>
      </c>
      <c r="R35" s="20" t="n">
        <v>-279097.38884737</v>
      </c>
      <c r="S35" s="20" t="n">
        <v>-206084.093588571</v>
      </c>
      <c r="T35" s="19" t="n">
        <v>21.5290835217804</v>
      </c>
      <c r="U35" s="76" t="n">
        <v>3.38129857737345E+021</v>
      </c>
      <c r="V35" s="15"/>
      <c r="W35" s="18" t="n">
        <v>450</v>
      </c>
      <c r="X35" s="19" t="n">
        <v>34.6208787508039</v>
      </c>
      <c r="Y35" s="20" t="n">
        <v>49184.5419668052</v>
      </c>
      <c r="Z35" s="19" t="n">
        <v>202.710174063025</v>
      </c>
      <c r="AA35" s="19" t="n">
        <v>93.411191914569</v>
      </c>
      <c r="AB35" s="20" t="n">
        <v>-243337.119430302</v>
      </c>
      <c r="AE35" s="2" t="s">
        <v>266</v>
      </c>
      <c r="AJ35" s="0" t="s">
        <v>213</v>
      </c>
    </row>
    <row r="36" customFormat="false" ht="13.8" hidden="false" customHeight="false" outlineLevel="0" collapsed="false">
      <c r="B36" s="18"/>
      <c r="C36" s="19"/>
      <c r="D36" s="20"/>
      <c r="E36" s="19"/>
      <c r="F36" s="19"/>
      <c r="G36" s="20"/>
      <c r="H36" s="20"/>
      <c r="I36" s="19"/>
      <c r="J36" s="76"/>
      <c r="K36" s="76"/>
      <c r="L36" s="15"/>
      <c r="M36" s="15"/>
      <c r="N36" s="15"/>
      <c r="O36" s="15"/>
      <c r="P36" s="15"/>
      <c r="Q36" s="15"/>
      <c r="R36" s="15"/>
      <c r="S36" s="15"/>
      <c r="T36" s="15"/>
      <c r="U36" s="15"/>
      <c r="V36" s="15"/>
      <c r="W36" s="18" t="n">
        <v>460</v>
      </c>
      <c r="X36" s="19" t="n">
        <v>34.7216176289461</v>
      </c>
      <c r="Y36" s="20" t="n">
        <v>49531.25248129</v>
      </c>
      <c r="Z36" s="19" t="n">
        <v>203.472201813277</v>
      </c>
      <c r="AA36" s="19" t="n">
        <v>95.7955659843858</v>
      </c>
      <c r="AB36" s="20" t="n">
        <v>-243435.975000616</v>
      </c>
      <c r="AE36" s="35" t="s">
        <v>267</v>
      </c>
      <c r="AJ36" s="59" t="s">
        <v>133</v>
      </c>
      <c r="AK36" s="59"/>
      <c r="AM36" s="46" t="s">
        <v>268</v>
      </c>
      <c r="AN36" s="46"/>
      <c r="AP36" s="46" t="s">
        <v>269</v>
      </c>
      <c r="AQ36" s="46"/>
    </row>
    <row r="37" customFormat="false" ht="13.2" hidden="false" customHeight="false" outlineLevel="0" collapsed="false">
      <c r="B37" s="18"/>
      <c r="C37" s="19"/>
      <c r="D37" s="20"/>
      <c r="E37" s="19"/>
      <c r="F37" s="19"/>
      <c r="G37" s="20"/>
      <c r="H37" s="20"/>
      <c r="I37" s="19"/>
      <c r="J37" s="76"/>
      <c r="K37" s="76"/>
      <c r="L37" s="15"/>
      <c r="M37" s="15"/>
      <c r="N37" s="15"/>
      <c r="O37" s="15"/>
      <c r="P37" s="15"/>
      <c r="Q37" s="15"/>
      <c r="R37" s="15"/>
      <c r="S37" s="15"/>
      <c r="T37" s="15"/>
      <c r="U37" s="15"/>
      <c r="V37" s="15"/>
      <c r="W37" s="18" t="n">
        <v>470</v>
      </c>
      <c r="X37" s="19" t="n">
        <v>34.8246229217511</v>
      </c>
      <c r="Y37" s="20" t="n">
        <v>49878.9818722464</v>
      </c>
      <c r="Z37" s="19" t="n">
        <v>204.22003180744</v>
      </c>
      <c r="AA37" s="19" t="n">
        <v>98.0945384622345</v>
      </c>
      <c r="AB37" s="20" t="n">
        <v>-243534.363833882</v>
      </c>
      <c r="AF37" s="10" t="s">
        <v>12</v>
      </c>
      <c r="AG37" s="10" t="s">
        <v>270</v>
      </c>
      <c r="AH37" s="10" t="s">
        <v>245</v>
      </c>
      <c r="AJ37" s="60" t="s">
        <v>134</v>
      </c>
      <c r="AK37" s="60" t="n">
        <v>0.973307157249125</v>
      </c>
      <c r="AM37" s="10" t="s">
        <v>12</v>
      </c>
      <c r="AN37" s="10" t="s">
        <v>4</v>
      </c>
      <c r="AP37" s="10" t="s">
        <v>12</v>
      </c>
      <c r="AQ37" s="10" t="s">
        <v>4</v>
      </c>
    </row>
    <row r="38" customFormat="false" ht="13.2" hidden="false" customHeight="false" outlineLevel="0" collapsed="false">
      <c r="B38" s="18"/>
      <c r="C38" s="19"/>
      <c r="D38" s="20"/>
      <c r="E38" s="19"/>
      <c r="F38" s="19"/>
      <c r="G38" s="20"/>
      <c r="H38" s="20"/>
      <c r="I38" s="19"/>
      <c r="J38" s="76"/>
      <c r="K38" s="76"/>
      <c r="L38" s="15"/>
      <c r="M38" s="95"/>
      <c r="N38" s="15"/>
      <c r="O38" s="15"/>
      <c r="P38" s="15"/>
      <c r="Q38" s="15"/>
      <c r="R38" s="15"/>
      <c r="S38" s="15"/>
      <c r="T38" s="15"/>
      <c r="U38" s="15"/>
      <c r="V38" s="15"/>
      <c r="W38" s="18" t="n">
        <v>480</v>
      </c>
      <c r="X38" s="19" t="n">
        <v>34.9297158952714</v>
      </c>
      <c r="Y38" s="20" t="n">
        <v>50227.7518970049</v>
      </c>
      <c r="Z38" s="19" t="n">
        <v>204.9543077303</v>
      </c>
      <c r="AA38" s="19" t="n">
        <v>100.313157944873</v>
      </c>
      <c r="AB38" s="20" t="n">
        <v>-243632.261667872</v>
      </c>
      <c r="AF38" s="92" t="n">
        <v>2.491</v>
      </c>
      <c r="AG38" s="10" t="n">
        <v>170</v>
      </c>
      <c r="AH38" s="10" t="n">
        <v>7.92</v>
      </c>
      <c r="AJ38" s="60" t="s">
        <v>135</v>
      </c>
      <c r="AK38" s="60" t="n">
        <v>0.947326822352373</v>
      </c>
      <c r="AM38" s="13" t="n">
        <f aca="false">$AE$21*$AK$52+$AK$51*AN38+$AK$50</f>
        <v>2.66384441247539</v>
      </c>
      <c r="AN38" s="10" t="n">
        <v>190</v>
      </c>
      <c r="AP38" s="13" t="n">
        <f aca="false">$AE$22*$AK$52+$AK$51*AQ38+$AK$50</f>
        <v>2.76567160836554</v>
      </c>
      <c r="AQ38" s="10" t="n">
        <v>200</v>
      </c>
    </row>
    <row r="39" customFormat="false" ht="13.2" hidden="false" customHeight="false" outlineLevel="0" collapsed="false">
      <c r="B39" s="18"/>
      <c r="C39" s="19"/>
      <c r="D39" s="20"/>
      <c r="E39" s="19"/>
      <c r="F39" s="19"/>
      <c r="G39" s="20"/>
      <c r="H39" s="20"/>
      <c r="I39" s="19"/>
      <c r="J39" s="76"/>
      <c r="K39" s="76"/>
      <c r="L39" s="15"/>
      <c r="M39" s="24"/>
      <c r="N39" s="15"/>
      <c r="O39" s="15"/>
      <c r="P39" s="15"/>
      <c r="Q39" s="15"/>
      <c r="R39" s="15"/>
      <c r="S39" s="15"/>
      <c r="T39" s="15"/>
      <c r="U39" s="15"/>
      <c r="V39" s="15"/>
      <c r="W39" s="18" t="n">
        <v>490</v>
      </c>
      <c r="X39" s="19" t="n">
        <v>35.0367327451533</v>
      </c>
      <c r="Y39" s="20" t="n">
        <v>50577.5826015896</v>
      </c>
      <c r="Z39" s="19" t="n">
        <v>205.675629915738</v>
      </c>
      <c r="AA39" s="19" t="n">
        <v>102.456073585963</v>
      </c>
      <c r="AB39" s="20" t="n">
        <v>-243729.646653416</v>
      </c>
      <c r="AF39" s="92" t="n">
        <v>2.596</v>
      </c>
      <c r="AG39" s="10" t="n">
        <v>180</v>
      </c>
      <c r="AH39" s="10" t="n">
        <v>10.027</v>
      </c>
      <c r="AJ39" s="60" t="s">
        <v>136</v>
      </c>
      <c r="AK39" s="60" t="n">
        <v>0.94205950458761</v>
      </c>
      <c r="AM39" s="13" t="n">
        <f aca="false">$AE$21*$AK$52+$AK$51*AN39+$AK$50</f>
        <v>2.6025586402941</v>
      </c>
      <c r="AN39" s="10" t="n">
        <v>200</v>
      </c>
      <c r="AP39" s="13" t="n">
        <f aca="false">$AE$22*$AK$52+$AK$51*AQ39+$AK$50</f>
        <v>2.70438583618425</v>
      </c>
      <c r="AQ39" s="10" t="n">
        <v>210</v>
      </c>
    </row>
    <row r="40" customFormat="false" ht="13.2" hidden="false" customHeight="false" outlineLevel="0" collapsed="false">
      <c r="B40" s="18"/>
      <c r="C40" s="19"/>
      <c r="D40" s="20"/>
      <c r="E40" s="19"/>
      <c r="F40" s="19"/>
      <c r="G40" s="20"/>
      <c r="H40" s="20"/>
      <c r="I40" s="19"/>
      <c r="J40" s="76"/>
      <c r="K40" s="76"/>
      <c r="L40" s="15"/>
      <c r="M40" s="15"/>
      <c r="N40" s="15"/>
      <c r="O40" s="15"/>
      <c r="P40" s="15"/>
      <c r="Q40" s="15"/>
      <c r="R40" s="15"/>
      <c r="S40" s="15"/>
      <c r="T40" s="15"/>
      <c r="U40" s="15"/>
      <c r="V40" s="15"/>
      <c r="W40" s="18" t="n">
        <v>500</v>
      </c>
      <c r="X40" s="19" t="n">
        <v>35.1455230406611</v>
      </c>
      <c r="Y40" s="20" t="n">
        <v>50928.4924620611</v>
      </c>
      <c r="Z40" s="19" t="n">
        <v>206.384559136093</v>
      </c>
      <c r="AA40" s="19" t="n">
        <v>104.527574211971</v>
      </c>
      <c r="AB40" s="20" t="n">
        <v>-243826.499108475</v>
      </c>
      <c r="AF40" s="92" t="n">
        <v>2.713</v>
      </c>
      <c r="AG40" s="10" t="n">
        <v>190</v>
      </c>
      <c r="AH40" s="10" t="n">
        <v>12.553</v>
      </c>
      <c r="AJ40" s="60" t="s">
        <v>137</v>
      </c>
      <c r="AK40" s="60" t="n">
        <v>0.0877241540732522</v>
      </c>
      <c r="AM40" s="13" t="n">
        <f aca="false">$AE$21*$AK$52+$AK$51*AN40+$AK$50</f>
        <v>2.5412728681128</v>
      </c>
      <c r="AN40" s="10" t="n">
        <v>210</v>
      </c>
      <c r="AP40" s="13" t="n">
        <f aca="false">$AE$22*$AK$52+$AK$51*AQ40+$AK$50</f>
        <v>2.64310006400295</v>
      </c>
      <c r="AQ40" s="10" t="n">
        <v>220</v>
      </c>
    </row>
    <row r="41" customFormat="false" ht="13.8" hidden="false" customHeight="false" outlineLevel="0" collapsed="false">
      <c r="AF41" s="92" t="n">
        <v>2.843</v>
      </c>
      <c r="AG41" s="10" t="n">
        <v>200</v>
      </c>
      <c r="AH41" s="10" t="n">
        <v>15.551</v>
      </c>
      <c r="AJ41" s="61" t="s">
        <v>138</v>
      </c>
      <c r="AK41" s="61" t="n">
        <v>23</v>
      </c>
      <c r="AM41" s="13" t="n">
        <f aca="false">$AE$21*$AK$52+$AK$51*AN41+$AK$50</f>
        <v>2.47998709593151</v>
      </c>
      <c r="AN41" s="10" t="n">
        <v>220</v>
      </c>
      <c r="AP41" s="13" t="n">
        <f aca="false">$AE$22*$AK$52+$AK$51*AQ41+$AK$50</f>
        <v>2.58181429182166</v>
      </c>
      <c r="AQ41" s="10" t="n">
        <v>230</v>
      </c>
    </row>
    <row r="42" customFormat="false" ht="13.2" hidden="false" customHeight="false" outlineLevel="0" collapsed="false">
      <c r="AF42" s="92" t="n">
        <v>2.988</v>
      </c>
      <c r="AG42" s="10" t="n">
        <v>210</v>
      </c>
      <c r="AH42" s="10" t="n">
        <v>19.08</v>
      </c>
      <c r="AM42" s="13" t="n">
        <f aca="false">$AE$21*$AK$52+$AK$51*AN42+$AK$50</f>
        <v>2.41870132375022</v>
      </c>
      <c r="AN42" s="10" t="n">
        <v>230</v>
      </c>
      <c r="AP42" s="13" t="n">
        <f aca="false">$AE$22*$AK$52+$AK$51*AQ42+$AK$50</f>
        <v>2.52052851964037</v>
      </c>
      <c r="AQ42" s="10" t="n">
        <v>240</v>
      </c>
    </row>
    <row r="43" customFormat="false" ht="14.4" hidden="false" customHeight="false" outlineLevel="0" collapsed="false">
      <c r="AF43" s="92" t="n">
        <v>3.15</v>
      </c>
      <c r="AG43" s="10" t="n">
        <v>220</v>
      </c>
      <c r="AH43" s="10" t="n">
        <v>23.2</v>
      </c>
      <c r="AJ43" s="0" t="s">
        <v>139</v>
      </c>
      <c r="AM43" s="96" t="n">
        <f aca="false">AVERAGE(AM38:AM42)</f>
        <v>2.5412728681128</v>
      </c>
      <c r="AN43" s="48" t="s">
        <v>271</v>
      </c>
      <c r="AP43" s="96" t="n">
        <f aca="false">AVERAGE(AP38:AP42)</f>
        <v>2.64310006400295</v>
      </c>
      <c r="AQ43" s="48" t="s">
        <v>271</v>
      </c>
    </row>
    <row r="44" customFormat="false" ht="13.2" hidden="false" customHeight="false" outlineLevel="0" collapsed="false">
      <c r="AF44" s="92" t="n">
        <v>3.331</v>
      </c>
      <c r="AG44" s="10" t="n">
        <v>230</v>
      </c>
      <c r="AH44" s="10" t="n">
        <v>27.98</v>
      </c>
      <c r="AJ44" s="59"/>
      <c r="AK44" s="59" t="s">
        <v>140</v>
      </c>
      <c r="AL44" s="59" t="s">
        <v>141</v>
      </c>
      <c r="AM44" s="10"/>
    </row>
    <row r="45" customFormat="false" ht="13.8" hidden="false" customHeight="false" outlineLevel="0" collapsed="false">
      <c r="AF45" s="92" t="n">
        <v>3.536</v>
      </c>
      <c r="AG45" s="10" t="n">
        <v>240</v>
      </c>
      <c r="AH45" s="10" t="n">
        <v>33.48</v>
      </c>
      <c r="AJ45" s="60" t="s">
        <v>143</v>
      </c>
      <c r="AK45" s="60" t="n">
        <v>2</v>
      </c>
      <c r="AL45" s="60" t="n">
        <v>2.76808032540786</v>
      </c>
      <c r="AM45" s="46" t="s">
        <v>272</v>
      </c>
      <c r="AN45" s="46"/>
      <c r="AP45" s="46" t="s">
        <v>273</v>
      </c>
      <c r="AQ45" s="46"/>
    </row>
    <row r="46" customFormat="false" ht="13.2" hidden="false" customHeight="false" outlineLevel="0" collapsed="false">
      <c r="AF46" s="10" t="n">
        <v>2.556</v>
      </c>
      <c r="AG46" s="10" t="n">
        <v>180</v>
      </c>
      <c r="AH46" s="10" t="n">
        <v>10</v>
      </c>
      <c r="AJ46" s="60" t="s">
        <v>145</v>
      </c>
      <c r="AK46" s="60" t="n">
        <v>20</v>
      </c>
      <c r="AL46" s="60" t="n">
        <v>0.153910544157354</v>
      </c>
      <c r="AM46" s="10" t="s">
        <v>12</v>
      </c>
      <c r="AN46" s="10" t="s">
        <v>4</v>
      </c>
      <c r="AP46" s="10" t="s">
        <v>12</v>
      </c>
      <c r="AQ46" s="10" t="s">
        <v>4</v>
      </c>
    </row>
    <row r="47" customFormat="false" ht="13.8" hidden="false" customHeight="false" outlineLevel="0" collapsed="false">
      <c r="AF47" s="10" t="n">
        <v>2.4</v>
      </c>
      <c r="AG47" s="10" t="n">
        <v>200</v>
      </c>
      <c r="AH47" s="10" t="n">
        <v>10</v>
      </c>
      <c r="AJ47" s="61" t="s">
        <v>146</v>
      </c>
      <c r="AK47" s="61" t="n">
        <v>22</v>
      </c>
      <c r="AL47" s="61" t="n">
        <v>2.92199086956522</v>
      </c>
      <c r="AM47" s="13" t="n">
        <f aca="false">$AE$23*$AK$52+$AK$51*AN47+$AK$50</f>
        <v>2.89638905977469</v>
      </c>
      <c r="AN47" s="10" t="n">
        <v>210</v>
      </c>
      <c r="AP47" s="13" t="n">
        <f aca="false">$AE$24*$AK$52+$AK$51*AQ47+$AK$50</f>
        <v>3.05926120235468</v>
      </c>
      <c r="AQ47" s="10" t="n">
        <v>220</v>
      </c>
    </row>
    <row r="48" customFormat="false" ht="13.8" hidden="false" customHeight="false" outlineLevel="0" collapsed="false">
      <c r="AF48" s="10" t="n">
        <v>2.301</v>
      </c>
      <c r="AG48" s="10" t="n">
        <v>220</v>
      </c>
      <c r="AH48" s="10" t="n">
        <v>10</v>
      </c>
      <c r="AM48" s="13" t="n">
        <f aca="false">$AE$23*$AK$52+$AK$51*AN48+$AK$50</f>
        <v>2.83510328759339</v>
      </c>
      <c r="AN48" s="10" t="n">
        <v>220</v>
      </c>
      <c r="AP48" s="13" t="n">
        <f aca="false">$AE$24*$AK$52+$AK$51*AQ48+$AK$50</f>
        <v>2.99797543017339</v>
      </c>
      <c r="AQ48" s="10" t="n">
        <v>230</v>
      </c>
    </row>
    <row r="49" customFormat="false" ht="13.2" hidden="false" customHeight="false" outlineLevel="0" collapsed="false">
      <c r="AF49" s="10" t="n">
        <v>2.752</v>
      </c>
      <c r="AG49" s="10" t="n">
        <v>200</v>
      </c>
      <c r="AH49" s="10" t="n">
        <v>15</v>
      </c>
      <c r="AJ49" s="59"/>
      <c r="AK49" s="59" t="s">
        <v>147</v>
      </c>
      <c r="AL49" s="59" t="s">
        <v>137</v>
      </c>
      <c r="AM49" s="13" t="n">
        <f aca="false">$AE$23*$AK$52+$AK$51*AN49+$AK$50</f>
        <v>2.7738175154121</v>
      </c>
      <c r="AN49" s="10" t="n">
        <v>230</v>
      </c>
      <c r="AP49" s="13" t="n">
        <f aca="false">$AE$24*$AK$52+$AK$51*AQ49+$AK$50</f>
        <v>2.9366896579921</v>
      </c>
      <c r="AQ49" s="10" t="n">
        <v>240</v>
      </c>
    </row>
    <row r="50" customFormat="false" ht="13.2" hidden="false" customHeight="false" outlineLevel="0" collapsed="false">
      <c r="AF50" s="10" t="n">
        <v>2.547</v>
      </c>
      <c r="AG50" s="10" t="n">
        <v>220</v>
      </c>
      <c r="AH50" s="10" t="n">
        <v>15</v>
      </c>
      <c r="AJ50" s="60" t="s">
        <v>148</v>
      </c>
      <c r="AK50" s="81" t="n">
        <v>3.14529973828928</v>
      </c>
      <c r="AL50" s="60" t="n">
        <v>0.130203392563112</v>
      </c>
      <c r="AM50" s="13" t="n">
        <f aca="false">$AE$23*$AK$52+$AK$51*AN50+$AK$50</f>
        <v>2.7125317432308</v>
      </c>
      <c r="AN50" s="10" t="n">
        <v>240</v>
      </c>
      <c r="AP50" s="13" t="n">
        <f aca="false">$AE$24*$AK$52+$AK$51*AQ50+$AK$50</f>
        <v>2.8754038858108</v>
      </c>
      <c r="AQ50" s="10" t="n">
        <v>250</v>
      </c>
    </row>
    <row r="51" customFormat="false" ht="13.2" hidden="false" customHeight="false" outlineLevel="0" collapsed="false">
      <c r="AF51" s="10" t="n">
        <v>2.861</v>
      </c>
      <c r="AG51" s="10" t="n">
        <v>220</v>
      </c>
      <c r="AH51" s="10" t="n">
        <v>20</v>
      </c>
      <c r="AJ51" s="60" t="s">
        <v>270</v>
      </c>
      <c r="AK51" s="81" t="n">
        <v>-0.00612857721812941</v>
      </c>
      <c r="AL51" s="60" t="n">
        <v>0.000586081571472196</v>
      </c>
      <c r="AM51" s="13" t="n">
        <f aca="false">$AE$23*$AK$52+$AK$51*AN51+$AK$50</f>
        <v>2.65124597104951</v>
      </c>
      <c r="AN51" s="10" t="n">
        <v>250</v>
      </c>
      <c r="AP51" s="13" t="n">
        <f aca="false">$AE$24*$AK$52+$AK$51*AQ51+$AK$50</f>
        <v>2.81411811362951</v>
      </c>
      <c r="AQ51" s="10" t="n">
        <v>260</v>
      </c>
    </row>
    <row r="52" customFormat="false" ht="14.4" hidden="false" customHeight="false" outlineLevel="0" collapsed="false">
      <c r="AF52" s="10" t="n">
        <v>2.635</v>
      </c>
      <c r="AG52" s="10" t="n">
        <v>240</v>
      </c>
      <c r="AH52" s="10" t="n">
        <v>20</v>
      </c>
      <c r="AJ52" s="61" t="s">
        <v>245</v>
      </c>
      <c r="AK52" s="82" t="n">
        <v>0.0544072608643913</v>
      </c>
      <c r="AL52" s="61" t="n">
        <v>0.00301861036682771</v>
      </c>
      <c r="AM52" s="96" t="n">
        <f aca="false">AVERAGE(AM47:AM51)</f>
        <v>2.7738175154121</v>
      </c>
      <c r="AN52" s="48" t="s">
        <v>271</v>
      </c>
      <c r="AP52" s="96" t="n">
        <f aca="false">AVERAGE(AP47:AP51)</f>
        <v>2.9366896579921</v>
      </c>
      <c r="AQ52" s="48" t="s">
        <v>271</v>
      </c>
    </row>
    <row r="53" customFormat="false" ht="13.2" hidden="false" customHeight="false" outlineLevel="0" collapsed="false">
      <c r="AF53" s="10" t="n">
        <v>2.417</v>
      </c>
      <c r="AG53" s="10" t="n">
        <v>240</v>
      </c>
      <c r="AH53" s="10" t="n">
        <v>15</v>
      </c>
    </row>
    <row r="54" customFormat="false" ht="13.2" hidden="false" customHeight="false" outlineLevel="0" collapsed="false">
      <c r="AF54" s="10" t="n">
        <v>2.236</v>
      </c>
      <c r="AG54" s="10" t="n">
        <v>240</v>
      </c>
      <c r="AH54" s="10" t="n">
        <v>10</v>
      </c>
      <c r="AJ54" s="97" t="s">
        <v>274</v>
      </c>
    </row>
    <row r="55" customFormat="false" ht="13.2" hidden="false" customHeight="false" outlineLevel="0" collapsed="false">
      <c r="AF55" s="10" t="n">
        <v>2.194</v>
      </c>
      <c r="AG55" s="10" t="n">
        <v>260</v>
      </c>
      <c r="AH55" s="10" t="n">
        <v>10</v>
      </c>
    </row>
    <row r="56" customFormat="false" ht="13.2" hidden="false" customHeight="false" outlineLevel="0" collapsed="false">
      <c r="AF56" s="93" t="n">
        <v>2.165</v>
      </c>
      <c r="AG56" s="10" t="n">
        <v>280</v>
      </c>
      <c r="AH56" s="10" t="n">
        <v>10</v>
      </c>
      <c r="AJ56" s="0" t="s">
        <v>275</v>
      </c>
    </row>
    <row r="57" customFormat="false" ht="13.8" hidden="false" customHeight="false" outlineLevel="0" collapsed="false">
      <c r="AF57" s="10" t="n">
        <v>2.272</v>
      </c>
      <c r="AG57" s="10" t="n">
        <v>280</v>
      </c>
      <c r="AH57" s="10" t="n">
        <v>15</v>
      </c>
    </row>
    <row r="58" customFormat="false" ht="13.2" hidden="false" customHeight="false" outlineLevel="0" collapsed="false">
      <c r="AF58" s="10" t="n">
        <v>2.33</v>
      </c>
      <c r="AG58" s="10" t="n">
        <v>260</v>
      </c>
      <c r="AH58" s="10" t="n">
        <v>15</v>
      </c>
      <c r="AJ58" s="59" t="s">
        <v>276</v>
      </c>
      <c r="AK58" s="59" t="s">
        <v>277</v>
      </c>
      <c r="AL58" s="59" t="s">
        <v>278</v>
      </c>
      <c r="AM58" s="10"/>
    </row>
    <row r="59" customFormat="false" ht="13.2" hidden="false" customHeight="false" outlineLevel="0" collapsed="false">
      <c r="AF59" s="10" t="n">
        <v>2.394</v>
      </c>
      <c r="AG59" s="10" t="n">
        <v>280</v>
      </c>
      <c r="AH59" s="10" t="n">
        <v>20</v>
      </c>
      <c r="AJ59" s="60" t="n">
        <v>1</v>
      </c>
      <c r="AK59" s="60" t="n">
        <v>2.53434711725326</v>
      </c>
      <c r="AL59" s="60" t="n">
        <v>-0.0433471172532549</v>
      </c>
    </row>
    <row r="60" customFormat="false" ht="13.2" hidden="false" customHeight="false" outlineLevel="0" collapsed="false">
      <c r="AF60" s="10" t="n">
        <v>2.49</v>
      </c>
      <c r="AG60" s="10" t="n">
        <v>260</v>
      </c>
      <c r="AH60" s="10" t="n">
        <v>20</v>
      </c>
      <c r="AJ60" s="60" t="n">
        <v>2</v>
      </c>
      <c r="AK60" s="60" t="n">
        <v>2.58769744371323</v>
      </c>
      <c r="AL60" s="60" t="n">
        <v>0.0083025562867669</v>
      </c>
    </row>
    <row r="61" customFormat="false" ht="13.8" hidden="false" customHeight="false" outlineLevel="0" collapsed="false">
      <c r="B61" s="2" t="s">
        <v>279</v>
      </c>
      <c r="M61" s="2" t="s">
        <v>280</v>
      </c>
      <c r="N61" s="2"/>
      <c r="AJ61" s="60" t="n">
        <v>3</v>
      </c>
      <c r="AK61" s="60" t="n">
        <v>2.66384441247539</v>
      </c>
      <c r="AL61" s="60" t="n">
        <v>0.0491555875246084</v>
      </c>
      <c r="AS61" s="2" t="s">
        <v>281</v>
      </c>
      <c r="AT61" s="2"/>
    </row>
    <row r="62" customFormat="false" ht="13.8" hidden="false" customHeight="false" outlineLevel="0" collapsed="false">
      <c r="C62" s="2" t="s">
        <v>282</v>
      </c>
      <c r="M62" s="2"/>
      <c r="N62" s="2" t="s">
        <v>283</v>
      </c>
      <c r="AJ62" s="60" t="n">
        <v>4</v>
      </c>
      <c r="AK62" s="60" t="n">
        <v>2.76567160836554</v>
      </c>
      <c r="AL62" s="60" t="n">
        <v>0.0773283916344569</v>
      </c>
      <c r="AS62" s="2"/>
      <c r="AT62" s="2" t="s">
        <v>284</v>
      </c>
    </row>
    <row r="63" customFormat="false" ht="13.8" hidden="false" customHeight="false" outlineLevel="0" collapsed="false">
      <c r="C63" s="2" t="s">
        <v>285</v>
      </c>
      <c r="N63" s="2" t="s">
        <v>286</v>
      </c>
      <c r="AJ63" s="60" t="n">
        <v>5</v>
      </c>
      <c r="AK63" s="60" t="n">
        <v>2.89638905977469</v>
      </c>
      <c r="AL63" s="60" t="n">
        <v>0.0916109402253142</v>
      </c>
    </row>
    <row r="64" customFormat="false" ht="13.8" hidden="false" customHeight="false" outlineLevel="0" collapsed="false">
      <c r="C64" s="2" t="s">
        <v>287</v>
      </c>
      <c r="N64" s="2" t="s">
        <v>288</v>
      </c>
      <c r="AJ64" s="60" t="n">
        <v>6</v>
      </c>
      <c r="AK64" s="60" t="n">
        <v>3.05926120235468</v>
      </c>
      <c r="AL64" s="60" t="n">
        <v>0.0907387976453165</v>
      </c>
    </row>
    <row r="65" customFormat="false" ht="13.8" hidden="false" customHeight="false" outlineLevel="0" collapsed="false">
      <c r="T65" s="2"/>
      <c r="AJ65" s="60" t="n">
        <v>7</v>
      </c>
      <c r="AK65" s="60" t="n">
        <v>3.25804213710518</v>
      </c>
      <c r="AL65" s="60" t="n">
        <v>0.0729578628948198</v>
      </c>
    </row>
    <row r="66" customFormat="false" ht="13.2" hidden="false" customHeight="false" outlineLevel="0" collapsed="false">
      <c r="AJ66" s="60" t="n">
        <v>8</v>
      </c>
      <c r="AK66" s="60" t="n">
        <v>3.49599629967804</v>
      </c>
      <c r="AL66" s="60" t="n">
        <v>0.0400037003219622</v>
      </c>
    </row>
    <row r="67" customFormat="false" ht="13.2" hidden="false" customHeight="false" outlineLevel="0" collapsed="false">
      <c r="AJ67" s="60" t="n">
        <v>9</v>
      </c>
      <c r="AK67" s="60" t="n">
        <v>2.58622844766989</v>
      </c>
      <c r="AL67" s="60" t="n">
        <v>-0.0302284476698946</v>
      </c>
    </row>
    <row r="68" customFormat="false" ht="13.8" hidden="false" customHeight="false" outlineLevel="0" collapsed="false">
      <c r="X68" s="2" t="s">
        <v>289</v>
      </c>
      <c r="Y68" s="2"/>
      <c r="AJ68" s="60" t="n">
        <v>10</v>
      </c>
      <c r="AK68" s="60" t="n">
        <v>2.46365690330731</v>
      </c>
      <c r="AL68" s="60" t="n">
        <v>-0.0636569033073067</v>
      </c>
    </row>
    <row r="69" customFormat="false" ht="13.8" hidden="false" customHeight="false" outlineLevel="0" collapsed="false">
      <c r="X69" s="2"/>
      <c r="Y69" s="2" t="s">
        <v>290</v>
      </c>
      <c r="AJ69" s="60" t="n">
        <v>11</v>
      </c>
      <c r="AK69" s="60" t="n">
        <v>2.34108535894472</v>
      </c>
      <c r="AL69" s="60" t="n">
        <v>-0.0400853589447183</v>
      </c>
    </row>
    <row r="70" customFormat="false" ht="13.8" hidden="false" customHeight="false" outlineLevel="0" collapsed="false">
      <c r="X70" s="2"/>
      <c r="Y70" s="2" t="s">
        <v>291</v>
      </c>
      <c r="AJ70" s="60" t="n">
        <v>12</v>
      </c>
      <c r="AK70" s="60" t="n">
        <v>2.73569320762926</v>
      </c>
      <c r="AL70" s="60" t="n">
        <v>0.0163067923707363</v>
      </c>
    </row>
    <row r="71" customFormat="false" ht="13.2" hidden="false" customHeight="false" outlineLevel="0" collapsed="false">
      <c r="AJ71" s="60" t="n">
        <v>13</v>
      </c>
      <c r="AK71" s="60" t="n">
        <v>2.61312166326668</v>
      </c>
      <c r="AL71" s="60" t="n">
        <v>-0.0661216632666748</v>
      </c>
    </row>
    <row r="72" customFormat="false" ht="13.2" hidden="false" customHeight="false" outlineLevel="0" collapsed="false">
      <c r="AJ72" s="60" t="n">
        <v>14</v>
      </c>
      <c r="AK72" s="60" t="n">
        <v>2.88515796758863</v>
      </c>
      <c r="AL72" s="60" t="n">
        <v>-0.0241579675886312</v>
      </c>
    </row>
    <row r="73" customFormat="false" ht="13.2" hidden="false" customHeight="false" outlineLevel="0" collapsed="false">
      <c r="AJ73" s="60" t="n">
        <v>15</v>
      </c>
      <c r="AK73" s="60" t="n">
        <v>2.76258642322604</v>
      </c>
      <c r="AL73" s="60" t="n">
        <v>-0.127586423226044</v>
      </c>
    </row>
    <row r="74" customFormat="false" ht="13.2" hidden="false" customHeight="false" outlineLevel="0" collapsed="false">
      <c r="AJ74" s="60" t="n">
        <v>16</v>
      </c>
      <c r="AK74" s="60" t="n">
        <v>2.49055011890409</v>
      </c>
      <c r="AL74" s="60" t="n">
        <v>-0.073550118904087</v>
      </c>
    </row>
    <row r="75" customFormat="false" ht="13.2" hidden="false" customHeight="false" outlineLevel="0" collapsed="false">
      <c r="AJ75" s="60" t="n">
        <v>17</v>
      </c>
      <c r="AK75" s="60" t="n">
        <v>2.21851381458213</v>
      </c>
      <c r="AL75" s="60" t="n">
        <v>0.0174861854178698</v>
      </c>
    </row>
    <row r="76" customFormat="false" ht="13.2" hidden="false" customHeight="false" outlineLevel="0" collapsed="false">
      <c r="AJ76" s="60" t="n">
        <v>18</v>
      </c>
      <c r="AK76" s="60" t="n">
        <v>2.09594227021954</v>
      </c>
      <c r="AL76" s="60" t="n">
        <v>0.0980577297804581</v>
      </c>
    </row>
    <row r="77" customFormat="false" ht="13.2" hidden="false" customHeight="false" outlineLevel="0" collapsed="false">
      <c r="AJ77" s="60" t="n">
        <v>19</v>
      </c>
      <c r="AK77" s="60" t="n">
        <v>1.97337072585695</v>
      </c>
      <c r="AL77" s="60" t="n">
        <v>0.191629274143046</v>
      </c>
    </row>
    <row r="78" customFormat="false" ht="13.2" hidden="false" customHeight="false" outlineLevel="0" collapsed="false">
      <c r="AJ78" s="60" t="n">
        <v>20</v>
      </c>
      <c r="AK78" s="60" t="n">
        <v>2.24540703017891</v>
      </c>
      <c r="AL78" s="60" t="n">
        <v>0.0265929698210896</v>
      </c>
    </row>
    <row r="79" customFormat="false" ht="13.2" hidden="false" customHeight="false" outlineLevel="0" collapsed="false">
      <c r="AJ79" s="60" t="n">
        <v>21</v>
      </c>
      <c r="AK79" s="60" t="n">
        <v>2.3679785745415</v>
      </c>
      <c r="AL79" s="60" t="n">
        <v>-0.0379785745414987</v>
      </c>
    </row>
    <row r="80" customFormat="false" ht="13.2" hidden="false" customHeight="false" outlineLevel="0" collapsed="false">
      <c r="AJ80" s="60" t="n">
        <v>22</v>
      </c>
      <c r="AK80" s="60" t="n">
        <v>2.51744333450087</v>
      </c>
      <c r="AL80" s="60" t="n">
        <v>-0.123443334500867</v>
      </c>
    </row>
    <row r="81" customFormat="false" ht="13.8" hidden="false" customHeight="false" outlineLevel="0" collapsed="false">
      <c r="AJ81" s="61" t="n">
        <v>23</v>
      </c>
      <c r="AK81" s="61" t="n">
        <v>2.64001487886345</v>
      </c>
      <c r="AL81" s="61" t="n">
        <v>-0.150014878863455</v>
      </c>
    </row>
    <row r="82" customFormat="false" ht="13.8" hidden="false" customHeight="false" outlineLevel="0" collapsed="false">
      <c r="AN82" s="2"/>
      <c r="AO82" s="2"/>
    </row>
    <row r="83" customFormat="false" ht="13.8" hidden="false" customHeight="false" outlineLevel="0" collapsed="false">
      <c r="AN83" s="2"/>
      <c r="AO83" s="2"/>
    </row>
    <row r="86" customFormat="false" ht="13.8" hidden="false" customHeight="false" outlineLevel="0" collapsed="false">
      <c r="AN86" s="2" t="s">
        <v>292</v>
      </c>
      <c r="AO86" s="2"/>
    </row>
    <row r="87" customFormat="false" ht="13.8" hidden="false" customHeight="false" outlineLevel="0" collapsed="false">
      <c r="AN87" s="2"/>
      <c r="AO87" s="2"/>
    </row>
  </sheetData>
  <mergeCells count="5">
    <mergeCell ref="AJ36:AK36"/>
    <mergeCell ref="AM36:AN36"/>
    <mergeCell ref="AP36:AQ36"/>
    <mergeCell ref="AM45:AN45"/>
    <mergeCell ref="AP45:AQ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2" min="11" style="0" width="9.87"/>
    <col collapsed="false" customWidth="true" hidden="false" outlineLevel="0" max="13" min="13" style="0" width="8.55"/>
  </cols>
  <sheetData>
    <row r="2" customFormat="false" ht="15.6" hidden="false" customHeight="false" outlineLevel="0" collapsed="false">
      <c r="B2" s="1" t="s">
        <v>293</v>
      </c>
    </row>
    <row r="3" customFormat="false" ht="13.8" hidden="false" customHeight="false" outlineLevel="0" collapsed="false">
      <c r="C3" s="2" t="s">
        <v>294</v>
      </c>
    </row>
    <row r="5" customFormat="false" ht="13.2" hidden="false" customHeight="false" outlineLevel="0" collapsed="false">
      <c r="H5" s="15"/>
      <c r="R5" s="15"/>
      <c r="V5" s="15"/>
    </row>
    <row r="6" customFormat="false" ht="14.4" hidden="false" customHeight="false" outlineLevel="0" collapsed="false">
      <c r="B6" s="89" t="s">
        <v>295</v>
      </c>
      <c r="C6" s="88"/>
      <c r="D6" s="88"/>
      <c r="E6" s="88"/>
      <c r="F6" s="88"/>
      <c r="G6" s="88"/>
      <c r="H6" s="88"/>
      <c r="I6" s="88"/>
      <c r="J6" s="88"/>
      <c r="K6" s="88"/>
      <c r="L6" s="88"/>
      <c r="M6" s="88"/>
      <c r="N6" s="88"/>
      <c r="O6" s="88"/>
      <c r="P6" s="88"/>
      <c r="Q6" s="88"/>
      <c r="R6" s="88"/>
      <c r="S6" s="88"/>
      <c r="T6" s="88"/>
      <c r="U6" s="88"/>
      <c r="V6" s="98"/>
    </row>
    <row r="7" customFormat="false" ht="13.2" hidden="false" customHeight="false" outlineLevel="0" collapsed="false">
      <c r="C7" s="31" t="s">
        <v>296</v>
      </c>
      <c r="D7" s="15"/>
      <c r="E7" s="15" t="s">
        <v>57</v>
      </c>
      <c r="F7" s="15" t="n">
        <v>196.96654</v>
      </c>
      <c r="G7" s="15" t="s">
        <v>189</v>
      </c>
      <c r="H7" s="15" t="n">
        <v>0.00806</v>
      </c>
      <c r="I7" s="15" t="s">
        <v>191</v>
      </c>
      <c r="J7" s="15" t="n">
        <v>3200</v>
      </c>
      <c r="K7" s="15"/>
      <c r="L7" s="15"/>
      <c r="N7" s="31" t="s">
        <v>297</v>
      </c>
      <c r="O7" s="15"/>
      <c r="P7" s="15" t="s">
        <v>57</v>
      </c>
      <c r="Q7" s="15" t="n">
        <v>63.546</v>
      </c>
      <c r="R7" s="15" t="s">
        <v>189</v>
      </c>
      <c r="S7" s="15" t="n">
        <v>0.00206</v>
      </c>
      <c r="T7" s="15" t="s">
        <v>191</v>
      </c>
      <c r="U7" s="15" t="n">
        <v>5000</v>
      </c>
      <c r="V7" s="15"/>
    </row>
    <row r="8" customFormat="false" ht="13.2" hidden="false" customHeight="false" outlineLevel="0" collapsed="false">
      <c r="C8" s="31" t="s">
        <v>298</v>
      </c>
      <c r="D8" s="15"/>
      <c r="E8" s="15" t="s">
        <v>18</v>
      </c>
      <c r="F8" s="15" t="n">
        <v>366100</v>
      </c>
      <c r="G8" s="15" t="s">
        <v>195</v>
      </c>
      <c r="H8" s="15" t="n">
        <v>180.397344</v>
      </c>
      <c r="I8" s="15" t="s">
        <v>196</v>
      </c>
      <c r="J8" s="15" t="s">
        <v>299</v>
      </c>
      <c r="K8" s="15"/>
      <c r="L8" s="15"/>
      <c r="N8" s="31" t="s">
        <v>300</v>
      </c>
      <c r="O8" s="15"/>
      <c r="P8" s="15" t="s">
        <v>18</v>
      </c>
      <c r="Q8" s="15" t="n">
        <v>337230.4</v>
      </c>
      <c r="R8" s="15" t="s">
        <v>195</v>
      </c>
      <c r="S8" s="15" t="n">
        <v>166.284712</v>
      </c>
      <c r="T8" s="15" t="s">
        <v>196</v>
      </c>
      <c r="U8" s="15" t="n">
        <v>1</v>
      </c>
      <c r="V8" s="15"/>
    </row>
    <row r="9" customFormat="false" ht="13.2" hidden="false" customHeight="false" outlineLevel="0" collapsed="false">
      <c r="C9" s="24"/>
      <c r="D9" s="15"/>
      <c r="E9" s="15"/>
      <c r="F9" s="15"/>
      <c r="G9" s="15"/>
      <c r="H9" s="15"/>
      <c r="I9" s="15"/>
      <c r="J9" s="15"/>
      <c r="K9" s="15"/>
      <c r="L9" s="15"/>
      <c r="N9" s="24"/>
      <c r="O9" s="15"/>
      <c r="P9" s="15"/>
      <c r="Q9" s="15"/>
      <c r="R9" s="15"/>
      <c r="S9" s="15"/>
      <c r="T9" s="15"/>
      <c r="U9" s="15"/>
      <c r="V9" s="15"/>
    </row>
    <row r="10" customFormat="false" ht="13.2" hidden="false" customHeight="false" outlineLevel="0" collapsed="false">
      <c r="C10" s="24" t="s">
        <v>71</v>
      </c>
      <c r="D10" s="24" t="s">
        <v>301</v>
      </c>
      <c r="E10" s="15"/>
      <c r="F10" s="15"/>
      <c r="G10" s="15"/>
      <c r="H10" s="15"/>
      <c r="I10" s="15"/>
      <c r="J10" s="15"/>
      <c r="K10" s="15"/>
      <c r="L10" s="15"/>
      <c r="N10" s="24" t="s">
        <v>71</v>
      </c>
      <c r="O10" s="24" t="s">
        <v>302</v>
      </c>
      <c r="P10" s="15"/>
      <c r="Q10" s="15"/>
      <c r="R10" s="15"/>
      <c r="S10" s="15"/>
      <c r="T10" s="15"/>
      <c r="U10" s="15"/>
      <c r="V10" s="15"/>
    </row>
    <row r="11" customFormat="false" ht="13.8" hidden="false" customHeight="false" outlineLevel="0" collapsed="false">
      <c r="C11" s="52"/>
      <c r="D11" s="54"/>
      <c r="E11" s="54" t="s">
        <v>119</v>
      </c>
      <c r="F11" s="54" t="s">
        <v>120</v>
      </c>
      <c r="G11" s="54"/>
      <c r="H11" s="54"/>
      <c r="I11" s="54"/>
      <c r="J11" s="54"/>
      <c r="K11" s="54"/>
      <c r="L11" s="63"/>
      <c r="N11" s="52"/>
      <c r="O11" s="54"/>
      <c r="P11" s="54" t="s">
        <v>119</v>
      </c>
      <c r="Q11" s="54" t="s">
        <v>120</v>
      </c>
      <c r="R11" s="54"/>
      <c r="S11" s="54"/>
      <c r="T11" s="54"/>
      <c r="U11" s="54"/>
      <c r="V11" s="54"/>
    </row>
    <row r="12" customFormat="false" ht="13.8" hidden="false" customHeight="false" outlineLevel="0" collapsed="false">
      <c r="B12" s="0" t="s">
        <v>207</v>
      </c>
      <c r="C12" s="17" t="s">
        <v>19</v>
      </c>
      <c r="D12" s="17" t="s">
        <v>20</v>
      </c>
      <c r="E12" s="17" t="s">
        <v>21</v>
      </c>
      <c r="F12" s="17" t="s">
        <v>22</v>
      </c>
      <c r="G12" s="17" t="s">
        <v>200</v>
      </c>
      <c r="H12" s="17" t="s">
        <v>23</v>
      </c>
      <c r="I12" s="17" t="s">
        <v>201</v>
      </c>
      <c r="J12" s="17" t="s">
        <v>202</v>
      </c>
      <c r="K12" s="17" t="s">
        <v>203</v>
      </c>
      <c r="L12" s="17"/>
      <c r="M12" s="0" t="s">
        <v>207</v>
      </c>
      <c r="N12" s="17" t="s">
        <v>19</v>
      </c>
      <c r="O12" s="17" t="s">
        <v>20</v>
      </c>
      <c r="P12" s="17" t="s">
        <v>21</v>
      </c>
      <c r="Q12" s="17" t="s">
        <v>22</v>
      </c>
      <c r="R12" s="17" t="s">
        <v>200</v>
      </c>
      <c r="S12" s="17" t="s">
        <v>23</v>
      </c>
      <c r="T12" s="17" t="s">
        <v>201</v>
      </c>
      <c r="U12" s="17" t="s">
        <v>202</v>
      </c>
      <c r="V12" s="17" t="s">
        <v>203</v>
      </c>
    </row>
    <row r="13" customFormat="false" ht="13.2" hidden="false" customHeight="false" outlineLevel="0" collapsed="false">
      <c r="B13" s="0" t="n">
        <f aca="false">1/C13</f>
        <v>0.000384615384615385</v>
      </c>
      <c r="C13" s="20" t="n">
        <v>2600</v>
      </c>
      <c r="D13" s="19" t="n">
        <v>24.6528810952426</v>
      </c>
      <c r="E13" s="20" t="n">
        <v>49878.5033699692</v>
      </c>
      <c r="F13" s="19" t="n">
        <v>226.348319075571</v>
      </c>
      <c r="G13" s="19" t="n">
        <v>207.16427931789</v>
      </c>
      <c r="H13" s="20" t="n">
        <v>332361.037433969</v>
      </c>
      <c r="I13" s="20" t="n">
        <v>55400.568312445</v>
      </c>
      <c r="J13" s="19" t="n">
        <v>-1.11299175308605</v>
      </c>
      <c r="K13" s="76" t="n">
        <v>0.0770918108059855</v>
      </c>
      <c r="L13" s="76"/>
      <c r="M13" s="0" t="n">
        <f aca="false">1/N13</f>
        <v>0.000434782608695652</v>
      </c>
      <c r="N13" s="20" t="n">
        <v>2300</v>
      </c>
      <c r="O13" s="19" t="n">
        <v>22.1682711228032</v>
      </c>
      <c r="P13" s="20" t="n">
        <v>42035.4181258896</v>
      </c>
      <c r="Q13" s="19" t="n">
        <v>208.951992693381</v>
      </c>
      <c r="R13" s="19" t="n">
        <v>190.675723942995</v>
      </c>
      <c r="S13" s="20" t="n">
        <v>305855.86452589</v>
      </c>
      <c r="T13" s="20" t="n">
        <v>57632.3913716732</v>
      </c>
      <c r="U13" s="19" t="n">
        <v>-1.30885000452648</v>
      </c>
      <c r="V13" s="76" t="n">
        <v>0.0491077453892182</v>
      </c>
    </row>
    <row r="14" customFormat="false" ht="13.2" hidden="false" customHeight="false" outlineLevel="0" collapsed="false">
      <c r="B14" s="0" t="n">
        <f aca="false">1/C14</f>
        <v>0.000377358490566038</v>
      </c>
      <c r="C14" s="20" t="n">
        <v>2650</v>
      </c>
      <c r="D14" s="19" t="n">
        <v>24.8643930905603</v>
      </c>
      <c r="E14" s="20" t="n">
        <v>51116.4298846151</v>
      </c>
      <c r="F14" s="19" t="n">
        <v>226.819917992485</v>
      </c>
      <c r="G14" s="19" t="n">
        <v>207.530699168102</v>
      </c>
      <c r="H14" s="20" t="n">
        <v>331931.221548615</v>
      </c>
      <c r="I14" s="20" t="n">
        <v>50078.5289965397</v>
      </c>
      <c r="J14" s="19" t="n">
        <v>-0.987090026853471</v>
      </c>
      <c r="K14" s="76" t="n">
        <v>0.103017254921232</v>
      </c>
      <c r="L14" s="76"/>
      <c r="M14" s="0" t="n">
        <f aca="false">1/N14</f>
        <v>0.000425531914893617</v>
      </c>
      <c r="N14" s="20" t="n">
        <v>2350</v>
      </c>
      <c r="O14" s="19" t="n">
        <v>22.3443553546222</v>
      </c>
      <c r="P14" s="20" t="n">
        <v>43148.1968648857</v>
      </c>
      <c r="Q14" s="19" t="n">
        <v>209.43061886498</v>
      </c>
      <c r="R14" s="19" t="n">
        <v>191.069684028859</v>
      </c>
      <c r="S14" s="20" t="n">
        <v>305336.883264886</v>
      </c>
      <c r="T14" s="20" t="n">
        <v>52241.8455228117</v>
      </c>
      <c r="U14" s="19" t="n">
        <v>-1.16118581766707</v>
      </c>
      <c r="V14" s="76" t="n">
        <v>0.0689944540324663</v>
      </c>
    </row>
    <row r="15" customFormat="false" ht="13.2" hidden="false" customHeight="false" outlineLevel="0" collapsed="false">
      <c r="B15" s="0" t="n">
        <f aca="false">1/C15</f>
        <v>0.00037037037037037</v>
      </c>
      <c r="C15" s="20" t="n">
        <v>2700</v>
      </c>
      <c r="D15" s="19" t="n">
        <v>25.0771395120329</v>
      </c>
      <c r="E15" s="20" t="n">
        <v>52364.9632479111</v>
      </c>
      <c r="F15" s="19" t="n">
        <v>227.286666832043</v>
      </c>
      <c r="G15" s="19" t="n">
        <v>207.892235999484</v>
      </c>
      <c r="H15" s="20" t="n">
        <v>331512.012511911</v>
      </c>
      <c r="I15" s="20" t="n">
        <v>44764.5005514801</v>
      </c>
      <c r="J15" s="19" t="n">
        <v>-0.866006304443657</v>
      </c>
      <c r="K15" s="76" t="n">
        <v>0.136142491917318</v>
      </c>
      <c r="L15" s="76"/>
      <c r="M15" s="0" t="n">
        <f aca="false">1/N15</f>
        <v>0.000416666666666667</v>
      </c>
      <c r="N15" s="20" t="n">
        <v>2400</v>
      </c>
      <c r="O15" s="19" t="n">
        <v>22.5289914740364</v>
      </c>
      <c r="P15" s="20" t="n">
        <v>44269.9961905909</v>
      </c>
      <c r="Q15" s="19" t="n">
        <v>209.902966049767</v>
      </c>
      <c r="R15" s="19" t="n">
        <v>191.457134303688</v>
      </c>
      <c r="S15" s="20" t="n">
        <v>304826.922590591</v>
      </c>
      <c r="T15" s="20" t="n">
        <v>46862.2481296515</v>
      </c>
      <c r="U15" s="19" t="n">
        <v>-1.01991258806208</v>
      </c>
      <c r="V15" s="76" t="n">
        <v>0.0955184819995423</v>
      </c>
    </row>
    <row r="16" customFormat="false" ht="13.2" hidden="false" customHeight="false" outlineLevel="0" collapsed="false">
      <c r="B16" s="0" t="n">
        <f aca="false">1/C16</f>
        <v>0.000363636363636364</v>
      </c>
      <c r="C16" s="20" t="n">
        <v>2750</v>
      </c>
      <c r="D16" s="19" t="n">
        <v>25.2910314044959</v>
      </c>
      <c r="E16" s="20" t="n">
        <v>53624.1629226364</v>
      </c>
      <c r="F16" s="19" t="n">
        <v>227.74876541962</v>
      </c>
      <c r="G16" s="19" t="n">
        <v>208.249069811389</v>
      </c>
      <c r="H16" s="20" t="n">
        <v>331103.469786636</v>
      </c>
      <c r="I16" s="20" t="n">
        <v>39458.1376108147</v>
      </c>
      <c r="J16" s="19" t="n">
        <v>-0.749471225728308</v>
      </c>
      <c r="K16" s="76" t="n">
        <v>0.178044586875921</v>
      </c>
      <c r="L16" s="76"/>
      <c r="M16" s="0" t="n">
        <f aca="false">1/N16</f>
        <v>0.000408163265306122</v>
      </c>
      <c r="N16" s="20" t="n">
        <v>2450</v>
      </c>
      <c r="O16" s="19" t="n">
        <v>22.7215634686466</v>
      </c>
      <c r="P16" s="20" t="n">
        <v>45401.2282726511</v>
      </c>
      <c r="Q16" s="19" t="n">
        <v>210.369463210756</v>
      </c>
      <c r="R16" s="19" t="n">
        <v>191.838349630082</v>
      </c>
      <c r="S16" s="20" t="n">
        <v>304326.394672651</v>
      </c>
      <c r="T16" s="20" t="n">
        <v>41493.1787922326</v>
      </c>
      <c r="U16" s="19" t="n">
        <v>-0.884630069732758</v>
      </c>
      <c r="V16" s="76" t="n">
        <v>0.130427728349038</v>
      </c>
    </row>
    <row r="17" customFormat="false" ht="13.2" hidden="false" customHeight="false" outlineLevel="0" collapsed="false">
      <c r="B17" s="0" t="n">
        <f aca="false">1/C17</f>
        <v>0.000357142857142857</v>
      </c>
      <c r="C17" s="20" t="n">
        <v>2800</v>
      </c>
      <c r="D17" s="19" t="n">
        <v>25.5059876836327</v>
      </c>
      <c r="E17" s="20" t="n">
        <v>54894.0841242286</v>
      </c>
      <c r="F17" s="19" t="n">
        <v>228.206401247053</v>
      </c>
      <c r="G17" s="19" t="n">
        <v>208.601371202685</v>
      </c>
      <c r="H17" s="20" t="n">
        <v>330705.648588229</v>
      </c>
      <c r="I17" s="20" t="n">
        <v>34159.1063266399</v>
      </c>
      <c r="J17" s="19" t="n">
        <v>-0.637234885465701</v>
      </c>
      <c r="K17" s="76" t="n">
        <v>0.230549993618453</v>
      </c>
      <c r="L17" s="76"/>
      <c r="M17" s="0" t="n">
        <f aca="false">1/N17</f>
        <v>0.0004</v>
      </c>
      <c r="N17" s="20" t="n">
        <v>2500</v>
      </c>
      <c r="O17" s="19" t="n">
        <v>22.9214628298968</v>
      </c>
      <c r="P17" s="20" t="n">
        <v>46542.2746544753</v>
      </c>
      <c r="Q17" s="19" t="n">
        <v>210.830500933311</v>
      </c>
      <c r="R17" s="19" t="n">
        <v>192.213591071521</v>
      </c>
      <c r="S17" s="20" t="n">
        <v>303835.681054475</v>
      </c>
      <c r="T17" s="20" t="n">
        <v>36134.2261710562</v>
      </c>
      <c r="U17" s="19" t="n">
        <v>-0.754970225683362</v>
      </c>
      <c r="V17" s="76" t="n">
        <v>0.175804413763726</v>
      </c>
    </row>
    <row r="18" customFormat="false" ht="13.2" hidden="false" customHeight="false" outlineLevel="0" collapsed="false">
      <c r="B18" s="0" t="n">
        <f aca="false">1/C18</f>
        <v>0.000350877192982456</v>
      </c>
      <c r="C18" s="20" t="n">
        <v>2850</v>
      </c>
      <c r="D18" s="19" t="n">
        <v>25.7219343148218</v>
      </c>
      <c r="E18" s="20" t="n">
        <v>56174.7781933579</v>
      </c>
      <c r="F18" s="19" t="n">
        <v>228.659750477856</v>
      </c>
      <c r="G18" s="19" t="n">
        <v>208.949301988959</v>
      </c>
      <c r="H18" s="20" t="n">
        <v>330318.600257358</v>
      </c>
      <c r="I18" s="20" t="n">
        <v>28867.0838248947</v>
      </c>
      <c r="J18" s="19" t="n">
        <v>-0.529065116748543</v>
      </c>
      <c r="K18" s="76" t="n">
        <v>0.295756898471471</v>
      </c>
      <c r="L18" s="76"/>
      <c r="M18" s="0" t="n">
        <f aca="false">1/N18</f>
        <v>0.000392156862745098</v>
      </c>
      <c r="N18" s="20" t="n">
        <v>2550</v>
      </c>
      <c r="O18" s="19" t="n">
        <v>23.1280913319645</v>
      </c>
      <c r="P18" s="20" t="n">
        <v>47693.4867010758</v>
      </c>
      <c r="Q18" s="19" t="n">
        <v>211.286434642784</v>
      </c>
      <c r="R18" s="19" t="n">
        <v>192.583106524715</v>
      </c>
      <c r="S18" s="20" t="n">
        <v>303355.133101076</v>
      </c>
      <c r="T18" s="20" t="n">
        <v>30784.9880517904</v>
      </c>
      <c r="U18" s="19" t="n">
        <v>-0.630594071483109</v>
      </c>
      <c r="V18" s="76" t="n">
        <v>0.234102433659561</v>
      </c>
    </row>
    <row r="19" customFormat="false" ht="13.2" hidden="false" customHeight="false" outlineLevel="0" collapsed="false">
      <c r="B19" s="0" t="n">
        <f aca="false">1/C19</f>
        <v>0.000344827586206897</v>
      </c>
      <c r="C19" s="20" t="n">
        <v>2900</v>
      </c>
      <c r="D19" s="19" t="n">
        <v>25.9388035902212</v>
      </c>
      <c r="E19" s="20" t="n">
        <v>57466.2929299586</v>
      </c>
      <c r="F19" s="19" t="n">
        <v>229.108978851602</v>
      </c>
      <c r="G19" s="19" t="n">
        <v>209.293015772306</v>
      </c>
      <c r="H19" s="20" t="n">
        <v>329942.372593959</v>
      </c>
      <c r="I19" s="20" t="n">
        <v>23581.7576926944</v>
      </c>
      <c r="J19" s="19" t="n">
        <v>-0.424745952603255</v>
      </c>
      <c r="K19" s="76" t="n">
        <v>0.376057320612506</v>
      </c>
      <c r="L19" s="76"/>
      <c r="M19" s="0" t="n">
        <f aca="false">1/N19</f>
        <v>0.000384615384615385</v>
      </c>
      <c r="N19" s="20" t="n">
        <v>2600</v>
      </c>
      <c r="O19" s="19" t="n">
        <v>23.3408631255257</v>
      </c>
      <c r="P19" s="20" t="n">
        <v>48855.1861681009</v>
      </c>
      <c r="Q19" s="19" t="n">
        <v>211.737587556782</v>
      </c>
      <c r="R19" s="19" t="n">
        <v>192.947131338281</v>
      </c>
      <c r="S19" s="20" t="n">
        <v>302885.072568101</v>
      </c>
      <c r="T19" s="20" t="n">
        <v>25445.0713948617</v>
      </c>
      <c r="U19" s="19" t="n">
        <v>-0.511188882746627</v>
      </c>
      <c r="V19" s="76" t="n">
        <v>0.308184730602933</v>
      </c>
    </row>
    <row r="20" customFormat="false" ht="13.2" hidden="false" customHeight="false" outlineLevel="0" collapsed="false">
      <c r="B20" s="0" t="n">
        <f aca="false">1/C20</f>
        <v>0.000338983050847458</v>
      </c>
      <c r="C20" s="20" t="n">
        <v>2950</v>
      </c>
      <c r="D20" s="19" t="n">
        <v>26.1565334908842</v>
      </c>
      <c r="E20" s="20" t="n">
        <v>58768.6728932915</v>
      </c>
      <c r="F20" s="19" t="n">
        <v>229.55424249937</v>
      </c>
      <c r="G20" s="19" t="n">
        <v>209.632658467746</v>
      </c>
      <c r="H20" s="20" t="n">
        <v>329577.010157292</v>
      </c>
      <c r="I20" s="20" t="n">
        <v>18302.8254955671</v>
      </c>
      <c r="J20" s="19" t="n">
        <v>-0.324076244566246</v>
      </c>
      <c r="K20" s="76" t="n">
        <v>0.474158734834142</v>
      </c>
      <c r="L20" s="76"/>
      <c r="M20" s="0" t="n">
        <f aca="false">1/N20</f>
        <v>0.000377358490566038</v>
      </c>
      <c r="N20" s="20" t="n">
        <v>2650</v>
      </c>
      <c r="O20" s="19" t="n">
        <v>23.5592062813292</v>
      </c>
      <c r="P20" s="20" t="n">
        <v>50027.6658612969</v>
      </c>
      <c r="Q20" s="19" t="n">
        <v>212.184253390691</v>
      </c>
      <c r="R20" s="19" t="n">
        <v>193.30588891473</v>
      </c>
      <c r="S20" s="20" t="n">
        <v>302425.792261297</v>
      </c>
      <c r="T20" s="20" t="n">
        <v>20114.0923693973</v>
      </c>
      <c r="U20" s="19" t="n">
        <v>-0.396465718440202</v>
      </c>
      <c r="V20" s="76" t="n">
        <v>0.401360178863136</v>
      </c>
    </row>
    <row r="21" customFormat="false" ht="13.2" hidden="false" customHeight="false" outlineLevel="0" collapsed="false">
      <c r="B21" s="0" t="n">
        <f aca="false">1/C21</f>
        <v>0.000333333333333333</v>
      </c>
      <c r="C21" s="20" t="n">
        <v>3000</v>
      </c>
      <c r="D21" s="19" t="n">
        <v>26.3750671226667</v>
      </c>
      <c r="E21" s="20" t="n">
        <v>60081.959672</v>
      </c>
      <c r="F21" s="19" t="n">
        <v>229.995688680578</v>
      </c>
      <c r="G21" s="19" t="n">
        <v>209.968368789911</v>
      </c>
      <c r="H21" s="20" t="n">
        <v>329222.554536</v>
      </c>
      <c r="I21" s="20" t="n">
        <v>13029.9943225993</v>
      </c>
      <c r="J21" s="19" t="n">
        <v>-0.226868419888506</v>
      </c>
      <c r="K21" s="76" t="n">
        <v>0.593104992992483</v>
      </c>
      <c r="L21" s="76"/>
      <c r="M21" s="0" t="n">
        <f aca="false">1/N21</f>
        <v>0.00037037037037037</v>
      </c>
      <c r="N21" s="20" t="n">
        <v>2700</v>
      </c>
      <c r="O21" s="19" t="n">
        <v>23.7825638923444</v>
      </c>
      <c r="P21" s="20" t="n">
        <v>51211.1903617073</v>
      </c>
      <c r="Q21" s="19" t="n">
        <v>212.626698834897</v>
      </c>
      <c r="R21" s="19" t="n">
        <v>193.659591293524</v>
      </c>
      <c r="S21" s="20" t="n">
        <v>301977.556761707</v>
      </c>
      <c r="T21" s="20" t="n">
        <v>14791.6763714862</v>
      </c>
      <c r="U21" s="19" t="n">
        <v>-0.286157219072866</v>
      </c>
      <c r="V21" s="76" t="n">
        <v>0.517419486861879</v>
      </c>
    </row>
    <row r="22" customFormat="false" ht="13.2" hidden="false" customHeight="false" outlineLevel="0" collapsed="false">
      <c r="B22" s="0" t="n">
        <f aca="false">1/C22</f>
        <v>0.000327868852459016</v>
      </c>
      <c r="C22" s="20" t="n">
        <v>3050</v>
      </c>
      <c r="D22" s="19" t="n">
        <v>26.5943522163268</v>
      </c>
      <c r="E22" s="20" t="n">
        <v>61406.1921276033</v>
      </c>
      <c r="F22" s="19" t="n">
        <v>230.433456450121</v>
      </c>
      <c r="G22" s="19" t="n">
        <v>210.300278703365</v>
      </c>
      <c r="H22" s="20" t="n">
        <v>328879.044591603</v>
      </c>
      <c r="I22" s="20" t="n">
        <v>7762.98035763388</v>
      </c>
      <c r="J22" s="19" t="n">
        <v>-0.132947361428528</v>
      </c>
      <c r="K22" s="76" t="n">
        <v>0.736296334729257</v>
      </c>
      <c r="L22" s="76"/>
      <c r="M22" s="0" t="n">
        <f aca="false">1/N22</f>
        <v>0.000363636363636364</v>
      </c>
      <c r="N22" s="20" t="n">
        <v>2750</v>
      </c>
      <c r="O22" s="19" t="n">
        <v>24.0103948223109</v>
      </c>
      <c r="P22" s="20" t="n">
        <v>52405.996796812</v>
      </c>
      <c r="Q22" s="19" t="n">
        <v>213.065165821564</v>
      </c>
      <c r="R22" s="19" t="n">
        <v>194.008439713632</v>
      </c>
      <c r="S22" s="20" t="n">
        <v>301540.603196812</v>
      </c>
      <c r="T22" s="20" t="n">
        <v>9477.45802721913</v>
      </c>
      <c r="U22" s="19" t="n">
        <v>-0.180015644795706</v>
      </c>
      <c r="V22" s="76" t="n">
        <v>0.660669647963445</v>
      </c>
    </row>
    <row r="23" customFormat="false" ht="13.2" hidden="false" customHeight="false" outlineLevel="0" collapsed="false">
      <c r="B23" s="0" t="n">
        <f aca="false">1/C23</f>
        <v>0.00032258064516129</v>
      </c>
      <c r="C23" s="20" t="n">
        <v>3100</v>
      </c>
      <c r="D23" s="19" t="n">
        <v>26.8143406836046</v>
      </c>
      <c r="E23" s="20" t="n">
        <v>62741.4066144258</v>
      </c>
      <c r="F23" s="19" t="n">
        <v>230.867677263597</v>
      </c>
      <c r="G23" s="19" t="n">
        <v>210.628513839589</v>
      </c>
      <c r="H23" s="20" t="n">
        <v>328546.516678426</v>
      </c>
      <c r="I23" s="20" t="n">
        <v>2501.50847479733</v>
      </c>
      <c r="J23" s="19" t="n">
        <v>-0.0421493963526322</v>
      </c>
      <c r="K23" s="76" t="n">
        <v>0.907508295606914</v>
      </c>
      <c r="L23" s="76"/>
      <c r="M23" s="0" t="n">
        <f aca="false">1/N23</f>
        <v>0.000357142857142857</v>
      </c>
      <c r="N23" s="20" t="n">
        <v>2800</v>
      </c>
      <c r="O23" s="19" t="n">
        <v>24.2421741717397</v>
      </c>
      <c r="P23" s="20" t="n">
        <v>53612.2956417634</v>
      </c>
      <c r="Q23" s="19" t="n">
        <v>213.499873598025</v>
      </c>
      <c r="R23" s="19" t="n">
        <v>194.352625154538</v>
      </c>
      <c r="S23" s="20" t="n">
        <v>301115.142041763</v>
      </c>
      <c r="T23" s="20" t="n">
        <v>4171.08118118477</v>
      </c>
      <c r="U23" s="19" t="n">
        <v>-0.0778111234335054</v>
      </c>
      <c r="V23" s="76" t="n">
        <v>0.835966504667666</v>
      </c>
    </row>
    <row r="24" customFormat="false" ht="13.2" hidden="false" customHeight="false" outlineLevel="0" collapsed="false">
      <c r="B24" s="0" t="n">
        <f aca="false">1/C24</f>
        <v>0.000320102432778489</v>
      </c>
      <c r="C24" s="20" t="n">
        <v>3124</v>
      </c>
      <c r="D24" s="19" t="n">
        <v>26.9201718427432</v>
      </c>
      <c r="E24" s="20" t="n">
        <v>63386.22046582</v>
      </c>
      <c r="F24" s="19" t="n">
        <v>231.07488016044</v>
      </c>
      <c r="G24" s="19" t="n">
        <v>210.784796784697</v>
      </c>
      <c r="H24" s="20" t="n">
        <v>328390.81417782</v>
      </c>
      <c r="I24" s="20" t="n">
        <v>-22.1081349410765</v>
      </c>
      <c r="J24" s="19" t="n">
        <v>0.000369651230306202</v>
      </c>
      <c r="K24" s="76" t="n">
        <v>1.00085151574637</v>
      </c>
      <c r="L24" s="76"/>
      <c r="M24" s="0" t="n">
        <f aca="false">1/N24</f>
        <v>0.000352236703064459</v>
      </c>
      <c r="N24" s="20" t="n">
        <v>2839</v>
      </c>
      <c r="O24" s="19" t="n">
        <v>24.4253754079596</v>
      </c>
      <c r="P24" s="20" t="n">
        <v>54561.3064420882</v>
      </c>
      <c r="Q24" s="19" t="n">
        <v>213.836464375067</v>
      </c>
      <c r="R24" s="19" t="n">
        <v>194.617969679016</v>
      </c>
      <c r="S24" s="20" t="n">
        <v>300791.380042088</v>
      </c>
      <c r="T24" s="20" t="n">
        <v>37.3272870941097</v>
      </c>
      <c r="U24" s="19" t="n">
        <v>-0.000686771254424153</v>
      </c>
      <c r="V24" s="76" t="n">
        <v>0.998419900421185</v>
      </c>
    </row>
    <row r="25" customFormat="false" ht="13.2" hidden="false" customHeight="false" outlineLevel="0" collapsed="false">
      <c r="C25" s="20" t="s">
        <v>24</v>
      </c>
      <c r="D25" s="15"/>
      <c r="E25" s="15"/>
      <c r="F25" s="15"/>
      <c r="G25" s="15"/>
      <c r="H25" s="15"/>
      <c r="I25" s="15"/>
      <c r="J25" s="15"/>
      <c r="K25" s="15"/>
      <c r="L25" s="15"/>
      <c r="N25" s="20" t="s">
        <v>24</v>
      </c>
      <c r="O25" s="15"/>
      <c r="P25" s="15"/>
      <c r="Q25" s="15"/>
      <c r="R25" s="15"/>
      <c r="S25" s="15"/>
      <c r="T25" s="15"/>
      <c r="U25" s="15"/>
      <c r="V25" s="15"/>
    </row>
    <row r="26" customFormat="false" ht="13.2" hidden="false" customHeight="false" outlineLevel="0" collapsed="false">
      <c r="C26" s="20" t="n">
        <v>3124</v>
      </c>
      <c r="D26" s="19" t="n">
        <v>26.9201718427432</v>
      </c>
      <c r="E26" s="20" t="n">
        <v>63386.22046582</v>
      </c>
      <c r="F26" s="19" t="n">
        <v>231.07488016044</v>
      </c>
      <c r="G26" s="19" t="n">
        <v>210.784796784697</v>
      </c>
      <c r="H26" s="20" t="n">
        <v>0</v>
      </c>
      <c r="I26" s="20" t="n">
        <v>0</v>
      </c>
      <c r="J26" s="19" t="n">
        <v>0</v>
      </c>
      <c r="K26" s="76" t="n">
        <v>1</v>
      </c>
      <c r="L26" s="76"/>
      <c r="N26" s="20" t="n">
        <v>2839</v>
      </c>
      <c r="O26" s="19" t="n">
        <v>24.4253754079596</v>
      </c>
      <c r="P26" s="20" t="n">
        <v>54561.3064420882</v>
      </c>
      <c r="Q26" s="19" t="n">
        <v>213.836464375067</v>
      </c>
      <c r="R26" s="19" t="n">
        <v>194.617969679016</v>
      </c>
      <c r="S26" s="20" t="n">
        <v>0</v>
      </c>
      <c r="T26" s="20" t="n">
        <v>0</v>
      </c>
      <c r="U26" s="19" t="n">
        <v>0</v>
      </c>
      <c r="V26" s="76" t="n">
        <v>1</v>
      </c>
    </row>
    <row r="27" customFormat="false" ht="13.2" hidden="false" customHeight="false" outlineLevel="0" collapsed="false">
      <c r="C27" s="20" t="n">
        <v>3150</v>
      </c>
      <c r="D27" s="19" t="n">
        <v>27.0349882222283</v>
      </c>
      <c r="E27" s="20" t="n">
        <v>64087.637178581</v>
      </c>
      <c r="F27" s="19" t="n">
        <v>231.298475527411</v>
      </c>
      <c r="G27" s="19" t="n">
        <v>210.953193883418</v>
      </c>
      <c r="H27" s="20" t="n">
        <v>0</v>
      </c>
      <c r="I27" s="20" t="n">
        <v>0</v>
      </c>
      <c r="J27" s="19" t="n">
        <v>0</v>
      </c>
      <c r="K27" s="76" t="n">
        <v>1</v>
      </c>
      <c r="L27" s="76"/>
      <c r="N27" s="20" t="n">
        <v>2850</v>
      </c>
      <c r="O27" s="19" t="n">
        <v>24.4773935189073</v>
      </c>
      <c r="P27" s="20" t="n">
        <v>54830.2715380833</v>
      </c>
      <c r="Q27" s="19" t="n">
        <v>213.931020622839</v>
      </c>
      <c r="R27" s="19" t="n">
        <v>194.69232885509</v>
      </c>
      <c r="S27" s="20" t="n">
        <v>0</v>
      </c>
      <c r="T27" s="20" t="n">
        <v>0</v>
      </c>
      <c r="U27" s="19" t="n">
        <v>0</v>
      </c>
      <c r="V27" s="76" t="n">
        <v>1</v>
      </c>
    </row>
    <row r="28" customFormat="false" ht="13.2" hidden="false" customHeight="false" outlineLevel="0" collapsed="false">
      <c r="C28" s="20" t="n">
        <v>3200</v>
      </c>
      <c r="D28" s="19" t="n">
        <v>27.2562539637813</v>
      </c>
      <c r="E28" s="20" t="n">
        <v>65444.9157383</v>
      </c>
      <c r="F28" s="19" t="n">
        <v>231.725969099673</v>
      </c>
      <c r="G28" s="19" t="n">
        <v>211.274432931455</v>
      </c>
      <c r="H28" s="20" t="n">
        <v>0</v>
      </c>
      <c r="I28" s="20" t="n">
        <v>0</v>
      </c>
      <c r="J28" s="19" t="n">
        <v>0</v>
      </c>
      <c r="K28" s="76" t="n">
        <v>1</v>
      </c>
      <c r="L28" s="76"/>
      <c r="N28" s="20" t="n">
        <v>2900</v>
      </c>
      <c r="O28" s="19" t="n">
        <v>24.7155609825004</v>
      </c>
      <c r="P28" s="20" t="n">
        <v>56060.0841197749</v>
      </c>
      <c r="Q28" s="19" t="n">
        <v>214.358786299538</v>
      </c>
      <c r="R28" s="19" t="n">
        <v>195.02772280996</v>
      </c>
      <c r="S28" s="20" t="n">
        <v>0</v>
      </c>
      <c r="T28" s="20" t="n">
        <v>0</v>
      </c>
      <c r="U28" s="19" t="n">
        <v>0</v>
      </c>
      <c r="V28" s="76" t="n">
        <v>1</v>
      </c>
    </row>
    <row r="31" customFormat="false" ht="19.2" hidden="false" customHeight="false" outlineLevel="0" collapsed="false">
      <c r="O31" s="99" t="s">
        <v>303</v>
      </c>
      <c r="P31" s="100"/>
      <c r="Q31" s="100"/>
      <c r="R31" s="100"/>
      <c r="S31" s="100"/>
      <c r="T31" s="100"/>
      <c r="U31" s="100"/>
      <c r="V31" s="100"/>
    </row>
    <row r="33" customFormat="false" ht="13.8" hidden="false" customHeight="false" outlineLevel="0" collapsed="false">
      <c r="O33" s="2" t="s">
        <v>304</v>
      </c>
    </row>
    <row r="34" customFormat="false" ht="13.8" hidden="false" customHeight="false" outlineLevel="0" collapsed="false">
      <c r="O34" s="47" t="s">
        <v>305</v>
      </c>
      <c r="P34" s="74" t="n">
        <v>3124</v>
      </c>
      <c r="Q34" s="74" t="n">
        <v>3119.13692550565</v>
      </c>
      <c r="R34" s="74" t="n">
        <v>3112.7970072522</v>
      </c>
      <c r="S34" s="74" t="n">
        <v>3093.94141729522</v>
      </c>
      <c r="T34" s="74" t="n">
        <v>3066.81229263867</v>
      </c>
      <c r="U34" s="74" t="n">
        <v>3033.22530776551</v>
      </c>
      <c r="V34" s="74" t="n">
        <v>2995.84486990359</v>
      </c>
      <c r="W34" s="74" t="n">
        <v>2957.96637959401</v>
      </c>
      <c r="X34" s="74" t="n">
        <v>2921.78341735711</v>
      </c>
      <c r="Y34" s="74" t="n">
        <v>2889.14264400817</v>
      </c>
      <c r="Z34" s="74" t="n">
        <v>2861.20754945653</v>
      </c>
      <c r="AA34" s="74" t="n">
        <v>2849.20370600869</v>
      </c>
      <c r="AB34" s="74" t="n">
        <v>2839</v>
      </c>
      <c r="AC34" s="48"/>
    </row>
    <row r="35" customFormat="false" ht="13.8" hidden="false" customHeight="false" outlineLevel="0" collapsed="false">
      <c r="O35" s="47" t="s">
        <v>306</v>
      </c>
      <c r="P35" s="47" t="n">
        <v>0</v>
      </c>
      <c r="Q35" s="47" t="n">
        <v>0.05</v>
      </c>
      <c r="R35" s="47" t="n">
        <v>0.1</v>
      </c>
      <c r="S35" s="47" t="n">
        <v>0.2</v>
      </c>
      <c r="T35" s="47" t="n">
        <v>0.3</v>
      </c>
      <c r="U35" s="47" t="n">
        <v>0.4</v>
      </c>
      <c r="V35" s="47" t="n">
        <v>0.5</v>
      </c>
      <c r="W35" s="47" t="n">
        <v>0.6</v>
      </c>
      <c r="X35" s="47" t="n">
        <v>0.7</v>
      </c>
      <c r="Y35" s="47" t="n">
        <v>0.8</v>
      </c>
      <c r="Z35" s="47" t="n">
        <v>0.9</v>
      </c>
      <c r="AA35" s="47" t="n">
        <v>0.95</v>
      </c>
      <c r="AB35" s="47" t="n">
        <v>1</v>
      </c>
      <c r="AC35" s="48"/>
    </row>
    <row r="36" customFormat="false" ht="13.8" hidden="false" customHeight="false" outlineLevel="0" collapsed="false">
      <c r="O36" s="47" t="s">
        <v>307</v>
      </c>
      <c r="P36" s="47" t="n">
        <f aca="false">1-P35</f>
        <v>1</v>
      </c>
      <c r="Q36" s="47" t="n">
        <f aca="false">1-Q35</f>
        <v>0.95</v>
      </c>
      <c r="R36" s="47" t="n">
        <f aca="false">1-R35</f>
        <v>0.9</v>
      </c>
      <c r="S36" s="47" t="n">
        <f aca="false">1-S35</f>
        <v>0.8</v>
      </c>
      <c r="T36" s="47" t="n">
        <f aca="false">1-T35</f>
        <v>0.7</v>
      </c>
      <c r="U36" s="47" t="n">
        <f aca="false">1-U35</f>
        <v>0.6</v>
      </c>
      <c r="V36" s="47" t="n">
        <f aca="false">1-V35</f>
        <v>0.5</v>
      </c>
      <c r="W36" s="47" t="n">
        <f aca="false">1-W35</f>
        <v>0.4</v>
      </c>
      <c r="X36" s="47" t="n">
        <f aca="false">1-X35</f>
        <v>0.3</v>
      </c>
      <c r="Y36" s="47" t="n">
        <f aca="false">1-Y35</f>
        <v>0.2</v>
      </c>
      <c r="Z36" s="47" t="n">
        <f aca="false">1-Z35</f>
        <v>0.1</v>
      </c>
      <c r="AA36" s="47" t="n">
        <f aca="false">1-AA35</f>
        <v>0.05</v>
      </c>
      <c r="AB36" s="47" t="n">
        <f aca="false">1-AB35</f>
        <v>0</v>
      </c>
      <c r="AC36" s="48"/>
    </row>
    <row r="37" customFormat="false" ht="13.8" hidden="false" customHeight="false" outlineLevel="0" collapsed="false">
      <c r="O37" s="47" t="s">
        <v>308</v>
      </c>
      <c r="P37" s="85" t="s">
        <v>190</v>
      </c>
      <c r="Q37" s="85" t="n">
        <f aca="false">-1257/Q34*Q36^2+LOG(Q35)+5.582-15845/Q34</f>
        <v>-1.16266485540886</v>
      </c>
      <c r="R37" s="85" t="n">
        <f aca="false">-1257/R34*R36^2+LOG(R35)+5.582-15845/R34</f>
        <v>-0.835368996665104</v>
      </c>
      <c r="S37" s="85" t="n">
        <f aca="false">-1257/S34*S36^2+LOG(S35)+5.582-15845/S34</f>
        <v>-0.498287151108404</v>
      </c>
      <c r="T37" s="85" t="n">
        <f aca="false">-1257/T34*T36^2+LOG(T35)+5.582-15845/T34</f>
        <v>-0.308318428338707</v>
      </c>
      <c r="U37" s="85" t="n">
        <f aca="false">-1257/U34*U36^2+LOG(U35)+5.582-15845/U34</f>
        <v>-0.188940147592115</v>
      </c>
      <c r="V37" s="85" t="n">
        <f aca="false">-1257/V34*V36^2+LOG(V35)+5.582-15845/V34</f>
        <v>-0.11291743033614</v>
      </c>
      <c r="W37" s="85" t="n">
        <f aca="false">-1257/W34*W36^2+LOG(W35)+5.582-15845/W34</f>
        <v>-0.0645621982534541</v>
      </c>
      <c r="X37" s="85" t="n">
        <f aca="false">-1257/X34*X36^2+LOG(X35)+5.582-15845/X34</f>
        <v>-0.0346791420997015</v>
      </c>
      <c r="Y37" s="85" t="n">
        <f aca="false">-1257/Y34*Y36^2+LOG(Y35)+5.582-15845/Y34</f>
        <v>-0.0166390581161027</v>
      </c>
      <c r="Z37" s="85" t="n">
        <f aca="false">-1257/Z34*Z36^2+LOG(Z35)+5.582-15845/Z34</f>
        <v>-0.00602233010790521</v>
      </c>
      <c r="AA37" s="85" t="n">
        <f aca="false">-1257/AA34*AA36^2+LOG(AA35)+5.582-15845/AA34</f>
        <v>-0.00258226514710014</v>
      </c>
      <c r="AB37" s="85" t="n">
        <f aca="false">1257/AB34*AB36^2+LOG(AB35)+5.582-15845/AB34</f>
        <v>0.000809439943641799</v>
      </c>
      <c r="AC37" s="48"/>
    </row>
    <row r="38" customFormat="false" ht="13.8" hidden="false" customHeight="false" outlineLevel="0" collapsed="false">
      <c r="O38" s="47" t="s">
        <v>309</v>
      </c>
      <c r="P38" s="85" t="n">
        <f aca="false">1257/P34*P35^2+LOG(P36)+5.524-17254/P34</f>
        <v>0.000952624839948513</v>
      </c>
      <c r="Q38" s="85" t="n">
        <f aca="false">-1257/Q34*Q35^2+LOG(Q36)+5.524-17254/Q34</f>
        <v>-0.0309422930517425</v>
      </c>
      <c r="R38" s="85" t="n">
        <f aca="false">-1257/R34*R35^2+LOG(R36)+5.524-17254/R34</f>
        <v>-0.0687205465429015</v>
      </c>
      <c r="S38" s="85" t="n">
        <f aca="false">-1257/S34*S35^2+LOG(S36)+5.524-17254/S34</f>
        <v>-0.165866590423713</v>
      </c>
      <c r="T38" s="85" t="n">
        <f aca="false">-1257/T34*T35^2+LOG(T36)+5.524-17254/T34</f>
        <v>-0.293827611381715</v>
      </c>
      <c r="U38" s="85" t="n">
        <f aca="false">-1257/U34*U35^2+LOG(U36)+5.524-17254/U34</f>
        <v>-0.45248885343992</v>
      </c>
      <c r="V38" s="85" t="n">
        <f aca="false">-1257/V34*V35^2+LOG(V36)+5.524-17254/V34</f>
        <v>-0.641235507935848</v>
      </c>
      <c r="W38" s="85" t="n">
        <f aca="false">-1257/W34*W35^2+LOG(W36)+5.524-17254/W34</f>
        <v>-0.859985057105038</v>
      </c>
      <c r="X38" s="85" t="n">
        <f aca="false">-1257/X34*X35^2+LOG(X36)+5.524-17254/X34</f>
        <v>-1.11498231881769</v>
      </c>
      <c r="Y38" s="85" t="n">
        <f aca="false">-1257/Y34*Y35^2+LOG(Y36)+5.524-17254/Y34</f>
        <v>-1.42543328189406</v>
      </c>
      <c r="Z38" s="85" t="n">
        <f aca="false">-1257/Z34*Z35^2+LOG(Z36)+5.524-17254/Z34</f>
        <v>-1.86217425830248</v>
      </c>
      <c r="AA38" s="85" t="n">
        <f aca="false">-1257/AA34*AA35^2+LOG(AA36)+5.524-17254/AA34</f>
        <v>-2.23091830881638</v>
      </c>
      <c r="AB38" s="85" t="s">
        <v>190</v>
      </c>
      <c r="AC38" s="48"/>
    </row>
    <row r="39" customFormat="false" ht="13.8" hidden="false" customHeight="false" outlineLevel="0" collapsed="false">
      <c r="O39" s="47" t="s">
        <v>310</v>
      </c>
      <c r="P39" s="85" t="n">
        <v>0</v>
      </c>
      <c r="Q39" s="85" t="n">
        <f aca="false">10^Q37</f>
        <v>0.068759885463467</v>
      </c>
      <c r="R39" s="85" t="n">
        <f aca="false">10^R37</f>
        <v>0.14609353687693</v>
      </c>
      <c r="S39" s="85" t="n">
        <f aca="false">10^S37</f>
        <v>0.317477424798975</v>
      </c>
      <c r="T39" s="85" t="n">
        <f aca="false">10^T37</f>
        <v>0.49167890041393</v>
      </c>
      <c r="U39" s="85" t="n">
        <f aca="false">10^U37</f>
        <v>0.647231808023725</v>
      </c>
      <c r="V39" s="85" t="n">
        <f aca="false">10^V37</f>
        <v>0.771050050000498</v>
      </c>
      <c r="W39" s="85" t="n">
        <f aca="false">10^W37</f>
        <v>0.861862136754033</v>
      </c>
      <c r="X39" s="85" t="n">
        <f aca="false">10^X37</f>
        <v>0.923253277185898</v>
      </c>
      <c r="Y39" s="85" t="n">
        <f aca="false">10^Y37</f>
        <v>0.962411805969939</v>
      </c>
      <c r="Z39" s="85" t="n">
        <f aca="false">10^Z37</f>
        <v>0.986228775428642</v>
      </c>
      <c r="AA39" s="85" t="n">
        <f aca="false">10^AA37</f>
        <v>0.99407175655906</v>
      </c>
      <c r="AB39" s="85" t="n">
        <f aca="false">10^AB37</f>
        <v>1.0018655423108</v>
      </c>
      <c r="AC39" s="48"/>
    </row>
    <row r="40" customFormat="false" ht="13.8" hidden="false" customHeight="false" outlineLevel="0" collapsed="false">
      <c r="O40" s="47" t="s">
        <v>311</v>
      </c>
      <c r="P40" s="85" t="n">
        <f aca="false">10^P38</f>
        <v>1.00219590723622</v>
      </c>
      <c r="Q40" s="85" t="n">
        <f aca="false">10^Q38</f>
        <v>0.931231604794757</v>
      </c>
      <c r="R40" s="85" t="n">
        <f aca="false">10^R38</f>
        <v>0.853649231043358</v>
      </c>
      <c r="S40" s="85" t="n">
        <f aca="false">10^S38</f>
        <v>0.68254833184831</v>
      </c>
      <c r="T40" s="85" t="n">
        <f aca="false">10^T38</f>
        <v>0.508361191134975</v>
      </c>
      <c r="U40" s="85" t="n">
        <f aca="false">10^U38</f>
        <v>0.352785841069882</v>
      </c>
      <c r="V40" s="85" t="n">
        <f aca="false">10^V38</f>
        <v>0.228435971156649</v>
      </c>
      <c r="W40" s="85" t="n">
        <f aca="false">10^W38</f>
        <v>0.13804317606978</v>
      </c>
      <c r="X40" s="85" t="n">
        <f aca="false">10^X38</f>
        <v>0.076739273114625</v>
      </c>
      <c r="Y40" s="85" t="n">
        <f aca="false">10^Y38</f>
        <v>0.0375462630156497</v>
      </c>
      <c r="Z40" s="85" t="n">
        <f aca="false">10^Z38</f>
        <v>0.0137349075872527</v>
      </c>
      <c r="AA40" s="85" t="n">
        <f aca="false">10^AA38</f>
        <v>0.00587599870200596</v>
      </c>
      <c r="AB40" s="85" t="n">
        <v>0</v>
      </c>
      <c r="AC40" s="48"/>
    </row>
    <row r="41" customFormat="false" ht="13.8" hidden="false" customHeight="false" outlineLevel="0" collapsed="false">
      <c r="O41" s="47" t="s">
        <v>312</v>
      </c>
      <c r="P41" s="85" t="n">
        <f aca="false">P39+P40</f>
        <v>1.00219590723622</v>
      </c>
      <c r="Q41" s="85" t="n">
        <f aca="false">Q39+Q40</f>
        <v>0.999991490258224</v>
      </c>
      <c r="R41" s="85" t="n">
        <f aca="false">R39+R40</f>
        <v>0.999742767920288</v>
      </c>
      <c r="S41" s="85" t="n">
        <f aca="false">S39+S40</f>
        <v>1.00002575664729</v>
      </c>
      <c r="T41" s="85" t="n">
        <f aca="false">T39+T40</f>
        <v>1.00004009154891</v>
      </c>
      <c r="U41" s="85" t="n">
        <f aca="false">U39+U40</f>
        <v>1.00001764909361</v>
      </c>
      <c r="V41" s="85" t="n">
        <f aca="false">V39+V40</f>
        <v>0.999486021157146</v>
      </c>
      <c r="W41" s="85" t="n">
        <f aca="false">W39+W40</f>
        <v>0.999905312823814</v>
      </c>
      <c r="X41" s="85" t="n">
        <f aca="false">X39+X40</f>
        <v>0.999992550300523</v>
      </c>
      <c r="Y41" s="85" t="n">
        <f aca="false">Y39+Y40</f>
        <v>0.999958068985589</v>
      </c>
      <c r="Z41" s="85" t="n">
        <f aca="false">Z39+Z40</f>
        <v>0.999963683015894</v>
      </c>
      <c r="AA41" s="85" t="n">
        <f aca="false">AA39+AA40</f>
        <v>0.999947755261066</v>
      </c>
      <c r="AB41" s="85" t="n">
        <f aca="false">AB39+AB40</f>
        <v>1.0018655423108</v>
      </c>
      <c r="AC41" s="48"/>
    </row>
    <row r="42" customFormat="false" ht="13.8" hidden="false" customHeight="false" outlineLevel="0" collapsed="false">
      <c r="O42" s="71" t="s">
        <v>313</v>
      </c>
      <c r="P42" s="101" t="n">
        <v>1</v>
      </c>
      <c r="Q42" s="101" t="n">
        <f aca="false">Q40</f>
        <v>0.931231604794757</v>
      </c>
      <c r="R42" s="101" t="n">
        <f aca="false">R40</f>
        <v>0.853649231043358</v>
      </c>
      <c r="S42" s="101" t="n">
        <f aca="false">S40</f>
        <v>0.68254833184831</v>
      </c>
      <c r="T42" s="101" t="n">
        <f aca="false">T40</f>
        <v>0.508361191134975</v>
      </c>
      <c r="U42" s="101" t="n">
        <f aca="false">U40</f>
        <v>0.352785841069882</v>
      </c>
      <c r="V42" s="101" t="n">
        <f aca="false">V40</f>
        <v>0.228435971156649</v>
      </c>
      <c r="W42" s="101" t="n">
        <f aca="false">W40</f>
        <v>0.13804317606978</v>
      </c>
      <c r="X42" s="101" t="n">
        <f aca="false">X40</f>
        <v>0.076739273114625</v>
      </c>
      <c r="Y42" s="101" t="n">
        <f aca="false">Y40</f>
        <v>0.0375462630156497</v>
      </c>
      <c r="Z42" s="101" t="n">
        <f aca="false">Z40</f>
        <v>0.0137349075872527</v>
      </c>
      <c r="AA42" s="101" t="n">
        <f aca="false">AA40</f>
        <v>0.00587599870200596</v>
      </c>
      <c r="AB42" s="101" t="n">
        <f aca="false">AB40</f>
        <v>0</v>
      </c>
    </row>
    <row r="60" customFormat="false" ht="13.8" hidden="false" customHeight="false" outlineLevel="0" collapsed="false">
      <c r="C60" s="2" t="s">
        <v>314</v>
      </c>
    </row>
    <row r="61" customFormat="false" ht="13.8" hidden="false" customHeight="false" outlineLevel="0" collapsed="false">
      <c r="D61" s="2" t="s">
        <v>315</v>
      </c>
    </row>
    <row r="75" customFormat="false" ht="13.8" hidden="false" customHeight="false" outlineLevel="0" collapsed="false">
      <c r="O75" s="2" t="s">
        <v>316</v>
      </c>
    </row>
    <row r="76" customFormat="false" ht="13.8" hidden="false" customHeight="false" outlineLevel="0" collapsed="false">
      <c r="P76" s="2" t="s">
        <v>317</v>
      </c>
    </row>
    <row r="77" customFormat="false" ht="13.8" hidden="false" customHeight="false" outlineLevel="0" collapsed="false">
      <c r="P77" s="2" t="s">
        <v>318</v>
      </c>
    </row>
    <row r="78" customFormat="false" ht="13.8" hidden="false" customHeight="false" outlineLevel="0" collapsed="false">
      <c r="V78" s="48" t="s">
        <v>319</v>
      </c>
    </row>
    <row r="79" customFormat="false" ht="19.2" hidden="false" customHeight="false" outlineLevel="0" collapsed="false">
      <c r="V79" s="102" t="s">
        <v>320</v>
      </c>
      <c r="W79" s="100"/>
      <c r="X79" s="100"/>
      <c r="Y79" s="100"/>
      <c r="Z79" s="100"/>
      <c r="AA79" s="100"/>
      <c r="AB79"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2.1"/>
    <col collapsed="false" customWidth="true" hidden="false" outlineLevel="0" max="3" min="3" style="0" width="12.66"/>
    <col collapsed="false" customWidth="true" hidden="false" outlineLevel="0" max="5" min="5" style="0" width="12.43"/>
    <col collapsed="false" customWidth="true" hidden="false" outlineLevel="0" max="15" min="15" style="0" width="11.55"/>
    <col collapsed="false" customWidth="true" hidden="false" outlineLevel="0" max="16" min="16" style="0" width="9.87"/>
    <col collapsed="false" customWidth="true" hidden="false" outlineLevel="0" max="27" min="27" style="0" width="10.66"/>
  </cols>
  <sheetData>
    <row r="2" customFormat="false" ht="15.6" hidden="false" customHeight="false" outlineLevel="0" collapsed="false">
      <c r="B2" s="1" t="s">
        <v>321</v>
      </c>
    </row>
    <row r="3" customFormat="false" ht="13.8" hidden="false" customHeight="false" outlineLevel="0" collapsed="false">
      <c r="C3" s="2" t="s">
        <v>322</v>
      </c>
    </row>
    <row r="4" customFormat="false" ht="14.4" hidden="false" customHeight="false" outlineLevel="0" collapsed="false">
      <c r="C4" s="2" t="s">
        <v>323</v>
      </c>
      <c r="X4" s="48"/>
      <c r="Y4" s="103"/>
      <c r="Z4" s="66"/>
      <c r="AA4" s="104"/>
      <c r="AB4" s="48"/>
      <c r="AC4" s="48"/>
    </row>
    <row r="5" customFormat="false" ht="13.8" hidden="false" customHeight="false" outlineLevel="0" collapsed="false">
      <c r="C5" s="31" t="s">
        <v>192</v>
      </c>
      <c r="D5" s="15"/>
      <c r="E5" s="15" t="s">
        <v>57</v>
      </c>
      <c r="F5" s="15" t="n">
        <v>65.39</v>
      </c>
      <c r="G5" s="15" t="s">
        <v>189</v>
      </c>
      <c r="H5" s="15" t="n">
        <v>0.00267</v>
      </c>
      <c r="I5" s="15" t="s">
        <v>191</v>
      </c>
      <c r="J5" s="15" t="n">
        <v>5000</v>
      </c>
      <c r="M5" s="32" t="s">
        <v>324</v>
      </c>
      <c r="N5" s="15" t="s">
        <v>57</v>
      </c>
      <c r="O5" s="15" t="n">
        <v>65.39</v>
      </c>
      <c r="R5" s="31" t="s">
        <v>325</v>
      </c>
      <c r="S5" s="15" t="s">
        <v>57</v>
      </c>
      <c r="T5" s="15" t="n">
        <v>26.98154</v>
      </c>
      <c r="X5" s="48"/>
      <c r="Y5" s="103"/>
      <c r="Z5" s="103"/>
      <c r="AA5" s="101"/>
      <c r="AB5" s="48"/>
      <c r="AC5" s="101"/>
    </row>
    <row r="6" customFormat="false" ht="13.8" hidden="false" customHeight="false" outlineLevel="0" collapsed="false">
      <c r="C6" s="31" t="s">
        <v>194</v>
      </c>
      <c r="D6" s="15"/>
      <c r="E6" s="15" t="s">
        <v>18</v>
      </c>
      <c r="F6" s="15" t="n">
        <v>130415.28</v>
      </c>
      <c r="G6" s="15" t="s">
        <v>195</v>
      </c>
      <c r="H6" s="15" t="n">
        <v>160.878984</v>
      </c>
      <c r="I6" s="15" t="s">
        <v>196</v>
      </c>
      <c r="J6" s="15" t="n">
        <v>1</v>
      </c>
      <c r="M6" s="31" t="s">
        <v>194</v>
      </c>
      <c r="N6" s="15" t="s">
        <v>18</v>
      </c>
      <c r="O6" s="15" t="n">
        <v>0</v>
      </c>
      <c r="R6" s="91" t="s">
        <v>326</v>
      </c>
      <c r="S6" s="15" t="s">
        <v>18</v>
      </c>
      <c r="T6" s="15" t="n">
        <v>0</v>
      </c>
      <c r="X6" s="48"/>
      <c r="Y6" s="103"/>
      <c r="Z6" s="103"/>
      <c r="AA6" s="101"/>
      <c r="AB6" s="48"/>
      <c r="AC6" s="101"/>
    </row>
    <row r="7" customFormat="false" ht="13.8" hidden="false" customHeight="false" outlineLevel="0" collapsed="false">
      <c r="C7" s="24"/>
      <c r="D7" s="15"/>
      <c r="E7" s="15"/>
      <c r="F7" s="15"/>
      <c r="G7" s="15"/>
      <c r="H7" s="15"/>
      <c r="I7" s="15"/>
      <c r="J7" s="15"/>
      <c r="M7" s="17" t="s">
        <v>19</v>
      </c>
      <c r="N7" s="17" t="s">
        <v>20</v>
      </c>
      <c r="O7" s="17" t="s">
        <v>21</v>
      </c>
      <c r="R7" s="17" t="s">
        <v>19</v>
      </c>
      <c r="S7" s="17" t="s">
        <v>20</v>
      </c>
      <c r="T7" s="17" t="s">
        <v>21</v>
      </c>
      <c r="U7" s="17"/>
      <c r="X7" s="48"/>
      <c r="Y7" s="103"/>
      <c r="Z7" s="103"/>
      <c r="AA7" s="101"/>
      <c r="AB7" s="48"/>
      <c r="AC7" s="101"/>
    </row>
    <row r="8" customFormat="false" ht="13.8" hidden="false" customHeight="false" outlineLevel="0" collapsed="false">
      <c r="C8" s="24" t="s">
        <v>71</v>
      </c>
      <c r="D8" s="24" t="s">
        <v>199</v>
      </c>
      <c r="E8" s="15"/>
      <c r="F8" s="15"/>
      <c r="G8" s="15"/>
      <c r="H8" s="15"/>
      <c r="I8" s="15"/>
      <c r="J8" s="15"/>
      <c r="M8" s="18" t="n">
        <v>1000</v>
      </c>
      <c r="N8" s="19" t="n">
        <v>31.38</v>
      </c>
      <c r="O8" s="20" t="n">
        <v>27760.0299776</v>
      </c>
      <c r="P8" s="19"/>
      <c r="R8" s="18" t="n">
        <v>933.610000000001</v>
      </c>
      <c r="S8" s="19" t="n">
        <v>31.7565608368</v>
      </c>
      <c r="T8" s="20" t="n">
        <v>28827.7603628449</v>
      </c>
      <c r="U8" s="19"/>
      <c r="X8" s="48"/>
      <c r="Y8" s="103"/>
      <c r="Z8" s="103"/>
      <c r="AA8" s="101"/>
      <c r="AB8" s="48"/>
      <c r="AC8" s="101"/>
    </row>
    <row r="9" customFormat="false" ht="14.4" hidden="false" customHeight="false" outlineLevel="0" collapsed="false">
      <c r="C9" s="52"/>
      <c r="D9" s="54"/>
      <c r="E9" s="54" t="s">
        <v>119</v>
      </c>
      <c r="F9" s="54" t="s">
        <v>120</v>
      </c>
      <c r="G9" s="54"/>
      <c r="H9" s="54"/>
      <c r="I9" s="54"/>
      <c r="J9" s="54"/>
      <c r="M9" s="18" t="n">
        <v>1100</v>
      </c>
      <c r="N9" s="19" t="n">
        <v>31.38</v>
      </c>
      <c r="O9" s="20" t="n">
        <v>30898.0299776</v>
      </c>
      <c r="P9" s="19"/>
      <c r="R9" s="18" t="n">
        <v>950</v>
      </c>
      <c r="S9" s="19" t="n">
        <v>31.7565608368</v>
      </c>
      <c r="T9" s="20" t="n">
        <v>29348.25039496</v>
      </c>
      <c r="U9" s="19"/>
      <c r="X9" s="48"/>
      <c r="Y9" s="103"/>
      <c r="Z9" s="103"/>
      <c r="AA9" s="101"/>
      <c r="AB9" s="48"/>
      <c r="AC9" s="101"/>
    </row>
    <row r="10" customFormat="false" ht="14.4" hidden="false" customHeight="false" outlineLevel="0" collapsed="false">
      <c r="C10" s="34" t="s">
        <v>19</v>
      </c>
      <c r="D10" s="34" t="s">
        <v>20</v>
      </c>
      <c r="E10" s="34" t="s">
        <v>21</v>
      </c>
      <c r="F10" s="34" t="s">
        <v>22</v>
      </c>
      <c r="G10" s="34" t="s">
        <v>200</v>
      </c>
      <c r="H10" s="34" t="s">
        <v>23</v>
      </c>
      <c r="I10" s="34" t="s">
        <v>201</v>
      </c>
      <c r="J10" s="34" t="s">
        <v>202</v>
      </c>
      <c r="M10" s="18" t="n">
        <v>1180</v>
      </c>
      <c r="N10" s="19" t="n">
        <v>31.38</v>
      </c>
      <c r="O10" s="20" t="n">
        <v>33408.4299776</v>
      </c>
      <c r="P10" s="19"/>
      <c r="R10" s="18" t="n">
        <v>1000</v>
      </c>
      <c r="S10" s="19" t="n">
        <v>31.7565608368</v>
      </c>
      <c r="T10" s="20" t="n">
        <v>30936.0784368</v>
      </c>
      <c r="U10" s="19"/>
      <c r="X10" s="48"/>
      <c r="Y10" s="103"/>
      <c r="Z10" s="103"/>
      <c r="AA10" s="101"/>
      <c r="AB10" s="48"/>
      <c r="AC10" s="101"/>
    </row>
    <row r="11" customFormat="false" ht="14.4" hidden="false" customHeight="false" outlineLevel="0" collapsed="false">
      <c r="C11" s="13" t="n">
        <v>298.150000000001</v>
      </c>
      <c r="D11" s="9" t="n">
        <v>20.7861115816</v>
      </c>
      <c r="E11" s="8" t="n">
        <v>0</v>
      </c>
      <c r="F11" s="9" t="n">
        <v>160.878984</v>
      </c>
      <c r="G11" s="9" t="n">
        <v>160.878984</v>
      </c>
      <c r="H11" s="8" t="n">
        <v>130416.154803866</v>
      </c>
      <c r="I11" s="8" t="n">
        <v>94862.308744266</v>
      </c>
      <c r="J11" s="9" t="n">
        <v>-16.6191937533834</v>
      </c>
      <c r="M11" s="103"/>
      <c r="N11" s="103"/>
      <c r="O11" s="105"/>
      <c r="P11" s="103"/>
      <c r="X11" s="48" t="s">
        <v>327</v>
      </c>
      <c r="Y11" s="103"/>
      <c r="Z11" s="103"/>
      <c r="AA11" s="101"/>
      <c r="AB11" s="48"/>
      <c r="AC11" s="101"/>
    </row>
    <row r="12" customFormat="false" ht="13.8" hidden="false" customHeight="false" outlineLevel="0" collapsed="false">
      <c r="C12" s="45"/>
      <c r="D12" s="45"/>
      <c r="E12" s="45"/>
      <c r="F12" s="45"/>
      <c r="G12" s="45"/>
      <c r="H12" s="45"/>
      <c r="I12" s="45"/>
      <c r="J12" s="45"/>
      <c r="M12" s="103"/>
      <c r="N12" s="103"/>
      <c r="O12" s="105"/>
      <c r="P12" s="103"/>
      <c r="X12" s="48"/>
      <c r="Y12" s="103"/>
      <c r="Z12" s="103"/>
      <c r="AA12" s="101"/>
      <c r="AB12" s="48"/>
      <c r="AC12" s="101"/>
    </row>
    <row r="13" customFormat="false" ht="14.4" hidden="false" customHeight="false" outlineLevel="0" collapsed="false">
      <c r="C13" s="13" t="n">
        <v>300</v>
      </c>
      <c r="D13" s="9" t="n">
        <v>20.7861115816</v>
      </c>
      <c r="E13" s="8" t="n">
        <v>39.3294744799997</v>
      </c>
      <c r="F13" s="9" t="n">
        <v>161.007561878601</v>
      </c>
      <c r="G13" s="9" t="n">
        <v>160.876463630334</v>
      </c>
      <c r="H13" s="8" t="n">
        <v>130407.60558168</v>
      </c>
      <c r="I13" s="8" t="n">
        <v>94641.7260592021</v>
      </c>
      <c r="J13" s="9" t="n">
        <v>-16.4783025341249</v>
      </c>
      <c r="X13" s="44" t="s">
        <v>328</v>
      </c>
      <c r="Y13" s="66"/>
      <c r="Z13" s="103"/>
      <c r="AA13" s="103"/>
    </row>
    <row r="14" customFormat="false" ht="13.8" hidden="false" customHeight="false" outlineLevel="0" collapsed="false">
      <c r="C14" s="13" t="n">
        <v>350</v>
      </c>
      <c r="D14" s="9" t="n">
        <v>20.7861115816</v>
      </c>
      <c r="E14" s="8" t="n">
        <v>1078.63505356</v>
      </c>
      <c r="F14" s="9" t="n">
        <v>164.21175510987</v>
      </c>
      <c r="G14" s="9" t="n">
        <v>161.129940671127</v>
      </c>
      <c r="H14" s="8" t="n">
        <v>130165.81220076</v>
      </c>
      <c r="I14" s="8" t="n">
        <v>88699.5649719186</v>
      </c>
      <c r="J14" s="9" t="n">
        <v>-13.2374557074773</v>
      </c>
      <c r="X14" s="103" t="s">
        <v>167</v>
      </c>
      <c r="Y14" s="103" t="s">
        <v>44</v>
      </c>
      <c r="Z14" s="47" t="s">
        <v>209</v>
      </c>
      <c r="AA14" s="47" t="s">
        <v>210</v>
      </c>
    </row>
    <row r="15" customFormat="false" ht="13.8" hidden="false" customHeight="false" outlineLevel="0" collapsed="false">
      <c r="C15" s="13" t="n">
        <v>400</v>
      </c>
      <c r="D15" s="9" t="n">
        <v>20.7861115816</v>
      </c>
      <c r="E15" s="8" t="n">
        <v>2117.94063264</v>
      </c>
      <c r="F15" s="9" t="n">
        <v>166.98735353661</v>
      </c>
      <c r="G15" s="9" t="n">
        <v>161.69250195501</v>
      </c>
      <c r="H15" s="8" t="n">
        <v>129901.17417984</v>
      </c>
      <c r="I15" s="8" t="n">
        <v>82793.5909825383</v>
      </c>
      <c r="J15" s="9" t="n">
        <v>-10.8115460556222</v>
      </c>
      <c r="X15" s="103" t="n">
        <v>660</v>
      </c>
      <c r="Y15" s="103" t="n">
        <f aca="false">X15+273</f>
        <v>933</v>
      </c>
      <c r="Z15" s="105" t="n">
        <f aca="false">1.59-5570/Y15</f>
        <v>-4.37998928188639</v>
      </c>
      <c r="AA15" s="106" t="n">
        <f aca="false">10^Z15</f>
        <v>4.16879671670472E-005</v>
      </c>
    </row>
    <row r="16" customFormat="false" ht="13.8" hidden="false" customHeight="false" outlineLevel="0" collapsed="false">
      <c r="C16" s="13" t="n">
        <v>450</v>
      </c>
      <c r="D16" s="9" t="n">
        <v>20.7861115816</v>
      </c>
      <c r="E16" s="8" t="n">
        <v>3157.24621172</v>
      </c>
      <c r="F16" s="9" t="n">
        <v>169.435604858183</v>
      </c>
      <c r="G16" s="9" t="n">
        <v>162.419502165472</v>
      </c>
      <c r="H16" s="8" t="n">
        <v>129611.59951892</v>
      </c>
      <c r="I16" s="8" t="n">
        <v>76922.2642629707</v>
      </c>
      <c r="J16" s="9" t="n">
        <v>-8.92874911813724</v>
      </c>
      <c r="X16" s="103" t="n">
        <v>700</v>
      </c>
      <c r="Y16" s="103" t="n">
        <f aca="false">X16+273</f>
        <v>973</v>
      </c>
      <c r="Z16" s="105" t="n">
        <f aca="false">1.59-5570/Y16</f>
        <v>-4.1345632065776</v>
      </c>
      <c r="AA16" s="106" t="n">
        <f aca="false">10^Z16</f>
        <v>7.33561945126746E-005</v>
      </c>
    </row>
    <row r="17" customFormat="false" ht="13.8" hidden="false" customHeight="false" outlineLevel="0" collapsed="false">
      <c r="C17" s="13" t="n">
        <v>500</v>
      </c>
      <c r="D17" s="9" t="n">
        <v>20.7861115816</v>
      </c>
      <c r="E17" s="8" t="n">
        <v>4196.5517908</v>
      </c>
      <c r="F17" s="9" t="n">
        <v>171.625640292941</v>
      </c>
      <c r="G17" s="9" t="n">
        <v>163.232536711341</v>
      </c>
      <c r="H17" s="8" t="n">
        <v>129295.833018</v>
      </c>
      <c r="I17" s="8" t="n">
        <v>71084.5739045793</v>
      </c>
      <c r="J17" s="9" t="n">
        <v>-7.42602547364544</v>
      </c>
      <c r="X17" s="103" t="n">
        <v>740</v>
      </c>
      <c r="Y17" s="103" t="n">
        <f aca="false">X17+273</f>
        <v>1013</v>
      </c>
      <c r="Z17" s="105" t="n">
        <f aca="false">1.59-5570/Y17</f>
        <v>-3.90851924975321</v>
      </c>
      <c r="AA17" s="106" t="n">
        <f aca="false">10^Z17</f>
        <v>0.000123447059704284</v>
      </c>
    </row>
    <row r="18" customFormat="false" ht="13.8" hidden="false" customHeight="false" outlineLevel="0" collapsed="false">
      <c r="C18" s="13" t="n">
        <v>550</v>
      </c>
      <c r="D18" s="9" t="n">
        <v>20.7861115816</v>
      </c>
      <c r="E18" s="8" t="n">
        <v>5235.85736988</v>
      </c>
      <c r="F18" s="9" t="n">
        <v>173.606768325216</v>
      </c>
      <c r="G18" s="9" t="n">
        <v>164.087027652707</v>
      </c>
      <c r="H18" s="8" t="n">
        <v>128953.075913444</v>
      </c>
      <c r="I18" s="8" t="n">
        <v>65279.8143123671</v>
      </c>
      <c r="J18" s="9" t="n">
        <v>-6.19965175885501</v>
      </c>
      <c r="X18" s="103" t="n">
        <v>780</v>
      </c>
      <c r="Y18" s="103" t="n">
        <f aca="false">X18+273</f>
        <v>1053</v>
      </c>
      <c r="Z18" s="105" t="n">
        <f aca="false">1.59-5570/Y18</f>
        <v>-3.69964862298196</v>
      </c>
      <c r="AA18" s="106" t="n">
        <f aca="false">10^Z18</f>
        <v>0.000199687728602025</v>
      </c>
    </row>
    <row r="19" customFormat="false" ht="13.8" hidden="false" customHeight="false" outlineLevel="0" collapsed="false">
      <c r="C19" s="13" t="n">
        <v>600</v>
      </c>
      <c r="D19" s="9" t="n">
        <v>20.7861115816</v>
      </c>
      <c r="E19" s="8" t="n">
        <v>6275.16294896</v>
      </c>
      <c r="F19" s="9" t="n">
        <v>175.415396516192</v>
      </c>
      <c r="G19" s="9" t="n">
        <v>164.956791601258</v>
      </c>
      <c r="H19" s="8" t="n">
        <v>128582.79569616</v>
      </c>
      <c r="I19" s="8" t="n">
        <v>59507.4689505641</v>
      </c>
      <c r="J19" s="9" t="n">
        <v>-5.18049552368711</v>
      </c>
      <c r="X19" s="103" t="n">
        <v>820</v>
      </c>
      <c r="Y19" s="103" t="n">
        <f aca="false">X19+273</f>
        <v>1093</v>
      </c>
      <c r="Z19" s="105" t="n">
        <f aca="false">1.59-5570/Y19</f>
        <v>-3.50606587374199</v>
      </c>
      <c r="AA19" s="106" t="n">
        <f aca="false">10^Z19</f>
        <v>0.000311841654712114</v>
      </c>
    </row>
    <row r="20" customFormat="false" ht="13.2" hidden="false" customHeight="false" outlineLevel="0" collapsed="false">
      <c r="C20" s="13" t="n">
        <v>650</v>
      </c>
      <c r="D20" s="9" t="n">
        <v>20.7861115816</v>
      </c>
      <c r="E20" s="8" t="n">
        <v>7314.46852804</v>
      </c>
      <c r="F20" s="9" t="n">
        <v>177.079173169187</v>
      </c>
      <c r="G20" s="9" t="n">
        <v>165.82614466451</v>
      </c>
      <c r="H20" s="8" t="n">
        <v>128184.623706009</v>
      </c>
      <c r="I20" s="8" t="n">
        <v>53767.1450813578</v>
      </c>
      <c r="J20" s="9" t="n">
        <v>-4.32070578951732</v>
      </c>
    </row>
    <row r="21" customFormat="false" ht="13.2" hidden="false" customHeight="false" outlineLevel="0" collapsed="false">
      <c r="C21" s="13" t="n">
        <v>692.73</v>
      </c>
      <c r="D21" s="9" t="n">
        <v>20.7861115816</v>
      </c>
      <c r="E21" s="8" t="n">
        <v>8202.65907592177</v>
      </c>
      <c r="F21" s="9" t="n">
        <v>178.402582281908</v>
      </c>
      <c r="G21" s="9" t="n">
        <v>166.561519998015</v>
      </c>
      <c r="H21" s="8" t="n">
        <v>127822.041863721</v>
      </c>
      <c r="I21" s="8" t="n">
        <v>48886.6064445327</v>
      </c>
      <c r="J21" s="9" t="n">
        <v>-3.68618365803497</v>
      </c>
    </row>
    <row r="22" customFormat="false" ht="13.2" hidden="false" customHeight="false" outlineLevel="0" collapsed="false">
      <c r="C22" s="45" t="s">
        <v>24</v>
      </c>
      <c r="D22" s="45"/>
      <c r="E22" s="45"/>
      <c r="F22" s="45"/>
      <c r="G22" s="45"/>
      <c r="H22" s="45"/>
      <c r="I22" s="45"/>
      <c r="J22" s="45"/>
    </row>
    <row r="23" customFormat="false" ht="13.2" hidden="false" customHeight="false" outlineLevel="0" collapsed="false">
      <c r="C23" s="13" t="n">
        <v>692.730000000001</v>
      </c>
      <c r="D23" s="9" t="n">
        <v>20.7861115816</v>
      </c>
      <c r="E23" s="8" t="n">
        <v>8202.65907592179</v>
      </c>
      <c r="F23" s="9" t="n">
        <v>178.402582281908</v>
      </c>
      <c r="G23" s="9" t="n">
        <v>166.561519998015</v>
      </c>
      <c r="H23" s="8" t="n">
        <v>120500.041698322</v>
      </c>
      <c r="I23" s="8" t="n">
        <v>48886.6062791337</v>
      </c>
      <c r="J23" s="9" t="n">
        <v>-3.68618364556342</v>
      </c>
    </row>
    <row r="24" customFormat="false" ht="13.2" hidden="false" customHeight="false" outlineLevel="0" collapsed="false">
      <c r="C24" s="13" t="n">
        <v>700</v>
      </c>
      <c r="D24" s="9" t="n">
        <v>20.7861115816</v>
      </c>
      <c r="E24" s="8" t="n">
        <v>8353.77410712</v>
      </c>
      <c r="F24" s="9" t="n">
        <v>178.61958974746</v>
      </c>
      <c r="G24" s="9" t="n">
        <v>166.685626737289</v>
      </c>
      <c r="H24" s="8" t="n">
        <v>120423.02412952</v>
      </c>
      <c r="I24" s="8" t="n">
        <v>48135.4468217835</v>
      </c>
      <c r="J24" s="9" t="n">
        <v>-3.59184876196809</v>
      </c>
    </row>
    <row r="25" customFormat="false" ht="13.2" hidden="false" customHeight="false" outlineLevel="0" collapsed="false">
      <c r="C25" s="13" t="n">
        <v>750</v>
      </c>
      <c r="D25" s="9" t="n">
        <v>20.7861115816</v>
      </c>
      <c r="E25" s="8" t="n">
        <v>9393.0796862</v>
      </c>
      <c r="F25" s="9" t="n">
        <v>180.053683272523</v>
      </c>
      <c r="G25" s="9" t="n">
        <v>167.529577024257</v>
      </c>
      <c r="H25" s="8" t="n">
        <v>119893.3297086</v>
      </c>
      <c r="I25" s="8" t="n">
        <v>42990.5311083878</v>
      </c>
      <c r="J25" s="9" t="n">
        <v>-2.99407463157881</v>
      </c>
    </row>
    <row r="26" customFormat="false" ht="13.2" hidden="false" customHeight="false" outlineLevel="0" collapsed="false">
      <c r="B26" s="10" t="s">
        <v>207</v>
      </c>
      <c r="C26" s="13" t="n">
        <v>800</v>
      </c>
      <c r="D26" s="9" t="n">
        <v>20.7861115816</v>
      </c>
      <c r="E26" s="8" t="n">
        <v>10432.38526528</v>
      </c>
      <c r="F26" s="9" t="n">
        <v>181.3951881742</v>
      </c>
      <c r="G26" s="9" t="n">
        <v>168.3547065926</v>
      </c>
      <c r="H26" s="8" t="n">
        <v>119363.63528768</v>
      </c>
      <c r="I26" s="8" t="n">
        <v>37880.9545607496</v>
      </c>
      <c r="J26" s="9" t="n">
        <v>-2.47332963822558</v>
      </c>
    </row>
    <row r="27" customFormat="false" ht="13.2" hidden="false" customHeight="false" outlineLevel="0" collapsed="false">
      <c r="B27" s="107" t="n">
        <f aca="false">1/C27</f>
        <v>0.00117647058823529</v>
      </c>
      <c r="C27" s="13" t="n">
        <v>850</v>
      </c>
      <c r="D27" s="9" t="n">
        <v>20.7861115816</v>
      </c>
      <c r="E27" s="8" t="n">
        <v>11471.69084436</v>
      </c>
      <c r="F27" s="9" t="n">
        <v>182.655338327869</v>
      </c>
      <c r="G27" s="9" t="n">
        <v>169.159231452151</v>
      </c>
      <c r="H27" s="8" t="n">
        <v>118833.94086676</v>
      </c>
      <c r="I27" s="8" t="n">
        <v>32804.5055014878</v>
      </c>
      <c r="J27" s="9" t="n">
        <v>-2.01588449399806</v>
      </c>
    </row>
    <row r="28" customFormat="false" ht="13.2" hidden="false" customHeight="false" outlineLevel="0" collapsed="false">
      <c r="B28" s="107" t="n">
        <f aca="false">1/C28</f>
        <v>0.00111111111111111</v>
      </c>
      <c r="C28" s="13" t="n">
        <v>900</v>
      </c>
      <c r="D28" s="9" t="n">
        <v>20.7861115816</v>
      </c>
      <c r="E28" s="8" t="n">
        <v>12510.99642344</v>
      </c>
      <c r="F28" s="9" t="n">
        <v>183.843439495773</v>
      </c>
      <c r="G28" s="9" t="n">
        <v>169.942332358618</v>
      </c>
      <c r="H28" s="8" t="n">
        <v>118304.24644584</v>
      </c>
      <c r="I28" s="8" t="n">
        <v>27759.2329316351</v>
      </c>
      <c r="J28" s="9" t="n">
        <v>-1.61107599297371</v>
      </c>
    </row>
    <row r="29" customFormat="false" ht="13.2" hidden="false" customHeight="false" outlineLevel="0" collapsed="false">
      <c r="B29" s="107" t="n">
        <f aca="false">1/C29</f>
        <v>0.00105263157894737</v>
      </c>
      <c r="C29" s="13" t="n">
        <v>950</v>
      </c>
      <c r="D29" s="9" t="n">
        <v>20.7861115816</v>
      </c>
      <c r="E29" s="8" t="n">
        <v>13550.30200252</v>
      </c>
      <c r="F29" s="9" t="n">
        <v>184.967286790004</v>
      </c>
      <c r="G29" s="9" t="n">
        <v>170.703810997878</v>
      </c>
      <c r="H29" s="8" t="n">
        <v>117774.55202492</v>
      </c>
      <c r="I29" s="8" t="n">
        <v>22743.4029859169</v>
      </c>
      <c r="J29" s="9" t="n">
        <v>-1.25049775332273</v>
      </c>
    </row>
    <row r="30" customFormat="false" ht="13.2" hidden="false" customHeight="false" outlineLevel="0" collapsed="false">
      <c r="B30" s="107" t="n">
        <f aca="false">1/C30</f>
        <v>0.001</v>
      </c>
      <c r="C30" s="13" t="n">
        <v>1000</v>
      </c>
      <c r="D30" s="9" t="n">
        <v>20.7861115816</v>
      </c>
      <c r="E30" s="8" t="n">
        <v>14589.6075816</v>
      </c>
      <c r="F30" s="9" t="n">
        <v>186.033474930532</v>
      </c>
      <c r="G30" s="9" t="n">
        <v>171.443867348932</v>
      </c>
      <c r="H30" s="8" t="n">
        <v>117244.857604</v>
      </c>
      <c r="I30" s="8" t="n">
        <v>17755.4645792453</v>
      </c>
      <c r="J30" s="9" t="n">
        <v>-0.927434216872971</v>
      </c>
    </row>
    <row r="31" customFormat="false" ht="13.2" hidden="false" customHeight="false" outlineLevel="0" collapsed="false">
      <c r="B31" s="107" t="n">
        <f aca="false">1/C31</f>
        <v>0.000952380952380952</v>
      </c>
      <c r="C31" s="13" t="n">
        <v>1050</v>
      </c>
      <c r="D31" s="9" t="n">
        <v>20.7861115816</v>
      </c>
      <c r="E31" s="8" t="n">
        <v>15628.91316068</v>
      </c>
      <c r="F31" s="9" t="n">
        <v>187.047632727042</v>
      </c>
      <c r="G31" s="9" t="n">
        <v>172.162953526395</v>
      </c>
      <c r="H31" s="8" t="n">
        <v>116715.16318308</v>
      </c>
      <c r="I31" s="8" t="n">
        <v>12794.0219399702</v>
      </c>
      <c r="J31" s="9" t="n">
        <v>-0.636456705676316</v>
      </c>
    </row>
    <row r="32" customFormat="false" ht="13.2" hidden="false" customHeight="false" outlineLevel="0" collapsed="false">
      <c r="B32" s="107" t="n">
        <f aca="false">1/C32</f>
        <v>0.000909090909090909</v>
      </c>
      <c r="C32" s="13" t="n">
        <v>1100</v>
      </c>
      <c r="D32" s="9" t="n">
        <v>20.7861115816</v>
      </c>
      <c r="E32" s="8" t="n">
        <v>16668.21873976</v>
      </c>
      <c r="F32" s="9" t="n">
        <v>188.014602962807</v>
      </c>
      <c r="G32" s="9" t="n">
        <v>172.861676835752</v>
      </c>
      <c r="H32" s="8" t="n">
        <v>116185.46876216</v>
      </c>
      <c r="I32" s="8" t="n">
        <v>7857.81238591293</v>
      </c>
      <c r="J32" s="9" t="n">
        <v>-0.373129893920736</v>
      </c>
    </row>
    <row r="33" customFormat="false" ht="13.2" hidden="false" customHeight="false" outlineLevel="0" collapsed="false">
      <c r="B33" s="107" t="n">
        <f aca="false">1/C33</f>
        <v>0.000869565217391304</v>
      </c>
      <c r="C33" s="13" t="n">
        <v>1150</v>
      </c>
      <c r="D33" s="9" t="n">
        <v>20.7861115816</v>
      </c>
      <c r="E33" s="8" t="n">
        <v>17707.52431884</v>
      </c>
      <c r="F33" s="9" t="n">
        <v>188.938582259603</v>
      </c>
      <c r="G33" s="9" t="n">
        <v>173.540735025829</v>
      </c>
      <c r="H33" s="8" t="n">
        <v>115655.77434124</v>
      </c>
      <c r="I33" s="8" t="n">
        <v>2945.68814883256</v>
      </c>
      <c r="J33" s="9" t="n">
        <v>-0.133795036269416</v>
      </c>
    </row>
    <row r="34" customFormat="false" ht="13.2" hidden="false" customHeight="false" outlineLevel="0" collapsed="false">
      <c r="B34" s="107" t="n">
        <f aca="false">1/C34</f>
        <v>0.000847457627118644</v>
      </c>
      <c r="C34" s="13" t="n">
        <v>1180</v>
      </c>
      <c r="D34" s="9" t="n">
        <v>20.7861115816</v>
      </c>
      <c r="E34" s="8" t="n">
        <v>18331.107666288</v>
      </c>
      <c r="F34" s="9" t="n">
        <v>189.473876517093</v>
      </c>
      <c r="G34" s="9" t="n">
        <v>173.939039511764</v>
      </c>
      <c r="H34" s="8" t="n">
        <v>115337.957688688</v>
      </c>
      <c r="I34" s="8" t="n">
        <v>9.53488105876991</v>
      </c>
      <c r="J34" s="9" t="n">
        <v>-0.000422069866570655</v>
      </c>
    </row>
    <row r="35" customFormat="false" ht="13.8" hidden="false" customHeight="false" outlineLevel="0" collapsed="false">
      <c r="N35" s="2"/>
    </row>
    <row r="36" customFormat="false" ht="13.8" hidden="false" customHeight="false" outlineLevel="0" collapsed="false">
      <c r="O36" s="2"/>
    </row>
    <row r="38" customFormat="false" ht="13.8" hidden="false" customHeight="false" outlineLevel="0" collapsed="false">
      <c r="M38" s="2" t="s">
        <v>329</v>
      </c>
    </row>
    <row r="39" customFormat="false" ht="13.8" hidden="false" customHeight="false" outlineLevel="0" collapsed="false">
      <c r="N39" s="2" t="s">
        <v>330</v>
      </c>
    </row>
    <row r="41" customFormat="false" ht="13.8" hidden="false" customHeight="false" outlineLevel="0" collapsed="false">
      <c r="N41" s="2" t="s">
        <v>331</v>
      </c>
    </row>
    <row r="42" customFormat="false" ht="13.2" hidden="false" customHeight="false" outlineLevel="0" collapsed="false">
      <c r="N42" s="10" t="s">
        <v>44</v>
      </c>
      <c r="O42" s="27" t="s">
        <v>332</v>
      </c>
      <c r="P42" s="10" t="s">
        <v>167</v>
      </c>
      <c r="Q42" s="27" t="s">
        <v>333</v>
      </c>
    </row>
    <row r="43" customFormat="false" ht="13.2" hidden="false" customHeight="false" outlineLevel="0" collapsed="false">
      <c r="N43" s="8" t="n">
        <v>1000</v>
      </c>
      <c r="O43" s="8" t="n">
        <v>117244.857604</v>
      </c>
      <c r="P43" s="8" t="n">
        <f aca="false">N43-273</f>
        <v>727</v>
      </c>
      <c r="Q43" s="8" t="n">
        <f aca="false">O43/$F$5</f>
        <v>1793.00898614467</v>
      </c>
    </row>
    <row r="44" customFormat="false" ht="13.2" hidden="false" customHeight="false" outlineLevel="0" collapsed="false">
      <c r="N44" s="8" t="n">
        <v>1050</v>
      </c>
      <c r="O44" s="8" t="n">
        <v>116715.16318308</v>
      </c>
      <c r="P44" s="8" t="n">
        <f aca="false">N44-273</f>
        <v>777</v>
      </c>
      <c r="Q44" s="8" t="n">
        <f aca="false">O44/$F$5</f>
        <v>1784.90844445756</v>
      </c>
    </row>
    <row r="45" customFormat="false" ht="13.2" hidden="false" customHeight="false" outlineLevel="0" collapsed="false">
      <c r="N45" s="8" t="n">
        <v>1100</v>
      </c>
      <c r="O45" s="8" t="n">
        <v>116185.46876216</v>
      </c>
      <c r="P45" s="8" t="n">
        <f aca="false">N45-273</f>
        <v>827</v>
      </c>
      <c r="Q45" s="8" t="n">
        <f aca="false">O45/$F$5</f>
        <v>1776.80790277045</v>
      </c>
    </row>
    <row r="46" customFormat="false" ht="13.2" hidden="false" customHeight="false" outlineLevel="0" collapsed="false">
      <c r="N46" s="8" t="n">
        <v>1150</v>
      </c>
      <c r="O46" s="8" t="n">
        <v>115655.77434124</v>
      </c>
      <c r="P46" s="8" t="n">
        <f aca="false">N46-273</f>
        <v>877</v>
      </c>
      <c r="Q46" s="8" t="n">
        <f aca="false">O46/$F$5</f>
        <v>1768.70736108335</v>
      </c>
    </row>
    <row r="47" customFormat="false" ht="13.2" hidden="false" customHeight="false" outlineLevel="0" collapsed="false">
      <c r="N47" s="8" t="n">
        <v>1180</v>
      </c>
      <c r="O47" s="8" t="n">
        <v>115337.957688688</v>
      </c>
      <c r="P47" s="8" t="n">
        <f aca="false">N47-273</f>
        <v>907</v>
      </c>
      <c r="Q47" s="8" t="n">
        <f aca="false">O47/$F$5</f>
        <v>1763.84703607108</v>
      </c>
    </row>
    <row r="58" customFormat="false" ht="13.2" hidden="false" customHeight="false" outlineLevel="0" collapsed="false">
      <c r="H58" s="20"/>
    </row>
    <row r="61" customFormat="false" ht="13.8" hidden="false" customHeight="false" outlineLevel="0" collapsed="false">
      <c r="C61" s="2" t="s">
        <v>334</v>
      </c>
      <c r="N61" s="2"/>
    </row>
    <row r="62" customFormat="false" ht="13.8" hidden="false" customHeight="false" outlineLevel="0" collapsed="false">
      <c r="D62" s="2" t="s">
        <v>335</v>
      </c>
      <c r="O62" s="2"/>
    </row>
    <row r="68" customFormat="false" ht="13.8" hidden="false" customHeight="false" outlineLevel="0" collapsed="false">
      <c r="M68" s="2" t="s">
        <v>336</v>
      </c>
    </row>
    <row r="69" customFormat="false" ht="13.8" hidden="false" customHeight="false" outlineLevel="0" collapsed="false">
      <c r="M69" s="2"/>
      <c r="N69" s="2" t="s">
        <v>337</v>
      </c>
    </row>
    <row r="70" customFormat="false" ht="13.8" hidden="false" customHeight="false" outlineLevel="0" collapsed="false">
      <c r="B70" s="2" t="s">
        <v>338</v>
      </c>
    </row>
    <row r="71" customFormat="false" ht="13.8" hidden="false" customHeight="false" outlineLevel="0" collapsed="false">
      <c r="B71" s="48" t="s">
        <v>339</v>
      </c>
      <c r="C71" s="48"/>
      <c r="D71" s="47" t="n">
        <v>725</v>
      </c>
      <c r="E71" s="47" t="n">
        <f aca="false">D71+15</f>
        <v>740</v>
      </c>
      <c r="F71" s="47" t="n">
        <f aca="false">E71+15</f>
        <v>755</v>
      </c>
      <c r="G71" s="47" t="n">
        <f aca="false">F71+15</f>
        <v>770</v>
      </c>
      <c r="H71" s="47" t="n">
        <f aca="false">G71+15</f>
        <v>785</v>
      </c>
      <c r="I71" s="47" t="n">
        <f aca="false">H71+15</f>
        <v>800</v>
      </c>
      <c r="J71" s="47" t="n">
        <f aca="false">I71+15</f>
        <v>815</v>
      </c>
      <c r="K71" s="47" t="n">
        <f aca="false">J71+15</f>
        <v>830</v>
      </c>
      <c r="L71" s="47" t="n">
        <f aca="false">K71+15</f>
        <v>845</v>
      </c>
      <c r="M71" s="47" t="n">
        <f aca="false">L71+15</f>
        <v>860</v>
      </c>
      <c r="N71" s="47" t="n">
        <f aca="false">M71+15</f>
        <v>875</v>
      </c>
      <c r="O71" s="47" t="n">
        <f aca="false">N71+15</f>
        <v>890</v>
      </c>
      <c r="P71" s="47" t="n">
        <f aca="false">O71+15</f>
        <v>905</v>
      </c>
    </row>
    <row r="72" customFormat="false" ht="13.8" hidden="false" customHeight="false" outlineLevel="0" collapsed="false">
      <c r="B72" s="48" t="s">
        <v>340</v>
      </c>
      <c r="C72" s="48"/>
      <c r="D72" s="74" t="n">
        <f aca="false">15*$D$23/$F$5</f>
        <v>4.76818586517816</v>
      </c>
      <c r="E72" s="74" t="n">
        <f aca="false">15*$D$23/$F$5</f>
        <v>4.76818586517816</v>
      </c>
      <c r="F72" s="74" t="n">
        <f aca="false">15*$D$23/$F$5</f>
        <v>4.76818586517816</v>
      </c>
      <c r="G72" s="74" t="n">
        <f aca="false">15*$D$23/$F$5</f>
        <v>4.76818586517816</v>
      </c>
      <c r="H72" s="74" t="n">
        <f aca="false">15*$D$23/$F$5</f>
        <v>4.76818586517816</v>
      </c>
      <c r="I72" s="74" t="n">
        <f aca="false">15*$D$23/$F$5</f>
        <v>4.76818586517816</v>
      </c>
      <c r="J72" s="74" t="n">
        <f aca="false">15*$D$23/$F$5</f>
        <v>4.76818586517816</v>
      </c>
      <c r="K72" s="74" t="n">
        <f aca="false">15*$D$23/$F$5</f>
        <v>4.76818586517816</v>
      </c>
      <c r="L72" s="74" t="n">
        <f aca="false">15*$D$23/$F$5</f>
        <v>4.76818586517816</v>
      </c>
      <c r="M72" s="74" t="n">
        <f aca="false">15*$D$23/$F$5</f>
        <v>4.76818586517816</v>
      </c>
      <c r="N72" s="74" t="n">
        <f aca="false">15*$D$23/$F$5</f>
        <v>4.76818586517816</v>
      </c>
      <c r="O72" s="74" t="n">
        <f aca="false">15*$D$23/$F$5</f>
        <v>4.76818586517816</v>
      </c>
      <c r="P72" s="108" t="s">
        <v>341</v>
      </c>
    </row>
    <row r="73" customFormat="false" ht="14.4" hidden="false" customHeight="false" outlineLevel="0" collapsed="false">
      <c r="B73" s="48" t="s">
        <v>342</v>
      </c>
      <c r="C73" s="48"/>
      <c r="D73" s="74" t="n">
        <f aca="false">15*910*$S$9/$T$5</f>
        <v>16065.6899280886</v>
      </c>
      <c r="E73" s="74" t="n">
        <f aca="false">15*910*$S$9/$T$5</f>
        <v>16065.6899280886</v>
      </c>
      <c r="F73" s="74" t="n">
        <f aca="false">15*910*$S$9/$T$5</f>
        <v>16065.6899280886</v>
      </c>
      <c r="G73" s="74" t="n">
        <f aca="false">15*910*$S$9/$T$5</f>
        <v>16065.6899280886</v>
      </c>
      <c r="H73" s="74" t="n">
        <f aca="false">15*910*$S$9/$T$5</f>
        <v>16065.6899280886</v>
      </c>
      <c r="I73" s="74" t="n">
        <f aca="false">15*910*$S$9/$T$5</f>
        <v>16065.6899280886</v>
      </c>
      <c r="J73" s="74" t="n">
        <f aca="false">15*910*$S$9/$T$5</f>
        <v>16065.6899280886</v>
      </c>
      <c r="K73" s="74" t="n">
        <f aca="false">15*910*$S$9/$T$5</f>
        <v>16065.6899280886</v>
      </c>
      <c r="L73" s="74" t="n">
        <f aca="false">15*910*$S$9/$T$5</f>
        <v>16065.6899280886</v>
      </c>
      <c r="M73" s="74" t="n">
        <f aca="false">15*910*$S$9/$T$5</f>
        <v>16065.6899280886</v>
      </c>
      <c r="N73" s="74" t="n">
        <f aca="false">15*910*$S$9/$T$5</f>
        <v>16065.6899280886</v>
      </c>
      <c r="O73" s="74" t="n">
        <f aca="false">15*910*$S$9/$T$5</f>
        <v>16065.6899280886</v>
      </c>
      <c r="P73" s="108" t="s">
        <v>343</v>
      </c>
    </row>
    <row r="74" customFormat="false" ht="14.4" hidden="false" customHeight="false" outlineLevel="0" collapsed="false">
      <c r="B74" s="48" t="s">
        <v>344</v>
      </c>
      <c r="C74" s="48"/>
      <c r="D74" s="74" t="n">
        <v>0</v>
      </c>
      <c r="E74" s="109" t="n">
        <f aca="false">D77*15*$N$9/$O$5</f>
        <v>70.9334218082297</v>
      </c>
      <c r="F74" s="109" t="n">
        <f aca="false">E77*15*$N$9/$O$5</f>
        <v>71.3529577407349</v>
      </c>
      <c r="G74" s="109" t="n">
        <f aca="false">F77*15*$N$9/$O$5</f>
        <v>71.4614834506601</v>
      </c>
      <c r="H74" s="109" t="n">
        <f aca="false">G77*15*$N$9/$O$5</f>
        <v>71.56895477993</v>
      </c>
      <c r="I74" s="109" t="n">
        <f aca="false">H77*15*$N$9/$O$5</f>
        <v>71.6767437142578</v>
      </c>
      <c r="J74" s="109" t="n">
        <f aca="false">I77*15*$N$9/$O$5</f>
        <v>71.7848577875441</v>
      </c>
      <c r="K74" s="109" t="n">
        <f aca="false">J77*15*$N$9/$O$5</f>
        <v>71.8932985003071</v>
      </c>
      <c r="L74" s="109" t="n">
        <f aca="false">K77*15*$N$9/$O$5</f>
        <v>72.0020673351854</v>
      </c>
      <c r="M74" s="109" t="n">
        <f aca="false">L77*15*$N$9/$O$5</f>
        <v>72.1111657836838</v>
      </c>
      <c r="N74" s="109" t="n">
        <f aca="false">M77*15*$N$9/$O$5</f>
        <v>72.22059534636</v>
      </c>
      <c r="O74" s="109" t="n">
        <f aca="false">N77*15*$N$9/$O$5</f>
        <v>72.3303575328938</v>
      </c>
      <c r="P74" s="108" t="s">
        <v>345</v>
      </c>
    </row>
    <row r="75" customFormat="false" ht="13.8" hidden="false" customHeight="false" outlineLevel="0" collapsed="false">
      <c r="B75" s="83" t="s">
        <v>346</v>
      </c>
      <c r="C75" s="48"/>
      <c r="D75" s="74" t="n">
        <f aca="false">-(1910-0.162*E71)</f>
        <v>-1790.12</v>
      </c>
      <c r="E75" s="74" t="n">
        <f aca="false">-(1910-0.162*F71)</f>
        <v>-1787.69</v>
      </c>
      <c r="F75" s="74" t="n">
        <f aca="false">-(1910-0.162*G71)</f>
        <v>-1785.26</v>
      </c>
      <c r="G75" s="74" t="n">
        <f aca="false">-(1910-0.162*H71)</f>
        <v>-1782.83</v>
      </c>
      <c r="H75" s="74" t="n">
        <f aca="false">-(1910-0.162*I71)</f>
        <v>-1780.4</v>
      </c>
      <c r="I75" s="74" t="n">
        <f aca="false">-(1910-0.162*J71)</f>
        <v>-1777.97</v>
      </c>
      <c r="J75" s="74" t="n">
        <f aca="false">-(1910-0.162*K71)</f>
        <v>-1775.54</v>
      </c>
      <c r="K75" s="74" t="n">
        <f aca="false">-(1910-0.162*L71)</f>
        <v>-1773.11</v>
      </c>
      <c r="L75" s="74" t="n">
        <f aca="false">-(1910-0.162*M71)</f>
        <v>-1770.68</v>
      </c>
      <c r="M75" s="74" t="n">
        <f aca="false">-(1910-0.162*N71)</f>
        <v>-1768.25</v>
      </c>
      <c r="N75" s="74" t="n">
        <f aca="false">-(1910-0.162*O71)</f>
        <v>-1765.82</v>
      </c>
      <c r="O75" s="74" t="n">
        <f aca="false">-(1910-0.162*P71)</f>
        <v>-1763.39</v>
      </c>
      <c r="P75" s="108" t="s">
        <v>347</v>
      </c>
    </row>
    <row r="76" customFormat="false" ht="13.8" hidden="false" customHeight="false" outlineLevel="0" collapsed="false">
      <c r="B76" s="48" t="s">
        <v>348</v>
      </c>
      <c r="C76" s="48"/>
      <c r="D76" s="47" t="n">
        <v>155</v>
      </c>
      <c r="E76" s="47" t="n">
        <v>155</v>
      </c>
      <c r="F76" s="47" t="n">
        <v>155</v>
      </c>
      <c r="G76" s="47" t="n">
        <v>155</v>
      </c>
      <c r="H76" s="47" t="n">
        <v>155</v>
      </c>
      <c r="I76" s="47" t="n">
        <v>155</v>
      </c>
      <c r="J76" s="47" t="n">
        <v>155</v>
      </c>
      <c r="K76" s="47" t="n">
        <v>155</v>
      </c>
      <c r="L76" s="47" t="n">
        <v>155</v>
      </c>
      <c r="M76" s="47" t="n">
        <v>155</v>
      </c>
      <c r="N76" s="47" t="n">
        <v>155</v>
      </c>
      <c r="O76" s="47" t="n">
        <v>155</v>
      </c>
      <c r="P76" s="108" t="s">
        <v>349</v>
      </c>
    </row>
    <row r="77" customFormat="false" ht="13.8" hidden="false" customHeight="false" outlineLevel="0" collapsed="false">
      <c r="B77" s="48" t="s">
        <v>350</v>
      </c>
      <c r="C77" s="48"/>
      <c r="D77" s="73" t="n">
        <f aca="false">-(D73+D74)/(D72+D75+D76)</f>
        <v>9.85412460599137</v>
      </c>
      <c r="E77" s="73" t="n">
        <f aca="false">-(E73+E74)/(E72+E75+E76)</f>
        <v>9.91240685503858</v>
      </c>
      <c r="F77" s="73" t="n">
        <f aca="false">-(F73+F74)/(F72+F75+F76)</f>
        <v>9.92748332874158</v>
      </c>
      <c r="G77" s="73" t="n">
        <f aca="false">-(G73+G74)/(G72+G75+G76)</f>
        <v>9.94241332708652</v>
      </c>
      <c r="H77" s="73" t="n">
        <f aca="false">-(H73+H74)/(H72+H75+H76)</f>
        <v>9.9573874473663</v>
      </c>
      <c r="I77" s="73" t="n">
        <f aca="false">-(I73+I74)/(I72+I75+I76)</f>
        <v>9.97240673619612</v>
      </c>
      <c r="J77" s="73" t="n">
        <f aca="false">-(J73+J74)/(J72+J75+J76)</f>
        <v>9.98747140202907</v>
      </c>
      <c r="K77" s="73" t="n">
        <f aca="false">-(K73+K74)/(K72+K75+K76)</f>
        <v>10.0025816508344</v>
      </c>
      <c r="L77" s="73" t="n">
        <f aca="false">-(L73+L74)/(L72+L75+L76)</f>
        <v>10.0177376898132</v>
      </c>
      <c r="M77" s="73" t="n">
        <f aca="false">-(M73+M74)/(M72+M75+M76)</f>
        <v>10.032939727424</v>
      </c>
      <c r="N77" s="73" t="n">
        <f aca="false">-(N73+N74)/(N72+N75+N76)</f>
        <v>10.0481879733927</v>
      </c>
      <c r="O77" s="73" t="n">
        <f aca="false">-(O73+O74)/(O72+O75+O76)</f>
        <v>10.0634826387219</v>
      </c>
      <c r="P77" s="110" t="s">
        <v>351</v>
      </c>
    </row>
    <row r="78" customFormat="false" ht="13.8" hidden="false" customHeight="false" outlineLevel="0" collapsed="false">
      <c r="B78" s="48" t="s">
        <v>352</v>
      </c>
      <c r="C78" s="48"/>
      <c r="D78" s="109" t="n">
        <f aca="false">D77</f>
        <v>9.85412460599137</v>
      </c>
      <c r="E78" s="109" t="n">
        <f aca="false">D78+E77</f>
        <v>19.7665314610299</v>
      </c>
      <c r="F78" s="109" t="n">
        <f aca="false">E78+F77</f>
        <v>29.6940147897715</v>
      </c>
      <c r="G78" s="109" t="n">
        <f aca="false">F78+G77</f>
        <v>39.636428116858</v>
      </c>
      <c r="H78" s="109" t="n">
        <f aca="false">G78+H77</f>
        <v>49.5938155642243</v>
      </c>
      <c r="I78" s="109" t="n">
        <f aca="false">H78+I77</f>
        <v>59.5662223004205</v>
      </c>
      <c r="J78" s="109" t="n">
        <f aca="false">I78+J77</f>
        <v>69.5536937024495</v>
      </c>
      <c r="K78" s="109" t="n">
        <f aca="false">J78+K77</f>
        <v>79.556275353284</v>
      </c>
      <c r="L78" s="109" t="n">
        <f aca="false">K78+L77</f>
        <v>89.5740130430972</v>
      </c>
      <c r="M78" s="109" t="n">
        <f aca="false">L78+M77</f>
        <v>99.6069527705212</v>
      </c>
      <c r="N78" s="109" t="n">
        <f aca="false">M78+N77</f>
        <v>109.655140743914</v>
      </c>
      <c r="O78" s="109" t="n">
        <f aca="false">N78+O77</f>
        <v>119.718623382636</v>
      </c>
      <c r="P78" s="83" t="s">
        <v>353</v>
      </c>
    </row>
    <row r="79" customFormat="false" ht="13.8" hidden="false" customHeight="false" outlineLevel="0" collapsed="false">
      <c r="B79" s="48" t="s">
        <v>354</v>
      </c>
      <c r="D79" s="74" t="n">
        <f aca="false">910+D78</f>
        <v>919.854124605991</v>
      </c>
      <c r="E79" s="74" t="n">
        <f aca="false">910+E78</f>
        <v>929.76653146103</v>
      </c>
      <c r="F79" s="74" t="n">
        <f aca="false">910+F78</f>
        <v>939.694014789772</v>
      </c>
      <c r="G79" s="74" t="n">
        <f aca="false">910+G78</f>
        <v>949.636428116858</v>
      </c>
      <c r="H79" s="74" t="n">
        <f aca="false">910+H78</f>
        <v>959.593815564224</v>
      </c>
      <c r="I79" s="74" t="n">
        <f aca="false">910+I78</f>
        <v>969.566222300421</v>
      </c>
      <c r="J79" s="74" t="n">
        <f aca="false">910+J78</f>
        <v>979.55369370245</v>
      </c>
      <c r="K79" s="74" t="n">
        <f aca="false">910+K78</f>
        <v>989.556275353284</v>
      </c>
      <c r="L79" s="74" t="n">
        <f aca="false">910+L78</f>
        <v>999.574013043097</v>
      </c>
      <c r="M79" s="74" t="n">
        <f aca="false">910+M78</f>
        <v>1009.60695277052</v>
      </c>
      <c r="N79" s="74" t="n">
        <f aca="false">910+N78</f>
        <v>1019.65514074391</v>
      </c>
      <c r="O79" s="74" t="n">
        <f aca="false">910+O78</f>
        <v>1029.71862338264</v>
      </c>
      <c r="P79" s="83" t="s">
        <v>355</v>
      </c>
    </row>
    <row r="80" s="48" customFormat="true" ht="13.8" hidden="false" customHeight="false" outlineLevel="0" collapsed="false">
      <c r="B80" s="48" t="s">
        <v>356</v>
      </c>
      <c r="D80" s="111" t="n">
        <f aca="false">C78/D79</f>
        <v>0</v>
      </c>
      <c r="E80" s="111" t="n">
        <f aca="false">D81</f>
        <v>0.0107127036150566</v>
      </c>
      <c r="F80" s="111" t="n">
        <f aca="false">E81</f>
        <v>0.0212596719629915</v>
      </c>
      <c r="G80" s="111" t="n">
        <f aca="false">F81</f>
        <v>0.0315996636377584</v>
      </c>
      <c r="H80" s="111" t="n">
        <f aca="false">G81</f>
        <v>0.0417385295501539</v>
      </c>
      <c r="I80" s="111" t="n">
        <f aca="false">H81</f>
        <v>0.0516820916932067</v>
      </c>
      <c r="J80" s="111" t="n">
        <f aca="false">I81</f>
        <v>0.0614359503563273</v>
      </c>
      <c r="K80" s="111" t="n">
        <f aca="false">J81</f>
        <v>0.0710054937770234</v>
      </c>
      <c r="L80" s="111" t="n">
        <f aca="false">K81</f>
        <v>0.0803959080799941</v>
      </c>
      <c r="M80" s="111" t="n">
        <f aca="false">L81</f>
        <v>0.0896121866657964</v>
      </c>
      <c r="N80" s="111" t="n">
        <f aca="false">M81</f>
        <v>0.0986591390809899</v>
      </c>
      <c r="O80" s="111" t="n">
        <f aca="false">N81</f>
        <v>0.107541399402853</v>
      </c>
      <c r="P80" s="48" t="s">
        <v>357</v>
      </c>
    </row>
    <row r="81" s="48" customFormat="true" ht="13.8" hidden="false" customHeight="false" outlineLevel="0" collapsed="false">
      <c r="B81" s="48" t="s">
        <v>358</v>
      </c>
      <c r="D81" s="112" t="n">
        <f aca="false">D78/D79</f>
        <v>0.0107127036150566</v>
      </c>
      <c r="E81" s="111" t="n">
        <f aca="false">E78/E79</f>
        <v>0.0212596719629915</v>
      </c>
      <c r="F81" s="111" t="n">
        <f aca="false">F78/F79</f>
        <v>0.0315996636377584</v>
      </c>
      <c r="G81" s="111" t="n">
        <f aca="false">G78/G79</f>
        <v>0.0417385295501539</v>
      </c>
      <c r="H81" s="111" t="n">
        <f aca="false">H78/H79</f>
        <v>0.0516820916932067</v>
      </c>
      <c r="I81" s="111" t="n">
        <f aca="false">I78/I79</f>
        <v>0.0614359503563273</v>
      </c>
      <c r="J81" s="111" t="n">
        <f aca="false">J78/J79</f>
        <v>0.0710054937770234</v>
      </c>
      <c r="K81" s="111" t="n">
        <f aca="false">K78/K79</f>
        <v>0.0803959080799941</v>
      </c>
      <c r="L81" s="111" t="n">
        <f aca="false">L78/L79</f>
        <v>0.0896121866657964</v>
      </c>
      <c r="M81" s="111" t="n">
        <f aca="false">M78/M79</f>
        <v>0.0986591390809899</v>
      </c>
      <c r="N81" s="111" t="n">
        <f aca="false">N78/N79</f>
        <v>0.107541399402853</v>
      </c>
      <c r="O81" s="111" t="n">
        <f aca="false">O78/O79</f>
        <v>0.116263434169384</v>
      </c>
      <c r="P81" s="48" t="s">
        <v>359</v>
      </c>
    </row>
    <row r="82" s="47" customFormat="true" ht="13.8" hidden="false" customHeight="false" outlineLevel="0" collapsed="false">
      <c r="B82" s="83" t="s">
        <v>360</v>
      </c>
      <c r="D82" s="47" t="n">
        <v>0</v>
      </c>
      <c r="E82" s="86" t="n">
        <f aca="false">1/((1+($O$5*(1-E80))/(E80*$T$5)))</f>
        <v>0.00444831838627489</v>
      </c>
      <c r="F82" s="86" t="n">
        <f aca="false">1/((1+($O$5*(1-F80))/(F80*$T$5)))</f>
        <v>0.00888319736131448</v>
      </c>
      <c r="G82" s="86" t="n">
        <f aca="false">1/((1+($O$5*(1-G80))/(G80*$T$5)))</f>
        <v>0.0132853952978637</v>
      </c>
      <c r="H82" s="86" t="n">
        <f aca="false">1/((1+($O$5*(1-H80))/(H80*$T$5)))</f>
        <v>0.0176551929598039</v>
      </c>
      <c r="I82" s="86" t="n">
        <f aca="false">1/((1+($O$5*(1-I80))/(I80*$T$5)))</f>
        <v>0.0219929512535123</v>
      </c>
      <c r="J82" s="86" t="n">
        <f aca="false">1/((1+($O$5*(1-J80))/(J80*$T$5)))</f>
        <v>0.0262990261251481</v>
      </c>
      <c r="K82" s="86" t="n">
        <f aca="false">1/((1+($O$5*(1-K80))/(K80*$T$5)))</f>
        <v>0.030573768284922</v>
      </c>
      <c r="L82" s="86" t="n">
        <f aca="false">1/((1+($O$5*(1-L80))/(L80*$T$5)))</f>
        <v>0.0348175233015115</v>
      </c>
      <c r="M82" s="86" t="n">
        <f aca="false">1/((1+($O$5*(1-M80))/(M80*$T$5)))</f>
        <v>0.0390306316960069</v>
      </c>
      <c r="N82" s="86" t="n">
        <f aca="false">1/((1+($O$5*(1-N80))/(N80*$T$5)))</f>
        <v>0.0432134290338124</v>
      </c>
      <c r="O82" s="86" t="n">
        <f aca="false">1/((1+($O$5*(1-O80))/(O80*$T$5)))</f>
        <v>0.0473662460145464</v>
      </c>
      <c r="P82" s="83" t="s">
        <v>361</v>
      </c>
    </row>
    <row r="83" s="47" customFormat="true" ht="13.8" hidden="false" customHeight="false" outlineLevel="0" collapsed="false">
      <c r="B83" s="83" t="s">
        <v>209</v>
      </c>
      <c r="D83" s="47" t="n">
        <v>0</v>
      </c>
      <c r="E83" s="72" t="n">
        <f aca="false">-5570/(E71+273)+LOG(E82)+4.973</f>
        <v>-2.87732338564554</v>
      </c>
      <c r="F83" s="72" t="n">
        <f aca="false">-5570/(F71+273)+LOG(F82)+4.973</f>
        <v>-2.49671862664429</v>
      </c>
      <c r="G83" s="72" t="n">
        <f aca="false">-5570/(G71+273)+LOG(G82)+4.973</f>
        <v>-2.24398985257867</v>
      </c>
      <c r="H83" s="72" t="n">
        <f aca="false">-5570/(H71+273)+LOG(H82)+4.973</f>
        <v>-2.04477781507191</v>
      </c>
      <c r="I83" s="72" t="n">
        <f aca="false">-5570/(I71+273)+LOG(I82)+4.973</f>
        <v>-1.87576961045696</v>
      </c>
      <c r="J83" s="72" t="n">
        <f aca="false">-5570/(J71+273)+LOG(J82)+4.973</f>
        <v>-1.72654562761668</v>
      </c>
      <c r="K83" s="72" t="n">
        <f aca="false">-5570/(K71+273)+LOG(K82)+4.973</f>
        <v>-1.59151503746733</v>
      </c>
      <c r="L83" s="72" t="n">
        <f aca="false">-5570/(L71+273)+LOG(L82)+4.973</f>
        <v>-1.46731303742724</v>
      </c>
      <c r="M83" s="72" t="n">
        <f aca="false">-5570/(M71+273)+LOG(M82)+4.973</f>
        <v>-1.35174622912569</v>
      </c>
      <c r="N83" s="72" t="n">
        <f aca="false">-5570/(N71+273)+LOG(N82)+4.973</f>
        <v>-1.24329764687629</v>
      </c>
      <c r="O83" s="72" t="n">
        <f aca="false">-5570/(O71+273)+LOG(O82)+4.973</f>
        <v>-1.14086895285005</v>
      </c>
      <c r="P83" s="83" t="s">
        <v>362</v>
      </c>
    </row>
    <row r="112" customFormat="false" ht="13.8" hidden="false" customHeight="false" outlineLevel="0" collapsed="false">
      <c r="B112" s="2" t="s">
        <v>363</v>
      </c>
    </row>
    <row r="113" customFormat="false" ht="14.4" hidden="false" customHeight="false" outlineLevel="0" collapsed="false">
      <c r="C113" s="2" t="s">
        <v>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01:25Z</dcterms:created>
  <dc:creator>Guest</dc:creator>
  <dc:description/>
  <dc:language>en-US</dc:language>
  <cp:lastModifiedBy>Guest</cp:lastModifiedBy>
  <dcterms:modified xsi:type="dcterms:W3CDTF">2002-12-03T19:36:49Z</dcterms:modified>
  <cp:revision>0</cp:revision>
  <dc:subject/>
  <dc:title/>
</cp:coreProperties>
</file>